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earch Export 20100927130226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5">
  <si>
    <t xml:space="preserve">Outlet</t>
  </si>
  <si>
    <t xml:space="preserve">Salutation</t>
  </si>
  <si>
    <t xml:space="preserve">First Name</t>
  </si>
  <si>
    <t xml:space="preserve">Last Name</t>
  </si>
  <si>
    <t xml:space="preserve">Email</t>
  </si>
  <si>
    <t xml:space="preserve">Media Type</t>
  </si>
  <si>
    <t xml:space="preserve">Outlet Topic</t>
  </si>
  <si>
    <t xml:space="preserve">City</t>
  </si>
  <si>
    <t xml:space="preserve">State/Province</t>
  </si>
  <si>
    <t xml:space="preserve">Phone Number</t>
  </si>
  <si>
    <t xml:space="preserve">Home Page URL</t>
  </si>
  <si>
    <t xml:space="preserve">Technology; Consumer Electronics; Internet; Media</t>
  </si>
  <si>
    <t xml:space="preserve">Technology; Computers</t>
  </si>
  <si>
    <t xml:space="preserve">Technology; Consumer Electronics; Technology Industry</t>
  </si>
  <si>
    <t xml:space="preserve">Business; Technology; Culture; Government</t>
  </si>
  <si>
    <t xml:space="preserve">Technology; Software; Internet Applications; Blogs; Google</t>
  </si>
  <si>
    <t xml:space="preserve">Technology; Consumer Electronics; Software</t>
  </si>
  <si>
    <t xml:space="preserve">Mobile Communications; Technology; Internet; Technology Industry; Broadband; voice over IP (VoIP); Web 2.0</t>
  </si>
  <si>
    <t xml:space="preserve">Internet; Google</t>
  </si>
  <si>
    <t xml:space="preserve">Technology; Software; Student Lifestyle; Open Source</t>
  </si>
  <si>
    <t xml:space="preserve">Technology; Consumer Electronics</t>
  </si>
  <si>
    <t xml:space="preserve">Technology; Internet; Personal Computers; Software</t>
  </si>
  <si>
    <t xml:space="preserve">Technology; Do-It-Yourself (DIY); Crafts, Hobbies, &amp; Collecting; Leisure Activities</t>
  </si>
  <si>
    <t xml:space="preserve">Social Networking Sites; Social Media</t>
  </si>
  <si>
    <t xml:space="preserve">Media Industry; Media; Digital Media; Social Media</t>
  </si>
  <si>
    <t xml:space="preserve">Science; Consumer General Interest; Pop Culture</t>
  </si>
  <si>
    <t xml:space="preserve">Business; Technology; Consumer Electronics; Corporate Finance</t>
  </si>
  <si>
    <t xml:space="preserve">Internet; Software; Web 2.0; Social Media</t>
  </si>
  <si>
    <t xml:space="preserve">Internet; Technology Industry; Groupware; Internet Applications; Start-ups</t>
  </si>
  <si>
    <t xml:space="preserve">Computer &amp; Video Games; Technology; Consumer Electronics; Internet; Technology Industry; Computers; Internet Security</t>
  </si>
  <si>
    <t xml:space="preserve">Computer Hardware; Software; Macintosh</t>
  </si>
  <si>
    <t xml:space="preserve">Technology; Software; Venture Capital; Start-ups</t>
  </si>
  <si>
    <t xml:space="preserve">Internet; Software; Internet Applications</t>
  </si>
  <si>
    <t xml:space="preserve">Business; Technology; Consumer Electronics; Internet; Multimedia; Computers; Virtualization; Digital Television</t>
  </si>
  <si>
    <t xml:space="preserve">Technology</t>
  </si>
  <si>
    <t xml:space="preserve">Social Media</t>
  </si>
  <si>
    <t xml:space="preserve">Book Reviews; Broadcasting; Media Industry; Journalism; Ethics/Ethical Issues; Magazines; Newspapers</t>
  </si>
  <si>
    <t xml:space="preserve">Mobile Communications; Technology; Finance; Robotics; Internet Marketing; Web 2.0; Social Networking Sites</t>
  </si>
  <si>
    <t xml:space="preserve">Enterprise; Web 2.0; Social Media</t>
  </si>
  <si>
    <t xml:space="preserve">Technology Industry; Internet Marketing; Web 2.0</t>
  </si>
  <si>
    <t xml:space="preserve">Technology; Internet; Technology Industry; Social Media</t>
  </si>
  <si>
    <t xml:space="preserve">Culture; News; Politics</t>
  </si>
  <si>
    <t xml:space="preserve">Minority &amp; Women-based enterprises; Technology Industry; Women in Business</t>
  </si>
  <si>
    <t xml:space="preserve">Journalism; Digital Media; Web 2.0; Social Media</t>
  </si>
  <si>
    <t xml:space="preserve">Mobile Communications; Technology; Mobile Computing; Cellular Phones; Social Media</t>
  </si>
  <si>
    <t xml:space="preserve">Technology; Marketing; Public Relations; Social Media</t>
  </si>
  <si>
    <t xml:space="preserve">Journalism; Web Site</t>
  </si>
  <si>
    <t xml:space="preserve">Technology; Environment; Social Issues; Technology Industry; Web 2.0; Social Media</t>
  </si>
  <si>
    <t xml:space="preserve">Journalism</t>
  </si>
  <si>
    <t xml:space="preserve">Technology; Internet; Media; Digital Technology</t>
  </si>
  <si>
    <t xml:space="preserve">Internet; Interactive Media; Web Site; Social Media</t>
  </si>
  <si>
    <t xml:space="preserve">Technology; Consumer Electronics; Mature Lifestyle; Social Networking Sites</t>
  </si>
  <si>
    <t xml:space="preserve">Technology; Social Networking Sites</t>
  </si>
  <si>
    <t xml:space="preserve">Internet Marketing; Web 2.0; Social Media</t>
  </si>
  <si>
    <t xml:space="preserve">Internet Marketing; Social Medi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A194" activeCellId="0" sqref="A19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9.56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3" hidden="false" customHeight="false" outlineLevel="0" collapsed="false">
      <c r="A2" s="0" t="str">
        <f aca="false">"All Things Digital"</f>
        <v>All Things Digital</v>
      </c>
      <c r="B2" s="0" t="str">
        <f aca="false">"Ms."</f>
        <v>Ms.</v>
      </c>
      <c r="C2" s="0" t="str">
        <f aca="false">"Kara"</f>
        <v>Kara</v>
      </c>
      <c r="D2" s="0" t="str">
        <f aca="false">"Swisher"</f>
        <v>Swisher</v>
      </c>
      <c r="E2" s="0" t="str">
        <f aca="false">"kara@allthingsd.com"</f>
        <v>kara@allthingsd.com</v>
      </c>
      <c r="F2" s="0" t="str">
        <f aca="false">"Blogs"</f>
        <v>Blogs</v>
      </c>
      <c r="G2" s="0" t="s">
        <v>11</v>
      </c>
      <c r="H2" s="0" t="str">
        <f aca="false">"San Francisco"</f>
        <v>San Francisco</v>
      </c>
      <c r="I2" s="0" t="str">
        <f aca="false">"California"</f>
        <v>California</v>
      </c>
      <c r="J2" s="0" t="str">
        <f aca="false">"(415) 765-6103"</f>
        <v>(415) 765-6103</v>
      </c>
      <c r="K2" s="0" t="str">
        <f aca="false">"www.allthingsd.com"</f>
        <v>www.allthingsd.com</v>
      </c>
    </row>
    <row r="3" customFormat="false" ht="13" hidden="false" customHeight="false" outlineLevel="0" collapsed="false">
      <c r="A3" s="0" t="str">
        <f aca="false">"All Things Digital"</f>
        <v>All Things Digital</v>
      </c>
      <c r="B3" s="0" t="str">
        <f aca="false">"Mr."</f>
        <v>Mr.</v>
      </c>
      <c r="C3" s="0" t="str">
        <f aca="false">"Walter"</f>
        <v>Walter</v>
      </c>
      <c r="D3" s="0" t="str">
        <f aca="false">"Mossberg"</f>
        <v>Mossberg</v>
      </c>
      <c r="E3" s="0" t="str">
        <f aca="false">"walt@allthingsd.com"</f>
        <v>walt@allthingsd.com</v>
      </c>
      <c r="F3" s="0" t="str">
        <f aca="false">"Blogs"</f>
        <v>Blogs</v>
      </c>
      <c r="G3" s="0" t="s">
        <v>11</v>
      </c>
      <c r="H3" s="0" t="str">
        <f aca="false">"Washington"</f>
        <v>Washington</v>
      </c>
      <c r="I3" s="0" t="str">
        <f aca="false">"District Of Columbia"</f>
        <v>District Of Columbia</v>
      </c>
      <c r="J3" s="0" t="str">
        <f aca="false">"(202) 862-9287"</f>
        <v>(202) 862-9287</v>
      </c>
      <c r="K3" s="0" t="str">
        <f aca="false">"www.allthingsd.com"</f>
        <v>www.allthingsd.com</v>
      </c>
    </row>
    <row r="4" customFormat="false" ht="13" hidden="false" customHeight="false" outlineLevel="0" collapsed="false">
      <c r="A4" s="0" t="str">
        <f aca="false">"All Things Digital"</f>
        <v>All Things Digital</v>
      </c>
      <c r="B4" s="0" t="str">
        <f aca="false">"Mr."</f>
        <v>Mr.</v>
      </c>
      <c r="C4" s="0" t="str">
        <f aca="false">"John"</f>
        <v>John</v>
      </c>
      <c r="D4" s="0" t="str">
        <f aca="false">"Paczkowski"</f>
        <v>Paczkowski</v>
      </c>
      <c r="E4" s="0" t="str">
        <f aca="false">"john@allthingsd.com"</f>
        <v>john@allthingsd.com</v>
      </c>
      <c r="F4" s="0" t="str">
        <f aca="false">"Blogs"</f>
        <v>Blogs</v>
      </c>
      <c r="G4" s="0" t="s">
        <v>11</v>
      </c>
      <c r="H4" s="0" t="str">
        <f aca="false">"San Francisco"</f>
        <v>San Francisco</v>
      </c>
      <c r="I4" s="0" t="str">
        <f aca="false">"California"</f>
        <v>California</v>
      </c>
      <c r="J4" s="0" t="str">
        <f aca="false">""</f>
        <v/>
      </c>
      <c r="K4" s="0" t="str">
        <f aca="false">"www.allthingsd.com"</f>
        <v>www.allthingsd.com</v>
      </c>
    </row>
    <row r="5" customFormat="false" ht="13" hidden="false" customHeight="false" outlineLevel="0" collapsed="false">
      <c r="A5" s="0" t="str">
        <f aca="false">"All Things Digital"</f>
        <v>All Things Digital</v>
      </c>
      <c r="B5" s="0" t="str">
        <f aca="false">"Ms."</f>
        <v>Ms.</v>
      </c>
      <c r="C5" s="0" t="str">
        <f aca="false">"Katherine"</f>
        <v>Katherine</v>
      </c>
      <c r="D5" s="0" t="str">
        <f aca="false">"Boehret"</f>
        <v>Boehret</v>
      </c>
      <c r="E5" s="0" t="str">
        <f aca="false">"katie@allthingsd.com"</f>
        <v>katie@allthingsd.com</v>
      </c>
      <c r="F5" s="0" t="str">
        <f aca="false">"Blogs"</f>
        <v>Blogs</v>
      </c>
      <c r="G5" s="0" t="s">
        <v>11</v>
      </c>
      <c r="H5" s="0" t="str">
        <f aca="false">"Washington"</f>
        <v>Washington</v>
      </c>
      <c r="I5" s="0" t="str">
        <f aca="false">"District Of Columbia"</f>
        <v>District Of Columbia</v>
      </c>
      <c r="J5" s="0" t="str">
        <f aca="false">"(202) 862-9288"</f>
        <v>(202) 862-9288</v>
      </c>
      <c r="K5" s="0" t="str">
        <f aca="false">"www.allthingsd.com"</f>
        <v>www.allthingsd.com</v>
      </c>
    </row>
    <row r="6" customFormat="false" ht="13" hidden="false" customHeight="false" outlineLevel="0" collapsed="false">
      <c r="A6" s="0" t="str">
        <f aca="false">"All Things Digital"</f>
        <v>All Things Digital</v>
      </c>
      <c r="B6" s="0" t="str">
        <f aca="false">"Ms."</f>
        <v>Ms.</v>
      </c>
      <c r="C6" s="0" t="str">
        <f aca="false">"Beth"</f>
        <v>Beth</v>
      </c>
      <c r="D6" s="0" t="str">
        <f aca="false">"Callaghan"</f>
        <v>Callaghan</v>
      </c>
      <c r="E6" s="0" t="str">
        <f aca="false">"beth@allthingsd.com"</f>
        <v>beth@allthingsd.com</v>
      </c>
      <c r="F6" s="0" t="str">
        <f aca="false">"Blogs"</f>
        <v>Blogs</v>
      </c>
      <c r="G6" s="0" t="s">
        <v>11</v>
      </c>
      <c r="H6" s="0" t="str">
        <f aca="false">"San Francisco"</f>
        <v>San Francisco</v>
      </c>
      <c r="I6" s="0" t="str">
        <f aca="false">"California"</f>
        <v>California</v>
      </c>
      <c r="J6" s="0" t="str">
        <f aca="false">""</f>
        <v/>
      </c>
      <c r="K6" s="0" t="str">
        <f aca="false">"www.allthingsd.com"</f>
        <v>www.allthingsd.com</v>
      </c>
    </row>
    <row r="7" customFormat="false" ht="13" hidden="false" customHeight="false" outlineLevel="0" collapsed="false">
      <c r="A7" s="0" t="str">
        <f aca="false">"All Things Digital"</f>
        <v>All Things Digital</v>
      </c>
      <c r="B7" s="0" t="str">
        <f aca="false">"Mr."</f>
        <v>Mr.</v>
      </c>
      <c r="C7" s="0" t="str">
        <f aca="false">"Peter"</f>
        <v>Peter</v>
      </c>
      <c r="D7" s="0" t="str">
        <f aca="false">"Kafka"</f>
        <v>Kafka</v>
      </c>
      <c r="E7" s="0" t="str">
        <f aca="false">"peter@allthingsd.com"</f>
        <v>peter@allthingsd.com</v>
      </c>
      <c r="F7" s="0" t="str">
        <f aca="false">"Blogs"</f>
        <v>Blogs</v>
      </c>
      <c r="G7" s="0" t="s">
        <v>11</v>
      </c>
      <c r="H7" s="0" t="str">
        <f aca="false">"San Francisco"</f>
        <v>San Francisco</v>
      </c>
      <c r="I7" s="0" t="str">
        <f aca="false">"California"</f>
        <v>California</v>
      </c>
      <c r="J7" s="0" t="str">
        <f aca="false">""</f>
        <v/>
      </c>
      <c r="K7" s="0" t="str">
        <f aca="false">"www.allthingsd.com"</f>
        <v>www.allthingsd.com</v>
      </c>
    </row>
    <row r="8" customFormat="false" ht="13" hidden="false" customHeight="false" outlineLevel="0" collapsed="false">
      <c r="A8" s="0" t="str">
        <f aca="false">"All Things Digital"</f>
        <v>All Things Digital</v>
      </c>
      <c r="B8" s="0" t="str">
        <f aca="false">"Mr."</f>
        <v>Mr.</v>
      </c>
      <c r="C8" s="0" t="str">
        <f aca="false">"Barry"</f>
        <v>Barry</v>
      </c>
      <c r="D8" s="0" t="str">
        <f aca="false">"Owen"</f>
        <v>Owen</v>
      </c>
      <c r="E8" s="0" t="str">
        <f aca="false">"barry@allthingsd.com"</f>
        <v>barry@allthingsd.com</v>
      </c>
      <c r="F8" s="0" t="str">
        <f aca="false">"Blogs"</f>
        <v>Blogs</v>
      </c>
      <c r="G8" s="0" t="s">
        <v>11</v>
      </c>
      <c r="H8" s="0" t="str">
        <f aca="false">"San Francisco"</f>
        <v>San Francisco</v>
      </c>
      <c r="I8" s="0" t="str">
        <f aca="false">"California"</f>
        <v>California</v>
      </c>
      <c r="J8" s="0" t="str">
        <f aca="false">""</f>
        <v/>
      </c>
      <c r="K8" s="0" t="str">
        <f aca="false">"www.allthingsd.com"</f>
        <v>www.allthingsd.com</v>
      </c>
    </row>
    <row r="9" customFormat="false" ht="13" hidden="false" customHeight="false" outlineLevel="0" collapsed="false">
      <c r="A9" s="0" t="str">
        <f aca="false">"Ars Technica"</f>
        <v>Ars Technica</v>
      </c>
      <c r="B9" s="0" t="str">
        <f aca="false">"Mr."</f>
        <v>Mr.</v>
      </c>
      <c r="C9" s="0" t="str">
        <f aca="false">"Ken"</f>
        <v>Ken</v>
      </c>
      <c r="D9" s="0" t="str">
        <f aca="false">"Fisher"</f>
        <v>Fisher</v>
      </c>
      <c r="E9" s="0" t="str">
        <f aca="false">"ken@arstechnica.com"</f>
        <v>ken@arstechnica.com</v>
      </c>
      <c r="F9" s="0" t="str">
        <f aca="false">"Blogs"</f>
        <v>Blogs</v>
      </c>
      <c r="G9" s="0" t="s">
        <v>12</v>
      </c>
      <c r="H9" s="0" t="str">
        <f aca="false">"Hinsdale"</f>
        <v>Hinsdale</v>
      </c>
      <c r="I9" s="0" t="str">
        <f aca="false">"Illinois"</f>
        <v>Illinois</v>
      </c>
      <c r="J9" s="0" t="str">
        <f aca="false">"17813240725"</f>
        <v>17813240725</v>
      </c>
      <c r="K9" s="0" t="str">
        <f aca="false">"arstechnica.com"</f>
        <v>arstechnica.com</v>
      </c>
    </row>
    <row r="10" customFormat="false" ht="13" hidden="false" customHeight="false" outlineLevel="0" collapsed="false">
      <c r="A10" s="0" t="str">
        <f aca="false">"Ars Technica"</f>
        <v>Ars Technica</v>
      </c>
      <c r="B10" s="0" t="str">
        <f aca="false">"Mr."</f>
        <v>Mr.</v>
      </c>
      <c r="C10" s="0" t="str">
        <f aca="false">"Eric"</f>
        <v>Eric</v>
      </c>
      <c r="D10" s="0" t="str">
        <f aca="false">"Bangeman"</f>
        <v>Bangeman</v>
      </c>
      <c r="E10" s="0" t="str">
        <f aca="false">"eric@arstechnica.com"</f>
        <v>eric@arstechnica.com</v>
      </c>
      <c r="F10" s="0" t="str">
        <f aca="false">"Blogs"</f>
        <v>Blogs</v>
      </c>
      <c r="G10" s="0" t="s">
        <v>12</v>
      </c>
      <c r="H10" s="0" t="str">
        <f aca="false">"Park Ridge"</f>
        <v>Park Ridge</v>
      </c>
      <c r="I10" s="0" t="str">
        <f aca="false">"Illinois"</f>
        <v>Illinois</v>
      </c>
      <c r="J10" s="0" t="str">
        <f aca="false">"(773) 524-2667"</f>
        <v>(773) 524-2667</v>
      </c>
      <c r="K10" s="0" t="str">
        <f aca="false">"arstechnica.com"</f>
        <v>arstechnica.com</v>
      </c>
    </row>
    <row r="11" customFormat="false" ht="13" hidden="false" customHeight="false" outlineLevel="0" collapsed="false">
      <c r="A11" s="0" t="str">
        <f aca="false">"Ars Technica"</f>
        <v>Ars Technica</v>
      </c>
      <c r="B11" s="0" t="str">
        <f aca="false">"Mr."</f>
        <v>Mr.</v>
      </c>
      <c r="C11" s="0" t="str">
        <f aca="false">"Jon"</f>
        <v>Jon</v>
      </c>
      <c r="D11" s="0" t="str">
        <f aca="false">"Stokes"</f>
        <v>Stokes</v>
      </c>
      <c r="E11" s="0" t="str">
        <f aca="false">"hannibal@arstechnica.com"</f>
        <v>hannibal@arstechnica.com</v>
      </c>
      <c r="F11" s="0" t="str">
        <f aca="false">"Blogs"</f>
        <v>Blogs</v>
      </c>
      <c r="G11" s="0" t="s">
        <v>12</v>
      </c>
      <c r="H11" s="0" t="str">
        <f aca="false">"San Francisco"</f>
        <v>San Francisco</v>
      </c>
      <c r="I11" s="0" t="str">
        <f aca="false">"California"</f>
        <v>California</v>
      </c>
      <c r="J11" s="0" t="str">
        <f aca="false">"(650) 353-7961"</f>
        <v>(650) 353-7961</v>
      </c>
      <c r="K11" s="0" t="str">
        <f aca="false">"arstechnica.com"</f>
        <v>arstechnica.com</v>
      </c>
    </row>
    <row r="12" customFormat="false" ht="13" hidden="false" customHeight="false" outlineLevel="0" collapsed="false">
      <c r="A12" s="0" t="str">
        <f aca="false">"Ars Technica"</f>
        <v>Ars Technica</v>
      </c>
      <c r="B12" s="0" t="str">
        <f aca="false">"Mr."</f>
        <v>Mr.</v>
      </c>
      <c r="C12" s="0" t="str">
        <f aca="false">"Nate"</f>
        <v>Nate</v>
      </c>
      <c r="D12" s="0" t="str">
        <f aca="false">"Anderson"</f>
        <v>Anderson</v>
      </c>
      <c r="E12" s="0" t="str">
        <f aca="false">"nate@arstechnica.com"</f>
        <v>nate@arstechnica.com</v>
      </c>
      <c r="F12" s="0" t="str">
        <f aca="false">"Blogs"</f>
        <v>Blogs</v>
      </c>
      <c r="G12" s="0" t="s">
        <v>12</v>
      </c>
      <c r="H12" s="0" t="str">
        <f aca="false">"San Francisco"</f>
        <v>San Francisco</v>
      </c>
      <c r="I12" s="0" t="str">
        <f aca="false">"California"</f>
        <v>California</v>
      </c>
      <c r="J12" s="0" t="str">
        <f aca="false">"17813240725"</f>
        <v>17813240725</v>
      </c>
      <c r="K12" s="0" t="str">
        <f aca="false">"arstechnica.com"</f>
        <v>arstechnica.com</v>
      </c>
    </row>
    <row r="13" customFormat="false" ht="13" hidden="false" customHeight="false" outlineLevel="0" collapsed="false">
      <c r="A13" s="0" t="str">
        <f aca="false">"Ars Technica"</f>
        <v>Ars Technica</v>
      </c>
      <c r="B13" s="0" t="str">
        <f aca="false">"Ms."</f>
        <v>Ms.</v>
      </c>
      <c r="C13" s="0" t="str">
        <f aca="false">"Jacqui"</f>
        <v>Jacqui</v>
      </c>
      <c r="D13" s="0" t="str">
        <f aca="false">"Cheng"</f>
        <v>Cheng</v>
      </c>
      <c r="E13" s="0" t="str">
        <f aca="false">"jacqui@arstechnica.com"</f>
        <v>jacqui@arstechnica.com</v>
      </c>
      <c r="F13" s="0" t="str">
        <f aca="false">"Blogs"</f>
        <v>Blogs</v>
      </c>
      <c r="G13" s="0" t="s">
        <v>12</v>
      </c>
      <c r="H13" s="0" t="str">
        <f aca="false">"Chicago"</f>
        <v>Chicago</v>
      </c>
      <c r="I13" s="0" t="str">
        <f aca="false">"Illinois"</f>
        <v>Illinois</v>
      </c>
      <c r="J13" s="0" t="str">
        <f aca="false">"17813240725"</f>
        <v>17813240725</v>
      </c>
      <c r="K13" s="0" t="str">
        <f aca="false">"arstechnica.com"</f>
        <v>arstechnica.com</v>
      </c>
    </row>
    <row r="14" customFormat="false" ht="13" hidden="false" customHeight="false" outlineLevel="0" collapsed="false">
      <c r="A14" s="0" t="str">
        <f aca="false">"Ars Technica"</f>
        <v>Ars Technica</v>
      </c>
      <c r="B14" s="0" t="str">
        <f aca="false">"Mr."</f>
        <v>Mr.</v>
      </c>
      <c r="C14" s="0" t="str">
        <f aca="false">"John"</f>
        <v>John</v>
      </c>
      <c r="D14" s="0" t="str">
        <f aca="false">"Timmer"</f>
        <v>Timmer</v>
      </c>
      <c r="E14" s="0" t="str">
        <f aca="false">"jtimmer@arstechnica.com"</f>
        <v>jtimmer@arstechnica.com</v>
      </c>
      <c r="F14" s="0" t="str">
        <f aca="false">"Blogs"</f>
        <v>Blogs</v>
      </c>
      <c r="G14" s="0" t="s">
        <v>12</v>
      </c>
      <c r="H14" s="0" t="str">
        <f aca="false">"Astoria"</f>
        <v>Astoria</v>
      </c>
      <c r="I14" s="0" t="str">
        <f aca="false">"New York"</f>
        <v>New York</v>
      </c>
      <c r="J14" s="0" t="str">
        <f aca="false">"(347) 307-2577"</f>
        <v>(347) 307-2577</v>
      </c>
      <c r="K14" s="0" t="str">
        <f aca="false">"arstechnica.com"</f>
        <v>arstechnica.com</v>
      </c>
    </row>
    <row r="15" customFormat="false" ht="13" hidden="false" customHeight="false" outlineLevel="0" collapsed="false">
      <c r="A15" s="0" t="str">
        <f aca="false">"Ars Technica"</f>
        <v>Ars Technica</v>
      </c>
      <c r="B15" s="0" t="str">
        <f aca="false">"Mr."</f>
        <v>Mr.</v>
      </c>
      <c r="C15" s="0" t="str">
        <f aca="false">"Chris"</f>
        <v>Chris</v>
      </c>
      <c r="D15" s="0" t="str">
        <f aca="false">"Foresman"</f>
        <v>Foresman</v>
      </c>
      <c r="E15" s="0" t="str">
        <f aca="false">"chris.foresman@arstechnica.com"</f>
        <v>chris.foresman@arstechnica.com</v>
      </c>
      <c r="F15" s="0" t="str">
        <f aca="false">"Blogs"</f>
        <v>Blogs</v>
      </c>
      <c r="G15" s="0" t="s">
        <v>12</v>
      </c>
      <c r="H15" s="0" t="str">
        <f aca="false">"San Francisco"</f>
        <v>San Francisco</v>
      </c>
      <c r="I15" s="0" t="str">
        <f aca="false">"California"</f>
        <v>California</v>
      </c>
      <c r="J15" s="0" t="str">
        <f aca="false">"17813240725"</f>
        <v>17813240725</v>
      </c>
      <c r="K15" s="0" t="str">
        <f aca="false">"arstechnica.com"</f>
        <v>arstechnica.com</v>
      </c>
    </row>
    <row r="16" customFormat="false" ht="13" hidden="false" customHeight="false" outlineLevel="0" collapsed="false">
      <c r="A16" s="0" t="str">
        <f aca="false">"Ars Technica"</f>
        <v>Ars Technica</v>
      </c>
      <c r="B16" s="0" t="str">
        <f aca="false">"Mr."</f>
        <v>Mr.</v>
      </c>
      <c r="C16" s="0" t="str">
        <f aca="false">"Matt"</f>
        <v>Matt</v>
      </c>
      <c r="D16" s="0" t="str">
        <f aca="false">"Ford"</f>
        <v>Ford</v>
      </c>
      <c r="E16" s="0" t="str">
        <f aca="false">"zeotherm@gmail.com"</f>
        <v>zeotherm@gmail.com</v>
      </c>
      <c r="F16" s="0" t="str">
        <f aca="false">"Blogs"</f>
        <v>Blogs</v>
      </c>
      <c r="G16" s="0" t="s">
        <v>12</v>
      </c>
      <c r="H16" s="0" t="str">
        <f aca="false">"San Francisco"</f>
        <v>San Francisco</v>
      </c>
      <c r="I16" s="0" t="str">
        <f aca="false">"California"</f>
        <v>California</v>
      </c>
      <c r="J16" s="0" t="str">
        <f aca="false">"17813240725"</f>
        <v>17813240725</v>
      </c>
      <c r="K16" s="0" t="str">
        <f aca="false">"arstechnica.com"</f>
        <v>arstechnica.com</v>
      </c>
    </row>
    <row r="17" customFormat="false" ht="13" hidden="false" customHeight="false" outlineLevel="0" collapsed="false">
      <c r="A17" s="0" t="str">
        <f aca="false">"Ars Technica"</f>
        <v>Ars Technica</v>
      </c>
      <c r="B17" s="0" t="str">
        <f aca="false">"Mr."</f>
        <v>Mr.</v>
      </c>
      <c r="C17" s="0" t="str">
        <f aca="false">"Emil"</f>
        <v>Emil</v>
      </c>
      <c r="D17" s="0" t="str">
        <f aca="false">"Protalinski"</f>
        <v>Protalinski</v>
      </c>
      <c r="E17" s="0" t="str">
        <f aca="false">"emil.protalinski@arstechnica.com"</f>
        <v>emil.protalinski@arstechnica.com</v>
      </c>
      <c r="F17" s="0" t="str">
        <f aca="false">"Blogs"</f>
        <v>Blogs</v>
      </c>
      <c r="G17" s="0" t="s">
        <v>12</v>
      </c>
      <c r="H17" s="0" t="str">
        <f aca="false">"San Francisco"</f>
        <v>San Francisco</v>
      </c>
      <c r="I17" s="0" t="str">
        <f aca="false">"California"</f>
        <v>California</v>
      </c>
      <c r="J17" s="0" t="str">
        <f aca="false">"17813240725"</f>
        <v>17813240725</v>
      </c>
      <c r="K17" s="0" t="str">
        <f aca="false">"arstechnica.com"</f>
        <v>arstechnica.com</v>
      </c>
    </row>
    <row r="18" customFormat="false" ht="13" hidden="false" customHeight="false" outlineLevel="0" collapsed="false">
      <c r="A18" s="0" t="str">
        <f aca="false">"Ars Technica"</f>
        <v>Ars Technica</v>
      </c>
      <c r="B18" s="0" t="str">
        <f aca="false">"Mr."</f>
        <v>Mr.</v>
      </c>
      <c r="C18" s="0" t="str">
        <f aca="false">"Ryan"</f>
        <v>Ryan</v>
      </c>
      <c r="D18" s="0" t="str">
        <f aca="false">"Paul"</f>
        <v>Paul</v>
      </c>
      <c r="E18" s="0" t="str">
        <f aca="false">"segphault@arstechnica.com"</f>
        <v>segphault@arstechnica.com</v>
      </c>
      <c r="F18" s="0" t="str">
        <f aca="false">"Blogs"</f>
        <v>Blogs</v>
      </c>
      <c r="G18" s="0" t="s">
        <v>12</v>
      </c>
      <c r="H18" s="0" t="str">
        <f aca="false">"Oak Park"</f>
        <v>Oak Park</v>
      </c>
      <c r="I18" s="0" t="str">
        <f aca="false">"California"</f>
        <v>California</v>
      </c>
      <c r="J18" s="0" t="str">
        <f aca="false">"17813240725"</f>
        <v>17813240725</v>
      </c>
      <c r="K18" s="0" t="str">
        <f aca="false">"arstechnica.com"</f>
        <v>arstechnica.com</v>
      </c>
    </row>
    <row r="19" customFormat="false" ht="13" hidden="false" customHeight="false" outlineLevel="0" collapsed="false">
      <c r="A19" s="0" t="str">
        <f aca="false">"Ars Technica"</f>
        <v>Ars Technica</v>
      </c>
      <c r="B19" s="0" t="str">
        <f aca="false">"Mr."</f>
        <v>Mr.</v>
      </c>
      <c r="C19" s="0" t="str">
        <f aca="false">"Matthew"</f>
        <v>Matthew</v>
      </c>
      <c r="D19" s="0" t="str">
        <f aca="false">"Lasar"</f>
        <v>Lasar</v>
      </c>
      <c r="E19" s="0" t="str">
        <f aca="false">"ars@lasarletter.net"</f>
        <v>ars@lasarletter.net</v>
      </c>
      <c r="F19" s="0" t="str">
        <f aca="false">"Blogs"</f>
        <v>Blogs</v>
      </c>
      <c r="G19" s="0" t="s">
        <v>12</v>
      </c>
      <c r="H19" s="0" t="str">
        <f aca="false">"San Francisco"</f>
        <v>San Francisco</v>
      </c>
      <c r="I19" s="0" t="str">
        <f aca="false">"California"</f>
        <v>California</v>
      </c>
      <c r="J19" s="0" t="str">
        <f aca="false">"17813240725"</f>
        <v>17813240725</v>
      </c>
      <c r="K19" s="0" t="str">
        <f aca="false">"arstechnica.com"</f>
        <v>arstechnica.com</v>
      </c>
    </row>
    <row r="20" customFormat="false" ht="13" hidden="false" customHeight="false" outlineLevel="0" collapsed="false">
      <c r="A20" s="0" t="str">
        <f aca="false">"Ars Technica"</f>
        <v>Ars Technica</v>
      </c>
      <c r="B20" s="0" t="str">
        <f aca="false">"Mr."</f>
        <v>Mr.</v>
      </c>
      <c r="C20" s="0" t="str">
        <f aca="false">"Timothy"</f>
        <v>Timothy</v>
      </c>
      <c r="D20" s="0" t="str">
        <f aca="false">"Lee"</f>
        <v>Lee</v>
      </c>
      <c r="E20" s="0" t="str">
        <f aca="false">"leex1008@umn.edu"</f>
        <v>leex1008@umn.edu</v>
      </c>
      <c r="F20" s="0" t="str">
        <f aca="false">"Blogs"</f>
        <v>Blogs</v>
      </c>
      <c r="G20" s="0" t="s">
        <v>12</v>
      </c>
      <c r="H20" s="0" t="str">
        <f aca="false">"San Francisco"</f>
        <v>San Francisco</v>
      </c>
      <c r="I20" s="0" t="str">
        <f aca="false">"California"</f>
        <v>California</v>
      </c>
      <c r="J20" s="0" t="str">
        <f aca="false">"17813240725"</f>
        <v>17813240725</v>
      </c>
      <c r="K20" s="0" t="str">
        <f aca="false">"arstechnica.com"</f>
        <v>arstechnica.com</v>
      </c>
    </row>
    <row r="21" customFormat="false" ht="13" hidden="false" customHeight="false" outlineLevel="0" collapsed="false">
      <c r="A21" s="0" t="str">
        <f aca="false">"Ars Technica"</f>
        <v>Ars Technica</v>
      </c>
      <c r="B21" s="0" t="str">
        <f aca="false">"Mr."</f>
        <v>Mr.</v>
      </c>
      <c r="C21" s="0" t="str">
        <f aca="false">"John"</f>
        <v>John</v>
      </c>
      <c r="D21" s="0" t="str">
        <f aca="false">"Siracusa"</f>
        <v>Siracusa</v>
      </c>
      <c r="E21" s="0" t="str">
        <f aca="false">"siracusa@arstechnica.com"</f>
        <v>siracusa@arstechnica.com</v>
      </c>
      <c r="F21" s="0" t="str">
        <f aca="false">"Blogs"</f>
        <v>Blogs</v>
      </c>
      <c r="G21" s="0" t="s">
        <v>12</v>
      </c>
      <c r="H21" s="0" t="str">
        <f aca="false">"San Francisco"</f>
        <v>San Francisco</v>
      </c>
      <c r="I21" s="0" t="str">
        <f aca="false">"California"</f>
        <v>California</v>
      </c>
      <c r="J21" s="0" t="str">
        <f aca="false">"17813240725"</f>
        <v>17813240725</v>
      </c>
      <c r="K21" s="0" t="str">
        <f aca="false">"arstechnica.com"</f>
        <v>arstechnica.com</v>
      </c>
    </row>
    <row r="22" customFormat="false" ht="13" hidden="false" customHeight="false" outlineLevel="0" collapsed="false">
      <c r="A22" s="0" t="str">
        <f aca="false">"Ars Technica"</f>
        <v>Ars Technica</v>
      </c>
      <c r="B22" s="0" t="str">
        <f aca="false">"Ms."</f>
        <v>Ms.</v>
      </c>
      <c r="C22" s="0" t="str">
        <f aca="false">"Yun"</f>
        <v>Yun</v>
      </c>
      <c r="D22" s="0" t="str">
        <f aca="false">"Xie"</f>
        <v>Xie</v>
      </c>
      <c r="E22" s="0" t="str">
        <f aca="false">"reenyun@yahoo.com"</f>
        <v>reenyun@yahoo.com</v>
      </c>
      <c r="F22" s="0" t="str">
        <f aca="false">"Blogs"</f>
        <v>Blogs</v>
      </c>
      <c r="G22" s="0" t="s">
        <v>12</v>
      </c>
      <c r="H22" s="0" t="str">
        <f aca="false">"San Francisco"</f>
        <v>San Francisco</v>
      </c>
      <c r="I22" s="0" t="str">
        <f aca="false">"California"</f>
        <v>California</v>
      </c>
      <c r="J22" s="0" t="str">
        <f aca="false">"17813240725"</f>
        <v>17813240725</v>
      </c>
      <c r="K22" s="0" t="str">
        <f aca="false">"arstechnica.com"</f>
        <v>arstechnica.com</v>
      </c>
    </row>
    <row r="23" customFormat="false" ht="13" hidden="false" customHeight="false" outlineLevel="0" collapsed="false">
      <c r="A23" s="0" t="str">
        <f aca="false">"Ars Technica"</f>
        <v>Ars Technica</v>
      </c>
      <c r="B23" s="0" t="str">
        <f aca="false">"Mr."</f>
        <v>Mr.</v>
      </c>
      <c r="C23" s="0" t="str">
        <f aca="false">"Iljitsch"</f>
        <v>Iljitsch</v>
      </c>
      <c r="D23" s="0" t="str">
        <f aca="false">"van Beijnum"</f>
        <v>van Beijnum</v>
      </c>
      <c r="E23" s="0" t="str">
        <f aca="false">"iljitsch.vanbeijnum@arstechnica.com"</f>
        <v>iljitsch.vanbeijnum@arstechnica.com</v>
      </c>
      <c r="F23" s="0" t="str">
        <f aca="false">"Blogs"</f>
        <v>Blogs</v>
      </c>
      <c r="G23" s="0" t="s">
        <v>12</v>
      </c>
      <c r="H23" s="0" t="str">
        <f aca="false">"San Francisco"</f>
        <v>San Francisco</v>
      </c>
      <c r="I23" s="0" t="str">
        <f aca="false">"California"</f>
        <v>California</v>
      </c>
      <c r="J23" s="0" t="str">
        <f aca="false">"17813240725"</f>
        <v>17813240725</v>
      </c>
      <c r="K23" s="0" t="str">
        <f aca="false">"arstechnica.com"</f>
        <v>arstechnica.com</v>
      </c>
    </row>
    <row r="24" customFormat="false" ht="13" hidden="false" customHeight="false" outlineLevel="0" collapsed="false">
      <c r="A24" s="0" t="str">
        <f aca="false">"Ars Technica"</f>
        <v>Ars Technica</v>
      </c>
      <c r="B24" s="0" t="str">
        <f aca="false">"Mr."</f>
        <v>Mr.</v>
      </c>
      <c r="C24" s="0" t="str">
        <f aca="false">"Ben"</f>
        <v>Ben</v>
      </c>
      <c r="D24" s="0" t="str">
        <f aca="false">"Kuchera"</f>
        <v>Kuchera</v>
      </c>
      <c r="E24" s="0" t="str">
        <f aca="false">"bkuchera@arstechnica.com"</f>
        <v>bkuchera@arstechnica.com</v>
      </c>
      <c r="F24" s="0" t="str">
        <f aca="false">"Blogs"</f>
        <v>Blogs</v>
      </c>
      <c r="G24" s="0" t="s">
        <v>12</v>
      </c>
      <c r="H24" s="0" t="str">
        <f aca="false">"Covington"</f>
        <v>Covington</v>
      </c>
      <c r="I24" s="0" t="str">
        <f aca="false">"Kentucky"</f>
        <v>Kentucky</v>
      </c>
      <c r="J24" s="0" t="str">
        <f aca="false">"(859) 322-2774"</f>
        <v>(859) 322-2774</v>
      </c>
      <c r="K24" s="0" t="str">
        <f aca="false">"arstechnica.com"</f>
        <v>arstechnica.com</v>
      </c>
    </row>
    <row r="25" customFormat="false" ht="13" hidden="false" customHeight="false" outlineLevel="0" collapsed="false">
      <c r="A25" s="0" t="str">
        <f aca="false">"Ars Technica"</f>
        <v>Ars Technica</v>
      </c>
      <c r="B25" s="0" t="str">
        <f aca="false">"Mr."</f>
        <v>Mr.</v>
      </c>
      <c r="C25" s="0" t="str">
        <f aca="false">"Andrew"</f>
        <v>Andrew</v>
      </c>
      <c r="D25" s="0" t="str">
        <f aca="false">"Maiorana"</f>
        <v>Maiorana</v>
      </c>
      <c r="E25" s="0" t="str">
        <f aca="false">"andrew_maiorana@wired.com"</f>
        <v>andrew_maiorana@wired.com</v>
      </c>
      <c r="F25" s="0" t="str">
        <f aca="false">"Blogs"</f>
        <v>Blogs</v>
      </c>
      <c r="G25" s="0" t="s">
        <v>12</v>
      </c>
      <c r="H25" s="0" t="str">
        <f aca="false">"San Francisco"</f>
        <v>San Francisco</v>
      </c>
      <c r="I25" s="0" t="str">
        <f aca="false">"California"</f>
        <v>California</v>
      </c>
      <c r="J25" s="0" t="str">
        <f aca="false">"(212) 286-5664"</f>
        <v>(212) 286-5664</v>
      </c>
      <c r="K25" s="0" t="str">
        <f aca="false">"arstechnica.com"</f>
        <v>arstechnica.com</v>
      </c>
    </row>
    <row r="26" customFormat="false" ht="13" hidden="false" customHeight="false" outlineLevel="0" collapsed="false">
      <c r="A26" s="0" t="str">
        <f aca="false">"Ars Technica"</f>
        <v>Ars Technica</v>
      </c>
      <c r="B26" s="0" t="str">
        <f aca="false">"Mr."</f>
        <v>Mr.</v>
      </c>
      <c r="C26" s="0" t="str">
        <f aca="false">"Clint"</f>
        <v>Clint</v>
      </c>
      <c r="D26" s="0" t="str">
        <f aca="false">"Ecker"</f>
        <v>Ecker</v>
      </c>
      <c r="E26" s="0" t="str">
        <f aca="false">"clint@arstechnica.com"</f>
        <v>clint@arstechnica.com</v>
      </c>
      <c r="F26" s="0" t="str">
        <f aca="false">"Blogs"</f>
        <v>Blogs</v>
      </c>
      <c r="G26" s="0" t="s">
        <v>12</v>
      </c>
      <c r="H26" s="0" t="str">
        <f aca="false">"Chicago"</f>
        <v>Chicago</v>
      </c>
      <c r="I26" s="0" t="str">
        <f aca="false">"Illinois"</f>
        <v>Illinois</v>
      </c>
      <c r="J26" s="0" t="str">
        <f aca="false">"(312) 863-9323"</f>
        <v>(312) 863-9323</v>
      </c>
      <c r="K26" s="0" t="str">
        <f aca="false">"arstechnica.com"</f>
        <v>arstechnica.com</v>
      </c>
    </row>
    <row r="27" customFormat="false" ht="13" hidden="false" customHeight="false" outlineLevel="0" collapsed="false">
      <c r="A27" s="0" t="str">
        <f aca="false">"Ars Technica"</f>
        <v>Ars Technica</v>
      </c>
      <c r="B27" s="0" t="str">
        <f aca="false">"Mr."</f>
        <v>Mr.</v>
      </c>
      <c r="C27" s="0" t="str">
        <f aca="false">"Josh"</f>
        <v>Josh</v>
      </c>
      <c r="D27" s="0" t="str">
        <f aca="false">"Stinchcomb"</f>
        <v>Stinchcomb</v>
      </c>
      <c r="E27" s="0" t="str">
        <f aca="false">"josh_stinchcomb@condenast.com"</f>
        <v>josh_stinchcomb@condenast.com</v>
      </c>
      <c r="F27" s="0" t="str">
        <f aca="false">"Blogs"</f>
        <v>Blogs</v>
      </c>
      <c r="G27" s="0" t="s">
        <v>12</v>
      </c>
      <c r="H27" s="0" t="str">
        <f aca="false">"San Francisco"</f>
        <v>San Francisco</v>
      </c>
      <c r="I27" s="0" t="str">
        <f aca="false">"California"</f>
        <v>California</v>
      </c>
      <c r="J27" s="0" t="str">
        <f aca="false">"(212) 286-7234"</f>
        <v>(212) 286-7234</v>
      </c>
      <c r="K27" s="0" t="str">
        <f aca="false">"arstechnica.com"</f>
        <v>arstechnica.com</v>
      </c>
    </row>
    <row r="28" customFormat="false" ht="13" hidden="false" customHeight="false" outlineLevel="0" collapsed="false">
      <c r="A28" s="0" t="str">
        <f aca="false">"Ars Technica"</f>
        <v>Ars Technica</v>
      </c>
      <c r="B28" s="0" t="str">
        <f aca="false">"Mr."</f>
        <v>Mr.</v>
      </c>
      <c r="C28" s="0" t="str">
        <f aca="false">"Jeremy"</f>
        <v>Jeremy</v>
      </c>
      <c r="D28" s="0" t="str">
        <f aca="false">"Jacquot"</f>
        <v>Jacquot</v>
      </c>
      <c r="E28" s="0" t="str">
        <f aca="false">"jjacquot@gmail.com"</f>
        <v>jjacquot@gmail.com</v>
      </c>
      <c r="F28" s="0" t="str">
        <f aca="false">"Blogs"</f>
        <v>Blogs</v>
      </c>
      <c r="G28" s="0" t="s">
        <v>12</v>
      </c>
      <c r="H28" s="0" t="str">
        <f aca="false">"San Francisco"</f>
        <v>San Francisco</v>
      </c>
      <c r="I28" s="0" t="str">
        <f aca="false">"California"</f>
        <v>California</v>
      </c>
      <c r="J28" s="0" t="str">
        <f aca="false">"17813240725"</f>
        <v>17813240725</v>
      </c>
      <c r="K28" s="0" t="str">
        <f aca="false">"arstechnica.com"</f>
        <v>arstechnica.com</v>
      </c>
    </row>
    <row r="29" customFormat="false" ht="13" hidden="false" customHeight="false" outlineLevel="0" collapsed="false">
      <c r="A29" s="0" t="str">
        <f aca="false">"Ars Technica"</f>
        <v>Ars Technica</v>
      </c>
      <c r="B29" s="0" t="str">
        <f aca="false">"Ms."</f>
        <v>Ms.</v>
      </c>
      <c r="C29" s="0" t="str">
        <f aca="false">"Casey"</f>
        <v>Casey</v>
      </c>
      <c r="D29" s="0" t="str">
        <f aca="false">"Johnston"</f>
        <v>Johnston</v>
      </c>
      <c r="E29" s="0" t="str">
        <f aca="false">"casey.l.johnston@gmail.com"</f>
        <v>casey.l.johnston@gmail.com</v>
      </c>
      <c r="F29" s="0" t="str">
        <f aca="false">"Blogs"</f>
        <v>Blogs</v>
      </c>
      <c r="G29" s="0" t="s">
        <v>12</v>
      </c>
      <c r="H29" s="0" t="str">
        <f aca="false">"San Francisco"</f>
        <v>San Francisco</v>
      </c>
      <c r="I29" s="0" t="str">
        <f aca="false">"California"</f>
        <v>California</v>
      </c>
      <c r="J29" s="0" t="str">
        <f aca="false">"17813240725"</f>
        <v>17813240725</v>
      </c>
      <c r="K29" s="0" t="str">
        <f aca="false">"arstechnica.com"</f>
        <v>arstechnica.com</v>
      </c>
    </row>
    <row r="30" customFormat="false" ht="13" hidden="false" customHeight="false" outlineLevel="0" collapsed="false">
      <c r="A30" s="0" t="str">
        <f aca="false">"Ars Technica"</f>
        <v>Ars Technica</v>
      </c>
      <c r="B30" s="0" t="str">
        <f aca="false">"Mr."</f>
        <v>Mr.</v>
      </c>
      <c r="C30" s="0" t="str">
        <f aca="false">"Jeff"</f>
        <v>Jeff</v>
      </c>
      <c r="D30" s="0" t="str">
        <f aca="false">"Smykil"</f>
        <v>Smykil</v>
      </c>
      <c r="E30" s="0" t="str">
        <f aca="false">"jeff.smykil@gmail.com"</f>
        <v>jeff.smykil@gmail.com</v>
      </c>
      <c r="F30" s="0" t="str">
        <f aca="false">"Blogs"</f>
        <v>Blogs</v>
      </c>
      <c r="G30" s="0" t="s">
        <v>12</v>
      </c>
      <c r="H30" s="0" t="str">
        <f aca="false">"San Francisco"</f>
        <v>San Francisco</v>
      </c>
      <c r="I30" s="0" t="str">
        <f aca="false">"California"</f>
        <v>California</v>
      </c>
      <c r="J30" s="0" t="str">
        <f aca="false">"17813240725"</f>
        <v>17813240725</v>
      </c>
      <c r="K30" s="0" t="str">
        <f aca="false">"arstechnica.com"</f>
        <v>arstechnica.com</v>
      </c>
    </row>
    <row r="31" customFormat="false" ht="13" hidden="false" customHeight="false" outlineLevel="0" collapsed="false">
      <c r="A31" s="0" t="str">
        <f aca="false">"Bits"</f>
        <v>Bits</v>
      </c>
      <c r="B31" s="0" t="str">
        <f aca="false">"Mr."</f>
        <v>Mr.</v>
      </c>
      <c r="C31" s="0" t="str">
        <f aca="false">"Damon"</f>
        <v>Damon</v>
      </c>
      <c r="D31" s="0" t="str">
        <f aca="false">"Darlin"</f>
        <v>Darlin</v>
      </c>
      <c r="E31" s="0" t="str">
        <f aca="false">"darlin@nytimes.com"</f>
        <v>darlin@nytimes.com</v>
      </c>
      <c r="F31" s="0" t="str">
        <f aca="false">"Blogs"</f>
        <v>Blogs</v>
      </c>
      <c r="G31" s="0" t="s">
        <v>13</v>
      </c>
      <c r="H31" s="0" t="str">
        <f aca="false">"New York"</f>
        <v>New York</v>
      </c>
      <c r="I31" s="0" t="str">
        <f aca="false">"New York"</f>
        <v>New York</v>
      </c>
      <c r="J31" s="0" t="str">
        <f aca="false">"(415) 644-3318"</f>
        <v>(415) 644-3318</v>
      </c>
      <c r="K31" s="0" t="str">
        <f aca="false">"bits.blogs.nytimes.com"</f>
        <v>bits.blogs.nytimes.com</v>
      </c>
    </row>
    <row r="32" customFormat="false" ht="13" hidden="false" customHeight="false" outlineLevel="0" collapsed="false">
      <c r="A32" s="0" t="str">
        <f aca="false">"Bits"</f>
        <v>Bits</v>
      </c>
      <c r="B32" s="0" t="str">
        <f aca="false">"Mr."</f>
        <v>Mr.</v>
      </c>
      <c r="C32" s="0" t="str">
        <f aca="false">"Miguel"</f>
        <v>Miguel</v>
      </c>
      <c r="D32" s="0" t="str">
        <f aca="false">"Helft"</f>
        <v>Helft</v>
      </c>
      <c r="E32" s="0" t="str">
        <f aca="false">"helft@nytimes.com"</f>
        <v>helft@nytimes.com</v>
      </c>
      <c r="F32" s="0" t="str">
        <f aca="false">"Blogs"</f>
        <v>Blogs</v>
      </c>
      <c r="G32" s="0" t="s">
        <v>13</v>
      </c>
      <c r="H32" s="0" t="str">
        <f aca="false">"New York"</f>
        <v>New York</v>
      </c>
      <c r="I32" s="0" t="str">
        <f aca="false">"New York"</f>
        <v>New York</v>
      </c>
      <c r="J32" s="0" t="str">
        <f aca="false">"(415) 644-3315"</f>
        <v>(415) 644-3315</v>
      </c>
      <c r="K32" s="0" t="str">
        <f aca="false">"bits.blogs.nytimes.com"</f>
        <v>bits.blogs.nytimes.com</v>
      </c>
    </row>
    <row r="33" customFormat="false" ht="13" hidden="false" customHeight="false" outlineLevel="0" collapsed="false">
      <c r="A33" s="0" t="str">
        <f aca="false">"Bits"</f>
        <v>Bits</v>
      </c>
      <c r="B33" s="0" t="str">
        <f aca="false">"Mr."</f>
        <v>Mr.</v>
      </c>
      <c r="C33" s="0" t="str">
        <f aca="false">"Matt"</f>
        <v>Matt</v>
      </c>
      <c r="D33" s="0" t="str">
        <f aca="false">"Richtel"</f>
        <v>Richtel</v>
      </c>
      <c r="E33" s="0" t="str">
        <f aca="false">"mattr@nytimes.com"</f>
        <v>mattr@nytimes.com</v>
      </c>
      <c r="F33" s="0" t="str">
        <f aca="false">"Blogs"</f>
        <v>Blogs</v>
      </c>
      <c r="G33" s="0" t="s">
        <v>13</v>
      </c>
      <c r="H33" s="0" t="str">
        <f aca="false">"New York"</f>
        <v>New York</v>
      </c>
      <c r="I33" s="0" t="str">
        <f aca="false">"New York"</f>
        <v>New York</v>
      </c>
      <c r="J33" s="0" t="str">
        <f aca="false">"(415) 665-5430"</f>
        <v>(415) 665-5430</v>
      </c>
      <c r="K33" s="0" t="str">
        <f aca="false">"bits.blogs.nytimes.com"</f>
        <v>bits.blogs.nytimes.com</v>
      </c>
    </row>
    <row r="34" customFormat="false" ht="13" hidden="false" customHeight="false" outlineLevel="0" collapsed="false">
      <c r="A34" s="0" t="str">
        <f aca="false">"Bits"</f>
        <v>Bits</v>
      </c>
      <c r="B34" s="0" t="str">
        <f aca="false">"Mr."</f>
        <v>Mr.</v>
      </c>
      <c r="C34" s="0" t="str">
        <f aca="false">"Steve"</f>
        <v>Steve</v>
      </c>
      <c r="D34" s="0" t="str">
        <f aca="false">"Lohr"</f>
        <v>Lohr</v>
      </c>
      <c r="E34" s="0" t="str">
        <f aca="false">"lohr@nytimes.com"</f>
        <v>lohr@nytimes.com</v>
      </c>
      <c r="F34" s="0" t="str">
        <f aca="false">"Blogs"</f>
        <v>Blogs</v>
      </c>
      <c r="G34" s="0" t="s">
        <v>13</v>
      </c>
      <c r="H34" s="0" t="str">
        <f aca="false">"New York"</f>
        <v>New York</v>
      </c>
      <c r="I34" s="0" t="str">
        <f aca="false">"New York"</f>
        <v>New York</v>
      </c>
      <c r="J34" s="0" t="str">
        <f aca="false">"(212) 556-3814"</f>
        <v>(212) 556-3814</v>
      </c>
      <c r="K34" s="0" t="str">
        <f aca="false">"bits.blogs.nytimes.com"</f>
        <v>bits.blogs.nytimes.com</v>
      </c>
    </row>
    <row r="35" customFormat="false" ht="13" hidden="false" customHeight="false" outlineLevel="0" collapsed="false">
      <c r="A35" s="0" t="str">
        <f aca="false">"Bits"</f>
        <v>Bits</v>
      </c>
      <c r="B35" s="0" t="str">
        <f aca="false">"Mr."</f>
        <v>Mr.</v>
      </c>
      <c r="C35" s="0" t="str">
        <f aca="false">"David"</f>
        <v>David</v>
      </c>
      <c r="D35" s="0" t="str">
        <f aca="false">"Gallagher"</f>
        <v>Gallagher</v>
      </c>
      <c r="E35" s="0" t="str">
        <f aca="false">"tech@nytimes.com"</f>
        <v>tech@nytimes.com</v>
      </c>
      <c r="F35" s="0" t="str">
        <f aca="false">"Blogs"</f>
        <v>Blogs</v>
      </c>
      <c r="G35" s="0" t="s">
        <v>13</v>
      </c>
      <c r="H35" s="0" t="str">
        <f aca="false">"New York"</f>
        <v>New York</v>
      </c>
      <c r="I35" s="0" t="str">
        <f aca="false">"New York"</f>
        <v>New York</v>
      </c>
      <c r="J35" s="0" t="str">
        <f aca="false">"(212) 556-1474"</f>
        <v>(212) 556-1474</v>
      </c>
      <c r="K35" s="0" t="str">
        <f aca="false">"bits.blogs.nytimes.com"</f>
        <v>bits.blogs.nytimes.com</v>
      </c>
    </row>
    <row r="36" customFormat="false" ht="13" hidden="false" customHeight="false" outlineLevel="0" collapsed="false">
      <c r="A36" s="0" t="str">
        <f aca="false">"Bits"</f>
        <v>Bits</v>
      </c>
      <c r="B36" s="0" t="str">
        <f aca="false">"Ms."</f>
        <v>Ms.</v>
      </c>
      <c r="C36" s="0" t="str">
        <f aca="false">"Claire"</f>
        <v>Claire</v>
      </c>
      <c r="D36" s="0" t="str">
        <f aca="false">"Cain Miller"</f>
        <v>Cain Miller</v>
      </c>
      <c r="E36" s="0" t="str">
        <f aca="false">"ccm@nytimes.com"</f>
        <v>ccm@nytimes.com</v>
      </c>
      <c r="F36" s="0" t="str">
        <f aca="false">"Blogs"</f>
        <v>Blogs</v>
      </c>
      <c r="G36" s="0" t="s">
        <v>13</v>
      </c>
      <c r="H36" s="0" t="str">
        <f aca="false">"New York"</f>
        <v>New York</v>
      </c>
      <c r="I36" s="0" t="str">
        <f aca="false">"New York"</f>
        <v>New York</v>
      </c>
      <c r="J36" s="0" t="str">
        <f aca="false">"(415) 644-3316"</f>
        <v>(415) 644-3316</v>
      </c>
      <c r="K36" s="0" t="str">
        <f aca="false">"bits.blogs.nytimes.com"</f>
        <v>bits.blogs.nytimes.com</v>
      </c>
    </row>
    <row r="37" customFormat="false" ht="13" hidden="false" customHeight="false" outlineLevel="0" collapsed="false">
      <c r="A37" s="0" t="str">
        <f aca="false">"Bits"</f>
        <v>Bits</v>
      </c>
      <c r="B37" s="0" t="str">
        <f aca="false">"Mr."</f>
        <v>Mr.</v>
      </c>
      <c r="C37" s="0" t="str">
        <f aca="false">"Ashlee"</f>
        <v>Ashlee</v>
      </c>
      <c r="D37" s="0" t="str">
        <f aca="false">"Vance"</f>
        <v>Vance</v>
      </c>
      <c r="E37" s="0" t="str">
        <f aca="false">"avance@nytimes.com"</f>
        <v>avance@nytimes.com</v>
      </c>
      <c r="F37" s="0" t="str">
        <f aca="false">"Blogs"</f>
        <v>Blogs</v>
      </c>
      <c r="G37" s="0" t="s">
        <v>13</v>
      </c>
      <c r="H37" s="0" t="str">
        <f aca="false">"New York"</f>
        <v>New York</v>
      </c>
      <c r="I37" s="0" t="str">
        <f aca="false">"New York"</f>
        <v>New York</v>
      </c>
      <c r="J37" s="0" t="str">
        <f aca="false">"(415) 644-3313"</f>
        <v>(415) 644-3313</v>
      </c>
      <c r="K37" s="0" t="str">
        <f aca="false">"bits.blogs.nytimes.com"</f>
        <v>bits.blogs.nytimes.com</v>
      </c>
    </row>
    <row r="38" customFormat="false" ht="13" hidden="false" customHeight="false" outlineLevel="0" collapsed="false">
      <c r="A38" s="0" t="str">
        <f aca="false">"Bits"</f>
        <v>Bits</v>
      </c>
      <c r="B38" s="0" t="str">
        <f aca="false">"Ms."</f>
        <v>Ms.</v>
      </c>
      <c r="C38" s="0" t="str">
        <f aca="false">"Jenna"</f>
        <v>Jenna</v>
      </c>
      <c r="D38" s="0" t="str">
        <f aca="false">"Wortham"</f>
        <v>Wortham</v>
      </c>
      <c r="E38" s="0" t="str">
        <f aca="false">"jenna@nytimes.com"</f>
        <v>jenna@nytimes.com</v>
      </c>
      <c r="F38" s="0" t="str">
        <f aca="false">"Blogs"</f>
        <v>Blogs</v>
      </c>
      <c r="G38" s="0" t="s">
        <v>13</v>
      </c>
      <c r="H38" s="0" t="str">
        <f aca="false">"New York"</f>
        <v>New York</v>
      </c>
      <c r="I38" s="0" t="str">
        <f aca="false">"New York"</f>
        <v>New York</v>
      </c>
      <c r="J38" s="0" t="str">
        <f aca="false">"(212) 556-3872"</f>
        <v>(212) 556-3872</v>
      </c>
      <c r="K38" s="0" t="str">
        <f aca="false">"bits.blogs.nytimes.com"</f>
        <v>bits.blogs.nytimes.com</v>
      </c>
    </row>
    <row r="39" customFormat="false" ht="13" hidden="false" customHeight="false" outlineLevel="0" collapsed="false">
      <c r="A39" s="0" t="str">
        <f aca="false">"Bits"</f>
        <v>Bits</v>
      </c>
      <c r="B39" s="0" t="str">
        <f aca="false">"Mr."</f>
        <v>Mr.</v>
      </c>
      <c r="C39" s="0" t="str">
        <f aca="false">"Nick"</f>
        <v>Nick</v>
      </c>
      <c r="D39" s="0" t="str">
        <f aca="false">"Bilton"</f>
        <v>Bilton</v>
      </c>
      <c r="E39" s="0" t="str">
        <f aca="false">"bilton@nytimes.com"</f>
        <v>bilton@nytimes.com</v>
      </c>
      <c r="F39" s="0" t="str">
        <f aca="false">"Blogs"</f>
        <v>Blogs</v>
      </c>
      <c r="G39" s="0" t="s">
        <v>13</v>
      </c>
      <c r="H39" s="0" t="str">
        <f aca="false">"New York"</f>
        <v>New York</v>
      </c>
      <c r="I39" s="0" t="str">
        <f aca="false">"New York"</f>
        <v>New York</v>
      </c>
      <c r="J39" s="0" t="str">
        <f aca="false">""</f>
        <v/>
      </c>
      <c r="K39" s="0" t="str">
        <f aca="false">"bits.blogs.nytimes.com"</f>
        <v>bits.blogs.nytimes.com</v>
      </c>
    </row>
    <row r="40" customFormat="false" ht="13" hidden="false" customHeight="false" outlineLevel="0" collapsed="false">
      <c r="A40" s="0" t="str">
        <f aca="false">"Bits"</f>
        <v>Bits</v>
      </c>
      <c r="B40" s="0" t="str">
        <f aca="false">"Mr."</f>
        <v>Mr.</v>
      </c>
      <c r="C40" s="0" t="str">
        <f aca="false">"Joshua"</f>
        <v>Joshua</v>
      </c>
      <c r="D40" s="0" t="str">
        <f aca="false">"Brustein"</f>
        <v>Brustein</v>
      </c>
      <c r="E40" s="0" t="str">
        <f aca="false">"joshuab@nytimes.com"</f>
        <v>joshuab@nytimes.com</v>
      </c>
      <c r="F40" s="0" t="str">
        <f aca="false">"Blogs"</f>
        <v>Blogs</v>
      </c>
      <c r="G40" s="0" t="s">
        <v>13</v>
      </c>
      <c r="H40" s="0" t="str">
        <f aca="false">"New York"</f>
        <v>New York</v>
      </c>
      <c r="I40" s="0" t="str">
        <f aca="false">"New York"</f>
        <v>New York</v>
      </c>
      <c r="J40" s="0" t="str">
        <f aca="false">""</f>
        <v/>
      </c>
      <c r="K40" s="0" t="str">
        <f aca="false">"bits.blogs.nytimes.com"</f>
        <v>bits.blogs.nytimes.com</v>
      </c>
    </row>
    <row r="41" customFormat="false" ht="13" hidden="false" customHeight="false" outlineLevel="0" collapsed="false">
      <c r="A41" s="0" t="str">
        <f aca="false">"Bits"</f>
        <v>Bits</v>
      </c>
      <c r="B41" s="0" t="str">
        <f aca="false">"Ms."</f>
        <v>Ms.</v>
      </c>
      <c r="C41" s="0" t="str">
        <f aca="false">"Suzanne"</f>
        <v>Suzanne</v>
      </c>
      <c r="D41" s="0" t="str">
        <f aca="false">"Spector"</f>
        <v>Spector</v>
      </c>
      <c r="E41" s="0" t="str">
        <f aca="false">"sspector@nytimes.com"</f>
        <v>sspector@nytimes.com</v>
      </c>
      <c r="F41" s="0" t="str">
        <f aca="false">"Blogs"</f>
        <v>Blogs</v>
      </c>
      <c r="G41" s="0" t="s">
        <v>13</v>
      </c>
      <c r="H41" s="0" t="str">
        <f aca="false">"New York"</f>
        <v>New York</v>
      </c>
      <c r="I41" s="0" t="str">
        <f aca="false">"New York"</f>
        <v>New York</v>
      </c>
      <c r="J41" s="0" t="str">
        <f aca="false">"12125564122"</f>
        <v>12125564122</v>
      </c>
      <c r="K41" s="0" t="str">
        <f aca="false">"bits.blogs.nytimes.com"</f>
        <v>bits.blogs.nytimes.com</v>
      </c>
    </row>
    <row r="42" customFormat="false" ht="13" hidden="false" customHeight="false" outlineLevel="0" collapsed="false">
      <c r="A42" s="0" t="str">
        <f aca="false">"Boing Boing"</f>
        <v>Boing Boing</v>
      </c>
      <c r="B42" s="0" t="str">
        <f aca="false">"Mr."</f>
        <v>Mr.</v>
      </c>
      <c r="C42" s="0" t="str">
        <f aca="false">"Mark"</f>
        <v>Mark</v>
      </c>
      <c r="D42" s="0" t="str">
        <f aca="false">"Frauenfelder"</f>
        <v>Frauenfelder</v>
      </c>
      <c r="E42" s="0" t="str">
        <f aca="false">"mark@boingboing.net"</f>
        <v>mark@boingboing.net</v>
      </c>
      <c r="F42" s="0" t="str">
        <f aca="false">"Blogs"</f>
        <v>Blogs</v>
      </c>
      <c r="G42" s="0" t="s">
        <v>14</v>
      </c>
      <c r="H42" s="0" t="str">
        <f aca="false">""</f>
        <v/>
      </c>
      <c r="I42" s="0" t="str">
        <f aca="false">""</f>
        <v/>
      </c>
      <c r="J42" s="0" t="str">
        <f aca="false">""</f>
        <v/>
      </c>
      <c r="K42" s="0" t="str">
        <f aca="false">"boingboing.net"</f>
        <v>boingboing.net</v>
      </c>
    </row>
    <row r="43" customFormat="false" ht="13" hidden="false" customHeight="false" outlineLevel="0" collapsed="false">
      <c r="A43" s="0" t="str">
        <f aca="false">"Boing Boing"</f>
        <v>Boing Boing</v>
      </c>
      <c r="B43" s="0" t="str">
        <f aca="false">"Mr."</f>
        <v>Mr.</v>
      </c>
      <c r="C43" s="0" t="str">
        <f aca="false">"David"</f>
        <v>David</v>
      </c>
      <c r="D43" s="0" t="str">
        <f aca="false">"Pescovitz"</f>
        <v>Pescovitz</v>
      </c>
      <c r="E43" s="0" t="str">
        <f aca="false">"david@pesco.net"</f>
        <v>david@pesco.net</v>
      </c>
      <c r="F43" s="0" t="str">
        <f aca="false">"Blogs"</f>
        <v>Blogs</v>
      </c>
      <c r="G43" s="0" t="s">
        <v>14</v>
      </c>
      <c r="H43" s="0" t="str">
        <f aca="false">""</f>
        <v/>
      </c>
      <c r="I43" s="0" t="str">
        <f aca="false">""</f>
        <v/>
      </c>
      <c r="J43" s="0" t="str">
        <f aca="false">""</f>
        <v/>
      </c>
      <c r="K43" s="0" t="str">
        <f aca="false">"boingboing.net"</f>
        <v>boingboing.net</v>
      </c>
    </row>
    <row r="44" customFormat="false" ht="13" hidden="false" customHeight="false" outlineLevel="0" collapsed="false">
      <c r="A44" s="0" t="str">
        <f aca="false">"Boing Boing"</f>
        <v>Boing Boing</v>
      </c>
      <c r="B44" s="0" t="str">
        <f aca="false">"Ms."</f>
        <v>Ms.</v>
      </c>
      <c r="C44" s="0" t="str">
        <f aca="false">"Xeni"</f>
        <v>Xeni</v>
      </c>
      <c r="D44" s="0" t="str">
        <f aca="false">"Jardin"</f>
        <v>Jardin</v>
      </c>
      <c r="E44" s="0" t="str">
        <f aca="false">"xeni@xeni.net"</f>
        <v>xeni@xeni.net</v>
      </c>
      <c r="F44" s="0" t="str">
        <f aca="false">"Blogs"</f>
        <v>Blogs</v>
      </c>
      <c r="G44" s="0" t="s">
        <v>14</v>
      </c>
      <c r="H44" s="0" t="str">
        <f aca="false">""</f>
        <v/>
      </c>
      <c r="I44" s="0" t="str">
        <f aca="false">""</f>
        <v/>
      </c>
      <c r="J44" s="0" t="str">
        <f aca="false">""</f>
        <v/>
      </c>
      <c r="K44" s="0" t="str">
        <f aca="false">"boingboing.net"</f>
        <v>boingboing.net</v>
      </c>
    </row>
    <row r="45" customFormat="false" ht="13" hidden="false" customHeight="false" outlineLevel="0" collapsed="false">
      <c r="A45" s="0" t="str">
        <f aca="false">"Boing Boing"</f>
        <v>Boing Boing</v>
      </c>
      <c r="B45" s="0" t="str">
        <f aca="false">"Mr."</f>
        <v>Mr.</v>
      </c>
      <c r="C45" s="0" t="str">
        <f aca="false">"Cory"</f>
        <v>Cory</v>
      </c>
      <c r="D45" s="0" t="str">
        <f aca="false">"Doctorow"</f>
        <v>Doctorow</v>
      </c>
      <c r="E45" s="0" t="str">
        <f aca="false">"doctorow@craphound.com"</f>
        <v>doctorow@craphound.com</v>
      </c>
      <c r="F45" s="0" t="str">
        <f aca="false">"Blogs"</f>
        <v>Blogs</v>
      </c>
      <c r="G45" s="0" t="s">
        <v>14</v>
      </c>
      <c r="H45" s="0" t="str">
        <f aca="false">""</f>
        <v/>
      </c>
      <c r="I45" s="0" t="str">
        <f aca="false">""</f>
        <v/>
      </c>
      <c r="J45" s="0" t="str">
        <f aca="false">""</f>
        <v/>
      </c>
      <c r="K45" s="0" t="str">
        <f aca="false">"boingboing.net"</f>
        <v>boingboing.net</v>
      </c>
    </row>
    <row r="46" customFormat="false" ht="13" hidden="false" customHeight="false" outlineLevel="0" collapsed="false">
      <c r="A46" s="0" t="str">
        <f aca="false">"Boing Boing"</f>
        <v>Boing Boing</v>
      </c>
      <c r="B46" s="0" t="str">
        <f aca="false">"Mr."</f>
        <v>Mr.</v>
      </c>
      <c r="C46" s="0" t="str">
        <f aca="false">"Rob"</f>
        <v>Rob</v>
      </c>
      <c r="D46" s="0" t="str">
        <f aca="false">"Beschizza"</f>
        <v>Beschizza</v>
      </c>
      <c r="E46" s="0" t="str">
        <f aca="false">"beschizza@gmail.com"</f>
        <v>beschizza@gmail.com</v>
      </c>
      <c r="F46" s="0" t="str">
        <f aca="false">"Blogs"</f>
        <v>Blogs</v>
      </c>
      <c r="G46" s="0" t="s">
        <v>14</v>
      </c>
      <c r="H46" s="0" t="str">
        <f aca="false">""</f>
        <v/>
      </c>
      <c r="I46" s="0" t="str">
        <f aca="false">""</f>
        <v/>
      </c>
      <c r="J46" s="0" t="str">
        <f aca="false">"(412) 519-5216"</f>
        <v>(412) 519-5216</v>
      </c>
      <c r="K46" s="0" t="str">
        <f aca="false">"boingboing.net"</f>
        <v>boingboing.net</v>
      </c>
    </row>
    <row r="47" customFormat="false" ht="13" hidden="false" customHeight="false" outlineLevel="0" collapsed="false">
      <c r="A47" s="0" t="str">
        <f aca="false">"Digital Inspiration"</f>
        <v>Digital Inspiration</v>
      </c>
      <c r="B47" s="0" t="str">
        <f aca="false">"Mr."</f>
        <v>Mr.</v>
      </c>
      <c r="C47" s="0" t="str">
        <f aca="false">"Amit"</f>
        <v>Amit</v>
      </c>
      <c r="D47" s="0" t="str">
        <f aca="false">"Agarwal"</f>
        <v>Agarwal</v>
      </c>
      <c r="E47" s="0" t="str">
        <f aca="false">"amit@labnol.org"</f>
        <v>amit@labnol.org</v>
      </c>
      <c r="F47" s="0" t="str">
        <f aca="false">"Blogs"</f>
        <v>Blogs</v>
      </c>
      <c r="G47" s="0" t="s">
        <v>15</v>
      </c>
      <c r="H47" s="0" t="str">
        <f aca="false">""</f>
        <v/>
      </c>
      <c r="I47" s="0" t="str">
        <f aca="false">""</f>
        <v/>
      </c>
      <c r="J47" s="0" t="str">
        <f aca="false">""</f>
        <v/>
      </c>
      <c r="K47" s="0" t="str">
        <f aca="false">"www.labnol.org"</f>
        <v>www.labnol.org</v>
      </c>
    </row>
    <row r="48" customFormat="false" ht="13" hidden="false" customHeight="false" outlineLevel="0" collapsed="false">
      <c r="A48" s="0" t="str">
        <f aca="false">"Engadget"</f>
        <v>Engadget</v>
      </c>
      <c r="B48" s="0" t="str">
        <f aca="false">"Mr."</f>
        <v>Mr.</v>
      </c>
      <c r="C48" s="0" t="str">
        <f aca="false">"Ross"</f>
        <v>Ross</v>
      </c>
      <c r="D48" s="0" t="str">
        <f aca="false">"Rubin"</f>
        <v>Rubin</v>
      </c>
      <c r="E48" s="0" t="str">
        <f aca="false">"fliptheswitch@gmail.com"</f>
        <v>fliptheswitch@gmail.com</v>
      </c>
      <c r="F48" s="0" t="str">
        <f aca="false">"Blogs"</f>
        <v>Blogs</v>
      </c>
      <c r="G48" s="0" t="s">
        <v>16</v>
      </c>
      <c r="H48" s="0" t="str">
        <f aca="false">""</f>
        <v/>
      </c>
      <c r="I48" s="0" t="str">
        <f aca="false">""</f>
        <v/>
      </c>
      <c r="J48" s="0" t="str">
        <f aca="false">""</f>
        <v/>
      </c>
      <c r="K48" s="0" t="str">
        <f aca="false">"www.engadget.com"</f>
        <v>www.engadget.com</v>
      </c>
    </row>
    <row r="49" customFormat="false" ht="13" hidden="false" customHeight="false" outlineLevel="0" collapsed="false">
      <c r="A49" s="0" t="str">
        <f aca="false">"Engadget"</f>
        <v>Engadget</v>
      </c>
      <c r="B49" s="0" t="str">
        <f aca="false">"Mr."</f>
        <v>Mr.</v>
      </c>
      <c r="C49" s="0" t="str">
        <f aca="false">"Paul"</f>
        <v>Paul</v>
      </c>
      <c r="D49" s="0" t="str">
        <f aca="false">"Miller"</f>
        <v>Miller</v>
      </c>
      <c r="E49" s="0" t="str">
        <f aca="false">"paul@engadget.com"</f>
        <v>paul@engadget.com</v>
      </c>
      <c r="F49" s="0" t="str">
        <f aca="false">"Blogs"</f>
        <v>Blogs</v>
      </c>
      <c r="G49" s="0" t="s">
        <v>16</v>
      </c>
      <c r="H49" s="0" t="str">
        <f aca="false">""</f>
        <v/>
      </c>
      <c r="I49" s="0" t="str">
        <f aca="false">""</f>
        <v/>
      </c>
      <c r="J49" s="0" t="str">
        <f aca="false">""</f>
        <v/>
      </c>
      <c r="K49" s="0" t="str">
        <f aca="false">"www.engadget.com"</f>
        <v>www.engadget.com</v>
      </c>
    </row>
    <row r="50" customFormat="false" ht="13" hidden="false" customHeight="false" outlineLevel="0" collapsed="false">
      <c r="A50" s="0" t="str">
        <f aca="false">"Engadget"</f>
        <v>Engadget</v>
      </c>
      <c r="B50" s="0" t="str">
        <f aca="false">"Mr."</f>
        <v>Mr.</v>
      </c>
      <c r="C50" s="0" t="str">
        <f aca="false">"Darren"</f>
        <v>Darren</v>
      </c>
      <c r="D50" s="0" t="str">
        <f aca="false">"Murph"</f>
        <v>Murph</v>
      </c>
      <c r="E50" s="0" t="str">
        <f aca="false">"darren@engadget.com"</f>
        <v>darren@engadget.com</v>
      </c>
      <c r="F50" s="0" t="str">
        <f aca="false">"Blogs"</f>
        <v>Blogs</v>
      </c>
      <c r="G50" s="0" t="s">
        <v>16</v>
      </c>
      <c r="H50" s="0" t="str">
        <f aca="false">""</f>
        <v/>
      </c>
      <c r="I50" s="0" t="str">
        <f aca="false">""</f>
        <v/>
      </c>
      <c r="J50" s="0" t="str">
        <f aca="false">""</f>
        <v/>
      </c>
      <c r="K50" s="0" t="str">
        <f aca="false">"www.engadget.com"</f>
        <v>www.engadget.com</v>
      </c>
    </row>
    <row r="51" customFormat="false" ht="13" hidden="false" customHeight="false" outlineLevel="0" collapsed="false">
      <c r="A51" s="0" t="str">
        <f aca="false">"Engadget"</f>
        <v>Engadget</v>
      </c>
      <c r="B51" s="0" t="str">
        <f aca="false">"Mr."</f>
        <v>Mr.</v>
      </c>
      <c r="C51" s="0" t="str">
        <f aca="false">"Thomas"</f>
        <v>Thomas</v>
      </c>
      <c r="D51" s="0" t="str">
        <f aca="false">"Ricker"</f>
        <v>Ricker</v>
      </c>
      <c r="E51" s="0" t="str">
        <f aca="false">"thomas@engadget.com"</f>
        <v>thomas@engadget.com</v>
      </c>
      <c r="F51" s="0" t="str">
        <f aca="false">"Blogs"</f>
        <v>Blogs</v>
      </c>
      <c r="G51" s="0" t="s">
        <v>16</v>
      </c>
      <c r="H51" s="0" t="str">
        <f aca="false">""</f>
        <v/>
      </c>
      <c r="I51" s="0" t="str">
        <f aca="false">""</f>
        <v/>
      </c>
      <c r="J51" s="0" t="str">
        <f aca="false">""</f>
        <v/>
      </c>
      <c r="K51" s="0" t="str">
        <f aca="false">"www.engadget.com"</f>
        <v>www.engadget.com</v>
      </c>
    </row>
    <row r="52" customFormat="false" ht="13" hidden="false" customHeight="false" outlineLevel="0" collapsed="false">
      <c r="A52" s="0" t="str">
        <f aca="false">"Engadget"</f>
        <v>Engadget</v>
      </c>
      <c r="B52" s="0" t="str">
        <f aca="false">"Mr."</f>
        <v>Mr.</v>
      </c>
      <c r="C52" s="0" t="str">
        <f aca="false">"Nilay"</f>
        <v>Nilay</v>
      </c>
      <c r="D52" s="0" t="str">
        <f aca="false">"Patel"</f>
        <v>Patel</v>
      </c>
      <c r="E52" s="0" t="str">
        <f aca="false">"nilay@engadget.com"</f>
        <v>nilay@engadget.com</v>
      </c>
      <c r="F52" s="0" t="str">
        <f aca="false">"Blogs"</f>
        <v>Blogs</v>
      </c>
      <c r="G52" s="0" t="s">
        <v>16</v>
      </c>
      <c r="H52" s="0" t="str">
        <f aca="false">""</f>
        <v/>
      </c>
      <c r="I52" s="0" t="str">
        <f aca="false">""</f>
        <v/>
      </c>
      <c r="J52" s="0" t="str">
        <f aca="false">""</f>
        <v/>
      </c>
      <c r="K52" s="0" t="str">
        <f aca="false">"www.engadget.com"</f>
        <v>www.engadget.com</v>
      </c>
    </row>
    <row r="53" customFormat="false" ht="13" hidden="false" customHeight="false" outlineLevel="0" collapsed="false">
      <c r="A53" s="0" t="str">
        <f aca="false">"Engadget"</f>
        <v>Engadget</v>
      </c>
      <c r="B53" s="0" t="str">
        <f aca="false">"Mr."</f>
        <v>Mr.</v>
      </c>
      <c r="C53" s="0" t="str">
        <f aca="false">"Joshua"</f>
        <v>Joshua</v>
      </c>
      <c r="D53" s="0" t="str">
        <f aca="false">"Topolsky"</f>
        <v>Topolsky</v>
      </c>
      <c r="E53" s="0" t="str">
        <f aca="false">"joshua@engadget.com"</f>
        <v>joshua@engadget.com</v>
      </c>
      <c r="F53" s="0" t="str">
        <f aca="false">"Blogs"</f>
        <v>Blogs</v>
      </c>
      <c r="G53" s="0" t="s">
        <v>16</v>
      </c>
      <c r="H53" s="0" t="str">
        <f aca="false">"Brooklyn"</f>
        <v>Brooklyn</v>
      </c>
      <c r="I53" s="0" t="str">
        <f aca="false">"New York"</f>
        <v>New York</v>
      </c>
      <c r="J53" s="0" t="str">
        <f aca="false">"(917) 912-7719"</f>
        <v>(917) 912-7719</v>
      </c>
      <c r="K53" s="0" t="str">
        <f aca="false">"www.engadget.com"</f>
        <v>www.engadget.com</v>
      </c>
    </row>
    <row r="54" customFormat="false" ht="13" hidden="false" customHeight="false" outlineLevel="0" collapsed="false">
      <c r="A54" s="0" t="str">
        <f aca="false">"Engadget"</f>
        <v>Engadget</v>
      </c>
      <c r="B54" s="0" t="str">
        <f aca="false">"Mr."</f>
        <v>Mr.</v>
      </c>
      <c r="C54" s="0" t="str">
        <f aca="false">"Chris"</f>
        <v>Chris</v>
      </c>
      <c r="D54" s="0" t="str">
        <f aca="false">"Ziegler"</f>
        <v>Ziegler</v>
      </c>
      <c r="E54" s="0" t="str">
        <f aca="false">"chris@engadget.com"</f>
        <v>chris@engadget.com</v>
      </c>
      <c r="F54" s="0" t="str">
        <f aca="false">"Blogs"</f>
        <v>Blogs</v>
      </c>
      <c r="G54" s="0" t="s">
        <v>16</v>
      </c>
      <c r="H54" s="0" t="str">
        <f aca="false">""</f>
        <v/>
      </c>
      <c r="I54" s="0" t="str">
        <f aca="false">""</f>
        <v/>
      </c>
      <c r="J54" s="0" t="str">
        <f aca="false">""</f>
        <v/>
      </c>
      <c r="K54" s="0" t="str">
        <f aca="false">"www.engadget.com"</f>
        <v>www.engadget.com</v>
      </c>
    </row>
    <row r="55" customFormat="false" ht="13" hidden="false" customHeight="false" outlineLevel="0" collapsed="false">
      <c r="A55" s="0" t="str">
        <f aca="false">"Engadget"</f>
        <v>Engadget</v>
      </c>
      <c r="B55" s="0" t="str">
        <f aca="false">"Mr."</f>
        <v>Mr.</v>
      </c>
      <c r="C55" s="0" t="str">
        <f aca="false">"Donald"</f>
        <v>Donald</v>
      </c>
      <c r="D55" s="0" t="str">
        <f aca="false">"Melanson"</f>
        <v>Melanson</v>
      </c>
      <c r="E55" s="0" t="str">
        <f aca="false">"don@engadget.com"</f>
        <v>don@engadget.com</v>
      </c>
      <c r="F55" s="0" t="str">
        <f aca="false">"Blogs"</f>
        <v>Blogs</v>
      </c>
      <c r="G55" s="0" t="s">
        <v>16</v>
      </c>
      <c r="H55" s="0" t="str">
        <f aca="false">""</f>
        <v/>
      </c>
      <c r="I55" s="0" t="str">
        <f aca="false">""</f>
        <v/>
      </c>
      <c r="J55" s="0" t="str">
        <f aca="false">""</f>
        <v/>
      </c>
      <c r="K55" s="0" t="str">
        <f aca="false">"www.engadget.com"</f>
        <v>www.engadget.com</v>
      </c>
    </row>
    <row r="56" customFormat="false" ht="13" hidden="false" customHeight="false" outlineLevel="0" collapsed="false">
      <c r="A56" s="0" t="str">
        <f aca="false">"Engadget"</f>
        <v>Engadget</v>
      </c>
      <c r="B56" s="0" t="str">
        <f aca="false">"Mr."</f>
        <v>Mr.</v>
      </c>
      <c r="C56" s="0" t="str">
        <f aca="false">"Richard"</f>
        <v>Richard</v>
      </c>
      <c r="D56" s="0" t="str">
        <f aca="false">"Lawler"</f>
        <v>Lawler</v>
      </c>
      <c r="E56" s="0" t="str">
        <f aca="false">"richard@engadget.com"</f>
        <v>richard@engadget.com</v>
      </c>
      <c r="F56" s="0" t="str">
        <f aca="false">"Blogs"</f>
        <v>Blogs</v>
      </c>
      <c r="G56" s="0" t="s">
        <v>16</v>
      </c>
      <c r="H56" s="0" t="str">
        <f aca="false">""</f>
        <v/>
      </c>
      <c r="I56" s="0" t="str">
        <f aca="false">""</f>
        <v/>
      </c>
      <c r="J56" s="0" t="str">
        <f aca="false">""</f>
        <v/>
      </c>
      <c r="K56" s="0" t="str">
        <f aca="false">"www.engadget.com"</f>
        <v>www.engadget.com</v>
      </c>
    </row>
    <row r="57" customFormat="false" ht="13" hidden="false" customHeight="false" outlineLevel="0" collapsed="false">
      <c r="A57" s="0" t="str">
        <f aca="false">"Engadget"</f>
        <v>Engadget</v>
      </c>
      <c r="B57" s="0" t="str">
        <f aca="false">"Mr."</f>
        <v>Mr.</v>
      </c>
      <c r="C57" s="0" t="str">
        <f aca="false">"Joseph"</f>
        <v>Joseph</v>
      </c>
      <c r="D57" s="0" t="str">
        <f aca="false">"Flatley"</f>
        <v>Flatley</v>
      </c>
      <c r="E57" s="0" t="str">
        <f aca="false">"joseph@engadget.com"</f>
        <v>joseph@engadget.com</v>
      </c>
      <c r="F57" s="0" t="str">
        <f aca="false">"Blogs"</f>
        <v>Blogs</v>
      </c>
      <c r="G57" s="0" t="s">
        <v>16</v>
      </c>
      <c r="H57" s="0" t="str">
        <f aca="false">""</f>
        <v/>
      </c>
      <c r="I57" s="0" t="str">
        <f aca="false">""</f>
        <v/>
      </c>
      <c r="J57" s="0" t="str">
        <f aca="false">""</f>
        <v/>
      </c>
      <c r="K57" s="0" t="str">
        <f aca="false">"www.engadget.com"</f>
        <v>www.engadget.com</v>
      </c>
    </row>
    <row r="58" customFormat="false" ht="13" hidden="false" customHeight="false" outlineLevel="0" collapsed="false">
      <c r="A58" s="0" t="str">
        <f aca="false">"Engadget"</f>
        <v>Engadget</v>
      </c>
      <c r="B58" s="0" t="str">
        <f aca="false">"Ms."</f>
        <v>Ms.</v>
      </c>
      <c r="C58" s="0" t="str">
        <f aca="false">"Laura"</f>
        <v>Laura</v>
      </c>
      <c r="D58" s="0" t="str">
        <f aca="false">"June"</f>
        <v>June</v>
      </c>
      <c r="E58" s="0" t="str">
        <f aca="false">"laura@engadget.com"</f>
        <v>laura@engadget.com</v>
      </c>
      <c r="F58" s="0" t="str">
        <f aca="false">"Blogs"</f>
        <v>Blogs</v>
      </c>
      <c r="G58" s="0" t="s">
        <v>16</v>
      </c>
      <c r="H58" s="0" t="str">
        <f aca="false">""</f>
        <v/>
      </c>
      <c r="I58" s="0" t="str">
        <f aca="false">""</f>
        <v/>
      </c>
      <c r="J58" s="0" t="str">
        <f aca="false">""</f>
        <v/>
      </c>
      <c r="K58" s="0" t="str">
        <f aca="false">"www.engadget.com"</f>
        <v>www.engadget.com</v>
      </c>
    </row>
    <row r="59" customFormat="false" ht="13" hidden="false" customHeight="false" outlineLevel="0" collapsed="false">
      <c r="A59" s="0" t="str">
        <f aca="false">"Engadget"</f>
        <v>Engadget</v>
      </c>
      <c r="B59" s="0" t="str">
        <f aca="false">"Mr."</f>
        <v>Mr.</v>
      </c>
      <c r="C59" s="0" t="str">
        <f aca="false">"Tim"</f>
        <v>Tim</v>
      </c>
      <c r="D59" s="0" t="str">
        <f aca="false">"Stevens"</f>
        <v>Stevens</v>
      </c>
      <c r="E59" s="0" t="str">
        <f aca="false">"tim@engadget.com"</f>
        <v>tim@engadget.com</v>
      </c>
      <c r="F59" s="0" t="str">
        <f aca="false">"Blogs"</f>
        <v>Blogs</v>
      </c>
      <c r="G59" s="0" t="s">
        <v>16</v>
      </c>
      <c r="H59" s="0" t="str">
        <f aca="false">""</f>
        <v/>
      </c>
      <c r="I59" s="0" t="str">
        <f aca="false">""</f>
        <v/>
      </c>
      <c r="J59" s="0" t="str">
        <f aca="false">""</f>
        <v/>
      </c>
      <c r="K59" s="0" t="str">
        <f aca="false">"www.engadget.com"</f>
        <v>www.engadget.com</v>
      </c>
    </row>
    <row r="60" customFormat="false" ht="13" hidden="false" customHeight="false" outlineLevel="0" collapsed="false">
      <c r="A60" s="0" t="str">
        <f aca="false">"Engadget"</f>
        <v>Engadget</v>
      </c>
      <c r="B60" s="0" t="str">
        <f aca="false">"Mr."</f>
        <v>Mr.</v>
      </c>
      <c r="C60" s="0" t="str">
        <f aca="false">"Ross"</f>
        <v>Ross</v>
      </c>
      <c r="D60" s="0" t="str">
        <f aca="false">"Miller"</f>
        <v>Miller</v>
      </c>
      <c r="E60" s="0" t="str">
        <f aca="false">"ross@engadget.com"</f>
        <v>ross@engadget.com</v>
      </c>
      <c r="F60" s="0" t="str">
        <f aca="false">"Blogs"</f>
        <v>Blogs</v>
      </c>
      <c r="G60" s="0" t="s">
        <v>16</v>
      </c>
      <c r="H60" s="0" t="str">
        <f aca="false">""</f>
        <v/>
      </c>
      <c r="I60" s="0" t="str">
        <f aca="false">""</f>
        <v/>
      </c>
      <c r="J60" s="0" t="str">
        <f aca="false">""</f>
        <v/>
      </c>
      <c r="K60" s="0" t="str">
        <f aca="false">"www.engadget.com"</f>
        <v>www.engadget.com</v>
      </c>
    </row>
    <row r="61" customFormat="false" ht="13" hidden="false" customHeight="false" outlineLevel="0" collapsed="false">
      <c r="A61" s="0" t="str">
        <f aca="false">"Engadget"</f>
        <v>Engadget</v>
      </c>
      <c r="B61" s="0" t="str">
        <f aca="false">"Ms."</f>
        <v>Ms.</v>
      </c>
      <c r="C61" s="0" t="str">
        <f aca="false">"Joanna"</f>
        <v>Joanna</v>
      </c>
      <c r="D61" s="0" t="str">
        <f aca="false">"Stern"</f>
        <v>Stern</v>
      </c>
      <c r="E61" s="0" t="str">
        <f aca="false">"joanna@engadget.com"</f>
        <v>joanna@engadget.com</v>
      </c>
      <c r="F61" s="0" t="str">
        <f aca="false">"Blogs"</f>
        <v>Blogs</v>
      </c>
      <c r="G61" s="0" t="s">
        <v>16</v>
      </c>
      <c r="H61" s="0" t="str">
        <f aca="false">""</f>
        <v/>
      </c>
      <c r="I61" s="0" t="str">
        <f aca="false">""</f>
        <v/>
      </c>
      <c r="J61" s="0" t="str">
        <f aca="false">""</f>
        <v/>
      </c>
      <c r="K61" s="0" t="str">
        <f aca="false">"www.engadget.com"</f>
        <v>www.engadget.com</v>
      </c>
    </row>
    <row r="62" customFormat="false" ht="13" hidden="false" customHeight="false" outlineLevel="0" collapsed="false">
      <c r="A62" s="0" t="str">
        <f aca="false">"Engadget"</f>
        <v>Engadget</v>
      </c>
      <c r="B62" s="0" t="str">
        <f aca="false">"Mr."</f>
        <v>Mr.</v>
      </c>
      <c r="C62" s="0" t="str">
        <f aca="false">"Ben"</f>
        <v>Ben</v>
      </c>
      <c r="D62" s="0" t="str">
        <f aca="false">"Drawbaugh"</f>
        <v>Drawbaugh</v>
      </c>
      <c r="E62" s="0" t="str">
        <f aca="false">"ben@engadget.com"</f>
        <v>ben@engadget.com</v>
      </c>
      <c r="F62" s="0" t="str">
        <f aca="false">"Blogs"</f>
        <v>Blogs</v>
      </c>
      <c r="G62" s="0" t="s">
        <v>16</v>
      </c>
      <c r="H62" s="0" t="str">
        <f aca="false">""</f>
        <v/>
      </c>
      <c r="I62" s="0" t="str">
        <f aca="false">""</f>
        <v/>
      </c>
      <c r="J62" s="0" t="str">
        <f aca="false">""</f>
        <v/>
      </c>
      <c r="K62" s="0" t="str">
        <f aca="false">"www.engadget.com"</f>
        <v>www.engadget.com</v>
      </c>
    </row>
    <row r="63" customFormat="false" ht="13" hidden="false" customHeight="false" outlineLevel="0" collapsed="false">
      <c r="A63" s="0" t="str">
        <f aca="false">"Engadget"</f>
        <v>Engadget</v>
      </c>
      <c r="B63" s="0" t="str">
        <f aca="false">"Mr."</f>
        <v>Mr.</v>
      </c>
      <c r="C63" s="0" t="str">
        <f aca="false">"Vladislav"</f>
        <v>Vladislav</v>
      </c>
      <c r="D63" s="0" t="str">
        <f aca="false">"Savov"</f>
        <v>Savov</v>
      </c>
      <c r="E63" s="0" t="str">
        <f aca="false">"vlad@engadget.com"</f>
        <v>vlad@engadget.com</v>
      </c>
      <c r="F63" s="0" t="str">
        <f aca="false">"Blogs"</f>
        <v>Blogs</v>
      </c>
      <c r="G63" s="0" t="s">
        <v>16</v>
      </c>
      <c r="H63" s="0" t="str">
        <f aca="false">""</f>
        <v/>
      </c>
      <c r="I63" s="0" t="str">
        <f aca="false">""</f>
        <v/>
      </c>
      <c r="J63" s="0" t="str">
        <f aca="false">""</f>
        <v/>
      </c>
      <c r="K63" s="0" t="str">
        <f aca="false">"www.engadget.com"</f>
        <v>www.engadget.com</v>
      </c>
    </row>
    <row r="64" customFormat="false" ht="13" hidden="false" customHeight="false" outlineLevel="0" collapsed="false">
      <c r="A64" s="0" t="str">
        <f aca="false">"Engadget"</f>
        <v>Engadget</v>
      </c>
      <c r="B64" s="0" t="str">
        <f aca="false">"Mr."</f>
        <v>Mr.</v>
      </c>
      <c r="C64" s="0" t="str">
        <f aca="false">"Richard"</f>
        <v>Richard</v>
      </c>
      <c r="D64" s="0" t="str">
        <f aca="false">"Lai"</f>
        <v>Lai</v>
      </c>
      <c r="E64" s="0" t="str">
        <f aca="false">"richard.lai@engadget.com"</f>
        <v>richard.lai@engadget.com</v>
      </c>
      <c r="F64" s="0" t="str">
        <f aca="false">"Blogs"</f>
        <v>Blogs</v>
      </c>
      <c r="G64" s="0" t="s">
        <v>16</v>
      </c>
      <c r="H64" s="0" t="str">
        <f aca="false">""</f>
        <v/>
      </c>
      <c r="I64" s="0" t="str">
        <f aca="false">""</f>
        <v/>
      </c>
      <c r="J64" s="0" t="str">
        <f aca="false">""</f>
        <v/>
      </c>
      <c r="K64" s="0" t="str">
        <f aca="false">"www.engadget.com"</f>
        <v>www.engadget.com</v>
      </c>
    </row>
    <row r="65" customFormat="false" ht="13" hidden="false" customHeight="false" outlineLevel="0" collapsed="false">
      <c r="A65" s="0" t="str">
        <f aca="false">"Engadget"</f>
        <v>Engadget</v>
      </c>
      <c r="B65" s="0" t="str">
        <f aca="false">"Mr."</f>
        <v>Mr.</v>
      </c>
      <c r="C65" s="0" t="str">
        <f aca="false">"Michael"</f>
        <v>Michael</v>
      </c>
      <c r="D65" s="0" t="str">
        <f aca="false">"Gartenberg"</f>
        <v>Gartenberg</v>
      </c>
      <c r="E65" s="0" t="str">
        <f aca="false">""</f>
        <v/>
      </c>
      <c r="F65" s="0" t="str">
        <f aca="false">"Blogs"</f>
        <v>Blogs</v>
      </c>
      <c r="G65" s="0" t="s">
        <v>16</v>
      </c>
      <c r="H65" s="0" t="str">
        <f aca="false">""</f>
        <v/>
      </c>
      <c r="I65" s="0" t="str">
        <f aca="false">""</f>
        <v/>
      </c>
      <c r="J65" s="0" t="str">
        <f aca="false">""</f>
        <v/>
      </c>
      <c r="K65" s="0" t="str">
        <f aca="false">"www.engadget.com"</f>
        <v>www.engadget.com</v>
      </c>
    </row>
    <row r="66" customFormat="false" ht="13" hidden="false" customHeight="false" outlineLevel="0" collapsed="false">
      <c r="A66" s="0" t="str">
        <f aca="false">"Engadget"</f>
        <v>Engadget</v>
      </c>
      <c r="B66" s="0" t="str">
        <f aca="false">"Mr."</f>
        <v>Mr.</v>
      </c>
      <c r="C66" s="0" t="str">
        <f aca="false">"Sean"</f>
        <v>Sean</v>
      </c>
      <c r="D66" s="0" t="str">
        <f aca="false">"Hollister"</f>
        <v>Hollister</v>
      </c>
      <c r="E66" s="0" t="str">
        <f aca="false">"sean.hollister@engadget.com"</f>
        <v>sean.hollister@engadget.com</v>
      </c>
      <c r="F66" s="0" t="str">
        <f aca="false">"Blogs"</f>
        <v>Blogs</v>
      </c>
      <c r="G66" s="0" t="s">
        <v>16</v>
      </c>
      <c r="H66" s="0" t="str">
        <f aca="false">"San Jose"</f>
        <v>San Jose</v>
      </c>
      <c r="I66" s="0" t="str">
        <f aca="false">"California"</f>
        <v>California</v>
      </c>
      <c r="J66" s="0" t="str">
        <f aca="false">"(408) 394-6784"</f>
        <v>(408) 394-6784</v>
      </c>
      <c r="K66" s="0" t="str">
        <f aca="false">"www.engadget.com"</f>
        <v>www.engadget.com</v>
      </c>
    </row>
    <row r="67" customFormat="false" ht="13" hidden="false" customHeight="false" outlineLevel="0" collapsed="false">
      <c r="A67" s="0" t="str">
        <f aca="false">"GigaOM"</f>
        <v>GigaOM</v>
      </c>
      <c r="B67" s="0" t="str">
        <f aca="false">"Mr."</f>
        <v>Mr.</v>
      </c>
      <c r="C67" s="0" t="str">
        <f aca="false">"Om"</f>
        <v>Om</v>
      </c>
      <c r="D67" s="0" t="str">
        <f aca="false">"Malik"</f>
        <v>Malik</v>
      </c>
      <c r="E67" s="0" t="str">
        <f aca="false">"om@gigaom.com"</f>
        <v>om@gigaom.com</v>
      </c>
      <c r="F67" s="0" t="str">
        <f aca="false">"Blogs"</f>
        <v>Blogs</v>
      </c>
      <c r="G67" s="0" t="s">
        <v>17</v>
      </c>
      <c r="H67" s="0" t="str">
        <f aca="false">"San Francisco"</f>
        <v>San Francisco</v>
      </c>
      <c r="I67" s="0" t="str">
        <f aca="false">"California"</f>
        <v>California</v>
      </c>
      <c r="J67" s="0" t="str">
        <f aca="false">""</f>
        <v/>
      </c>
      <c r="K67" s="0" t="str">
        <f aca="false">"www.gigaom.com"</f>
        <v>www.gigaom.com</v>
      </c>
    </row>
    <row r="68" customFormat="false" ht="13" hidden="false" customHeight="false" outlineLevel="0" collapsed="false">
      <c r="A68" s="0" t="str">
        <f aca="false">"GigaOM"</f>
        <v>GigaOM</v>
      </c>
      <c r="B68" s="0" t="str">
        <f aca="false">"Ms."</f>
        <v>Ms.</v>
      </c>
      <c r="C68" s="0" t="str">
        <f aca="false">"Liz"</f>
        <v>Liz</v>
      </c>
      <c r="D68" s="0" t="str">
        <f aca="false">"Gannes"</f>
        <v>Gannes</v>
      </c>
      <c r="E68" s="0" t="str">
        <f aca="false">"liz@gigaom.com"</f>
        <v>liz@gigaom.com</v>
      </c>
      <c r="F68" s="0" t="str">
        <f aca="false">"Blogs"</f>
        <v>Blogs</v>
      </c>
      <c r="G68" s="0" t="s">
        <v>17</v>
      </c>
      <c r="H68" s="0" t="str">
        <f aca="false">"San Francisco"</f>
        <v>San Francisco</v>
      </c>
      <c r="I68" s="0" t="str">
        <f aca="false">"California"</f>
        <v>California</v>
      </c>
      <c r="J68" s="0" t="str">
        <f aca="false">""</f>
        <v/>
      </c>
      <c r="K68" s="0" t="str">
        <f aca="false">"www.gigaom.com"</f>
        <v>www.gigaom.com</v>
      </c>
    </row>
    <row r="69" customFormat="false" ht="13" hidden="false" customHeight="false" outlineLevel="0" collapsed="false">
      <c r="A69" s="0" t="str">
        <f aca="false">"GigaOM"</f>
        <v>GigaOM</v>
      </c>
      <c r="B69" s="0" t="str">
        <f aca="false">"Mr."</f>
        <v>Mr.</v>
      </c>
      <c r="C69" s="0" t="str">
        <f aca="false">"Wagner James"</f>
        <v>Wagner James</v>
      </c>
      <c r="D69" s="0" t="str">
        <f aca="false">"Au"</f>
        <v>Au</v>
      </c>
      <c r="E69" s="0" t="str">
        <f aca="false">"hamlet@secondlife.com"</f>
        <v>hamlet@secondlife.com</v>
      </c>
      <c r="F69" s="0" t="str">
        <f aca="false">"Blogs"</f>
        <v>Blogs</v>
      </c>
      <c r="G69" s="0" t="s">
        <v>17</v>
      </c>
      <c r="H69" s="0" t="str">
        <f aca="false">"San Francisco"</f>
        <v>San Francisco</v>
      </c>
      <c r="I69" s="0" t="str">
        <f aca="false">"California"</f>
        <v>California</v>
      </c>
      <c r="J69" s="0" t="str">
        <f aca="false">""</f>
        <v/>
      </c>
      <c r="K69" s="0" t="str">
        <f aca="false">"www.gigaom.com"</f>
        <v>www.gigaom.com</v>
      </c>
    </row>
    <row r="70" customFormat="false" ht="13" hidden="false" customHeight="false" outlineLevel="0" collapsed="false">
      <c r="A70" s="0" t="str">
        <f aca="false">"GigaOM"</f>
        <v>GigaOM</v>
      </c>
      <c r="B70" s="0" t="str">
        <f aca="false">"Mr."</f>
        <v>Mr.</v>
      </c>
      <c r="C70" s="0" t="str">
        <f aca="false">"Kevin"</f>
        <v>Kevin</v>
      </c>
      <c r="D70" s="0" t="str">
        <f aca="false">"Kelleher"</f>
        <v>Kelleher</v>
      </c>
      <c r="E70" s="0" t="str">
        <f aca="false">"info@gigaom.com"</f>
        <v>info@gigaom.com</v>
      </c>
      <c r="F70" s="0" t="str">
        <f aca="false">"Blogs"</f>
        <v>Blogs</v>
      </c>
      <c r="G70" s="0" t="s">
        <v>17</v>
      </c>
      <c r="H70" s="0" t="str">
        <f aca="false">"San Francisco"</f>
        <v>San Francisco</v>
      </c>
      <c r="I70" s="0" t="str">
        <f aca="false">"California"</f>
        <v>California</v>
      </c>
      <c r="J70" s="0" t="str">
        <f aca="false">""</f>
        <v/>
      </c>
      <c r="K70" s="0" t="str">
        <f aca="false">"www.gigaom.com"</f>
        <v>www.gigaom.com</v>
      </c>
    </row>
    <row r="71" customFormat="false" ht="13" hidden="false" customHeight="false" outlineLevel="0" collapsed="false">
      <c r="A71" s="0" t="str">
        <f aca="false">"GigaOM"</f>
        <v>GigaOM</v>
      </c>
      <c r="B71" s="0" t="str">
        <f aca="false">"Ms."</f>
        <v>Ms.</v>
      </c>
      <c r="C71" s="0" t="str">
        <f aca="false">"Stacey"</f>
        <v>Stacey</v>
      </c>
      <c r="D71" s="0" t="str">
        <f aca="false">"Higginbotham"</f>
        <v>Higginbotham</v>
      </c>
      <c r="E71" s="0" t="str">
        <f aca="false">"stacey@gigaom.com"</f>
        <v>stacey@gigaom.com</v>
      </c>
      <c r="F71" s="0" t="str">
        <f aca="false">"Blogs"</f>
        <v>Blogs</v>
      </c>
      <c r="G71" s="0" t="s">
        <v>17</v>
      </c>
      <c r="H71" s="0" t="str">
        <f aca="false">"San Francisco"</f>
        <v>San Francisco</v>
      </c>
      <c r="I71" s="0" t="str">
        <f aca="false">"California"</f>
        <v>California</v>
      </c>
      <c r="J71" s="0" t="str">
        <f aca="false">""</f>
        <v/>
      </c>
      <c r="K71" s="0" t="str">
        <f aca="false">"www.gigaom.com"</f>
        <v>www.gigaom.com</v>
      </c>
    </row>
    <row r="72" customFormat="false" ht="13" hidden="false" customHeight="false" outlineLevel="0" collapsed="false">
      <c r="A72" s="0" t="str">
        <f aca="false">"GigaOM"</f>
        <v>GigaOM</v>
      </c>
      <c r="B72" s="0" t="str">
        <f aca="false">"Mr."</f>
        <v>Mr.</v>
      </c>
      <c r="C72" s="0" t="str">
        <f aca="false">"Chris"</f>
        <v>Chris</v>
      </c>
      <c r="D72" s="0" t="str">
        <f aca="false">"Albrecht"</f>
        <v>Albrecht</v>
      </c>
      <c r="E72" s="0" t="str">
        <f aca="false">"chris@gigaom.com"</f>
        <v>chris@gigaom.com</v>
      </c>
      <c r="F72" s="0" t="str">
        <f aca="false">"Blogs"</f>
        <v>Blogs</v>
      </c>
      <c r="G72" s="0" t="s">
        <v>17</v>
      </c>
      <c r="H72" s="0" t="str">
        <f aca="false">"San Francisco"</f>
        <v>San Francisco</v>
      </c>
      <c r="I72" s="0" t="str">
        <f aca="false">"California"</f>
        <v>California</v>
      </c>
      <c r="J72" s="0" t="str">
        <f aca="false">""</f>
        <v/>
      </c>
      <c r="K72" s="0" t="str">
        <f aca="false">"www.gigaom.com"</f>
        <v>www.gigaom.com</v>
      </c>
    </row>
    <row r="73" customFormat="false" ht="13" hidden="false" customHeight="false" outlineLevel="0" collapsed="false">
      <c r="A73" s="0" t="str">
        <f aca="false">"GigaOM"</f>
        <v>GigaOM</v>
      </c>
      <c r="B73" s="0" t="str">
        <f aca="false">"Mr."</f>
        <v>Mr.</v>
      </c>
      <c r="C73" s="0" t="str">
        <f aca="false">"Jordan"</f>
        <v>Jordan</v>
      </c>
      <c r="D73" s="0" t="str">
        <f aca="false">"Golson"</f>
        <v>Golson</v>
      </c>
      <c r="E73" s="0" t="str">
        <f aca="false">"jlgolson@gmail.com"</f>
        <v>jlgolson@gmail.com</v>
      </c>
      <c r="F73" s="0" t="str">
        <f aca="false">"Blogs"</f>
        <v>Blogs</v>
      </c>
      <c r="G73" s="0" t="s">
        <v>17</v>
      </c>
      <c r="H73" s="0" t="str">
        <f aca="false">"San Francisco"</f>
        <v>San Francisco</v>
      </c>
      <c r="I73" s="0" t="str">
        <f aca="false">"California"</f>
        <v>California</v>
      </c>
      <c r="J73" s="0" t="str">
        <f aca="false">"(323) 395-4260"</f>
        <v>(323) 395-4260</v>
      </c>
      <c r="K73" s="0" t="str">
        <f aca="false">"www.gigaom.com"</f>
        <v>www.gigaom.com</v>
      </c>
    </row>
    <row r="74" customFormat="false" ht="13" hidden="false" customHeight="false" outlineLevel="0" collapsed="false">
      <c r="A74" s="0" t="str">
        <f aca="false">"GigaOM"</f>
        <v>GigaOM</v>
      </c>
      <c r="B74" s="0" t="str">
        <f aca="false">"Mr."</f>
        <v>Mr.</v>
      </c>
      <c r="C74" s="0" t="str">
        <f aca="false">"Paul"</f>
        <v>Paul</v>
      </c>
      <c r="D74" s="0" t="str">
        <f aca="false">"Bonanos"</f>
        <v>Bonanos</v>
      </c>
      <c r="E74" s="0" t="str">
        <f aca="false">"hipaul@gmail.com"</f>
        <v>hipaul@gmail.com</v>
      </c>
      <c r="F74" s="0" t="str">
        <f aca="false">"Blogs"</f>
        <v>Blogs</v>
      </c>
      <c r="G74" s="0" t="s">
        <v>17</v>
      </c>
      <c r="H74" s="0" t="str">
        <f aca="false">"San Francisco"</f>
        <v>San Francisco</v>
      </c>
      <c r="I74" s="0" t="str">
        <f aca="false">"California"</f>
        <v>California</v>
      </c>
      <c r="J74" s="0" t="str">
        <f aca="false">""</f>
        <v/>
      </c>
      <c r="K74" s="0" t="str">
        <f aca="false">"www.gigaom.com"</f>
        <v>www.gigaom.com</v>
      </c>
    </row>
    <row r="75" customFormat="false" ht="13" hidden="false" customHeight="false" outlineLevel="0" collapsed="false">
      <c r="A75" s="0" t="str">
        <f aca="false">"GigaOM"</f>
        <v>GigaOM</v>
      </c>
      <c r="B75" s="0" t="str">
        <f aca="false">"Mr."</f>
        <v>Mr.</v>
      </c>
      <c r="C75" s="0" t="str">
        <f aca="false">"Mathew"</f>
        <v>Mathew</v>
      </c>
      <c r="D75" s="0" t="str">
        <f aca="false">"Ingram"</f>
        <v>Ingram</v>
      </c>
      <c r="E75" s="0" t="str">
        <f aca="false">"mathew@gigaom.com"</f>
        <v>mathew@gigaom.com</v>
      </c>
      <c r="F75" s="0" t="str">
        <f aca="false">"Blogs"</f>
        <v>Blogs</v>
      </c>
      <c r="G75" s="0" t="s">
        <v>17</v>
      </c>
      <c r="H75" s="0" t="str">
        <f aca="false">"San Francisco"</f>
        <v>San Francisco</v>
      </c>
      <c r="I75" s="0" t="str">
        <f aca="false">"California"</f>
        <v>California</v>
      </c>
      <c r="J75" s="0" t="str">
        <f aca="false">""</f>
        <v/>
      </c>
      <c r="K75" s="0" t="str">
        <f aca="false">"www.gigaom.com"</f>
        <v>www.gigaom.com</v>
      </c>
    </row>
    <row r="76" customFormat="false" ht="13" hidden="false" customHeight="false" outlineLevel="0" collapsed="false">
      <c r="A76" s="0" t="str">
        <f aca="false">"GigaOM"</f>
        <v>GigaOM</v>
      </c>
      <c r="B76" s="0" t="str">
        <f aca="false">"Ms."</f>
        <v>Ms.</v>
      </c>
      <c r="C76" s="0" t="str">
        <f aca="false">"Nicole"</f>
        <v>Nicole</v>
      </c>
      <c r="D76" s="0" t="str">
        <f aca="false">"Solis"</f>
        <v>Solis</v>
      </c>
      <c r="E76" s="0" t="str">
        <f aca="false">"nicole@gigaom.com"</f>
        <v>nicole@gigaom.com</v>
      </c>
      <c r="F76" s="0" t="str">
        <f aca="false">"Blogs"</f>
        <v>Blogs</v>
      </c>
      <c r="G76" s="0" t="s">
        <v>17</v>
      </c>
      <c r="H76" s="0" t="str">
        <f aca="false">"San Francisco"</f>
        <v>San Francisco</v>
      </c>
      <c r="I76" s="0" t="str">
        <f aca="false">"California"</f>
        <v>California</v>
      </c>
      <c r="J76" s="0" t="str">
        <f aca="false">""</f>
        <v/>
      </c>
      <c r="K76" s="0" t="str">
        <f aca="false">"www.gigaom.com"</f>
        <v>www.gigaom.com</v>
      </c>
    </row>
    <row r="77" customFormat="false" ht="13" hidden="false" customHeight="false" outlineLevel="0" collapsed="false">
      <c r="A77" s="0" t="str">
        <f aca="false">"Google Blogoscoped"</f>
        <v>Google Blogoscoped</v>
      </c>
      <c r="B77" s="0" t="str">
        <f aca="false">"Mr."</f>
        <v>Mr.</v>
      </c>
      <c r="C77" s="0" t="str">
        <f aca="false">"Philipp"</f>
        <v>Philipp</v>
      </c>
      <c r="D77" s="0" t="str">
        <f aca="false">"Lenssen"</f>
        <v>Lenssen</v>
      </c>
      <c r="E77" s="0" t="str">
        <f aca="false">"info@outer-court.com"</f>
        <v>info@outer-court.com</v>
      </c>
      <c r="F77" s="0" t="str">
        <f aca="false">"Blogs"</f>
        <v>Blogs</v>
      </c>
      <c r="G77" s="0" t="s">
        <v>18</v>
      </c>
      <c r="H77" s="0" t="str">
        <f aca="false">""</f>
        <v/>
      </c>
      <c r="I77" s="0" t="str">
        <f aca="false">""</f>
        <v/>
      </c>
      <c r="J77" s="0" t="str">
        <f aca="false">""</f>
        <v/>
      </c>
      <c r="K77" s="0" t="str">
        <f aca="false">"blog.outer-court.com"</f>
        <v>blog.outer-court.com</v>
      </c>
    </row>
    <row r="78" customFormat="false" ht="13" hidden="false" customHeight="false" outlineLevel="0" collapsed="false">
      <c r="A78" s="0" t="str">
        <f aca="false">"Hack College"</f>
        <v>Hack College</v>
      </c>
      <c r="B78" s="0" t="str">
        <f aca="false">"Mr."</f>
        <v>Mr.</v>
      </c>
      <c r="C78" s="0" t="str">
        <f aca="false">"Michael"</f>
        <v>Michael</v>
      </c>
      <c r="D78" s="0" t="str">
        <f aca="false">"Sutton"</f>
        <v>Sutton</v>
      </c>
      <c r="E78" s="0" t="str">
        <f aca="false">"kelly@hackcollege.com"</f>
        <v>kelly@hackcollege.com</v>
      </c>
      <c r="F78" s="0" t="str">
        <f aca="false">"Blogs"</f>
        <v>Blogs</v>
      </c>
      <c r="G78" s="0" t="s">
        <v>19</v>
      </c>
      <c r="H78" s="0" t="str">
        <f aca="false">""</f>
        <v/>
      </c>
      <c r="I78" s="0" t="str">
        <f aca="false">""</f>
        <v/>
      </c>
      <c r="J78" s="0" t="str">
        <f aca="false">""</f>
        <v/>
      </c>
      <c r="K78" s="0" t="str">
        <f aca="false">"www.hackcollege.com"</f>
        <v>www.hackcollege.com</v>
      </c>
    </row>
    <row r="79" customFormat="false" ht="13" hidden="false" customHeight="false" outlineLevel="0" collapsed="false">
      <c r="A79" s="0" t="str">
        <f aca="false">"Hack College"</f>
        <v>Hack College</v>
      </c>
      <c r="B79" s="0" t="str">
        <f aca="false">"Ms."</f>
        <v>Ms.</v>
      </c>
      <c r="C79" s="0" t="str">
        <f aca="false">"Rosario"</f>
        <v>Rosario</v>
      </c>
      <c r="D79" s="0" t="str">
        <f aca="false">"Dorriott"</f>
        <v>Dorriott</v>
      </c>
      <c r="E79" s="0" t="str">
        <f aca="false">"rosario@hackcollege.com"</f>
        <v>rosario@hackcollege.com</v>
      </c>
      <c r="F79" s="0" t="str">
        <f aca="false">"Blogs"</f>
        <v>Blogs</v>
      </c>
      <c r="G79" s="0" t="s">
        <v>19</v>
      </c>
      <c r="H79" s="0" t="str">
        <f aca="false">""</f>
        <v/>
      </c>
      <c r="I79" s="0" t="str">
        <f aca="false">""</f>
        <v/>
      </c>
      <c r="J79" s="0" t="str">
        <f aca="false">""</f>
        <v/>
      </c>
      <c r="K79" s="0" t="str">
        <f aca="false">"www.hackcollege.com"</f>
        <v>www.hackcollege.com</v>
      </c>
    </row>
    <row r="80" customFormat="false" ht="13" hidden="false" customHeight="false" outlineLevel="0" collapsed="false">
      <c r="A80" s="0" t="str">
        <f aca="false">"Hacked Gadgets"</f>
        <v>Hacked Gadgets</v>
      </c>
      <c r="B80" s="0" t="str">
        <f aca="false">"Mr."</f>
        <v>Mr.</v>
      </c>
      <c r="C80" s="0" t="str">
        <f aca="false">"Alan"</f>
        <v>Alan</v>
      </c>
      <c r="D80" s="0" t="str">
        <f aca="false">"Parekh"</f>
        <v>Parekh</v>
      </c>
      <c r="E80" s="0" t="str">
        <f aca="false">"alan@alan-parekh.com"</f>
        <v>alan@alan-parekh.com</v>
      </c>
      <c r="F80" s="0" t="str">
        <f aca="false">"Blogs"</f>
        <v>Blogs</v>
      </c>
      <c r="G80" s="0" t="s">
        <v>20</v>
      </c>
      <c r="H80" s="0" t="str">
        <f aca="false">""</f>
        <v/>
      </c>
      <c r="I80" s="0" t="str">
        <f aca="false">""</f>
        <v/>
      </c>
      <c r="J80" s="0" t="str">
        <f aca="false">""</f>
        <v/>
      </c>
      <c r="K80" s="0" t="str">
        <f aca="false">"hackedgadgets.com"</f>
        <v>hackedgadgets.com</v>
      </c>
    </row>
    <row r="81" customFormat="false" ht="13" hidden="false" customHeight="false" outlineLevel="0" collapsed="false">
      <c r="A81" s="0" t="str">
        <f aca="false">"Lifehacker"</f>
        <v>Lifehacker</v>
      </c>
      <c r="B81" s="0" t="str">
        <f aca="false">"Mr."</f>
        <v>Mr.</v>
      </c>
      <c r="C81" s="0" t="str">
        <f aca="false">"Nick"</f>
        <v>Nick</v>
      </c>
      <c r="D81" s="0" t="str">
        <f aca="false">"Denton"</f>
        <v>Denton</v>
      </c>
      <c r="E81" s="0" t="str">
        <f aca="false">"nick@gawker.com"</f>
        <v>nick@gawker.com</v>
      </c>
      <c r="F81" s="0" t="str">
        <f aca="false">"Blogs"</f>
        <v>Blogs</v>
      </c>
      <c r="G81" s="0" t="s">
        <v>21</v>
      </c>
      <c r="H81" s="0" t="str">
        <f aca="false">"New York"</f>
        <v>New York</v>
      </c>
      <c r="I81" s="0" t="str">
        <f aca="false">"New York"</f>
        <v>New York</v>
      </c>
      <c r="J81" s="0" t="str">
        <f aca="false">"12126559524"</f>
        <v>12126559524</v>
      </c>
      <c r="K81" s="0" t="str">
        <f aca="false">"www.lifehacker.com"</f>
        <v>www.lifehacker.com</v>
      </c>
    </row>
    <row r="82" customFormat="false" ht="13" hidden="false" customHeight="false" outlineLevel="0" collapsed="false">
      <c r="A82" s="0" t="str">
        <f aca="false">"Lifehacker"</f>
        <v>Lifehacker</v>
      </c>
      <c r="B82" s="0" t="str">
        <f aca="false">"Ms."</f>
        <v>Ms.</v>
      </c>
      <c r="C82" s="0" t="str">
        <f aca="false">"Gina"</f>
        <v>Gina</v>
      </c>
      <c r="D82" s="0" t="str">
        <f aca="false">"Trapani"</f>
        <v>Trapani</v>
      </c>
      <c r="E82" s="0" t="str">
        <f aca="false">"tips@lifehacker.com"</f>
        <v>tips@lifehacker.com</v>
      </c>
      <c r="F82" s="0" t="str">
        <f aca="false">"Blogs"</f>
        <v>Blogs</v>
      </c>
      <c r="G82" s="0" t="s">
        <v>21</v>
      </c>
      <c r="H82" s="0" t="str">
        <f aca="false">"New York"</f>
        <v>New York</v>
      </c>
      <c r="I82" s="0" t="str">
        <f aca="false">"New York"</f>
        <v>New York</v>
      </c>
      <c r="J82" s="0" t="str">
        <f aca="false">"12126559524"</f>
        <v>12126559524</v>
      </c>
      <c r="K82" s="0" t="str">
        <f aca="false">"www.lifehacker.com"</f>
        <v>www.lifehacker.com</v>
      </c>
    </row>
    <row r="83" customFormat="false" ht="13" hidden="false" customHeight="false" outlineLevel="0" collapsed="false">
      <c r="A83" s="0" t="str">
        <f aca="false">"Lifehacker"</f>
        <v>Lifehacker</v>
      </c>
      <c r="B83" s="0" t="str">
        <f aca="false">"Mr."</f>
        <v>Mr.</v>
      </c>
      <c r="C83" s="0" t="str">
        <f aca="false">"Adam"</f>
        <v>Adam</v>
      </c>
      <c r="D83" s="0" t="str">
        <f aca="false">"Pash"</f>
        <v>Pash</v>
      </c>
      <c r="E83" s="0" t="str">
        <f aca="false">"adam@lifehacker.com"</f>
        <v>adam@lifehacker.com</v>
      </c>
      <c r="F83" s="0" t="str">
        <f aca="false">"Blogs"</f>
        <v>Blogs</v>
      </c>
      <c r="G83" s="0" t="s">
        <v>21</v>
      </c>
      <c r="H83" s="0" t="str">
        <f aca="false">"New York"</f>
        <v>New York</v>
      </c>
      <c r="I83" s="0" t="str">
        <f aca="false">"New York"</f>
        <v>New York</v>
      </c>
      <c r="J83" s="0" t="str">
        <f aca="false">"12126559524"</f>
        <v>12126559524</v>
      </c>
      <c r="K83" s="0" t="str">
        <f aca="false">"www.lifehacker.com"</f>
        <v>www.lifehacker.com</v>
      </c>
    </row>
    <row r="84" customFormat="false" ht="13" hidden="false" customHeight="false" outlineLevel="0" collapsed="false">
      <c r="A84" s="0" t="str">
        <f aca="false">"Lifehacker"</f>
        <v>Lifehacker</v>
      </c>
      <c r="B84" s="0" t="str">
        <f aca="false">"Mr."</f>
        <v>Mr.</v>
      </c>
      <c r="C84" s="0" t="str">
        <f aca="false">"Kevin"</f>
        <v>Kevin</v>
      </c>
      <c r="D84" s="0" t="str">
        <f aca="false">"Purdy"</f>
        <v>Purdy</v>
      </c>
      <c r="E84" s="0" t="str">
        <f aca="false">"kevin@lifehacker.com"</f>
        <v>kevin@lifehacker.com</v>
      </c>
      <c r="F84" s="0" t="str">
        <f aca="false">"Blogs"</f>
        <v>Blogs</v>
      </c>
      <c r="G84" s="0" t="s">
        <v>21</v>
      </c>
      <c r="H84" s="0" t="str">
        <f aca="false">"New York"</f>
        <v>New York</v>
      </c>
      <c r="I84" s="0" t="str">
        <f aca="false">"New York"</f>
        <v>New York</v>
      </c>
      <c r="J84" s="0" t="str">
        <f aca="false">"12126559524"</f>
        <v>12126559524</v>
      </c>
      <c r="K84" s="0" t="str">
        <f aca="false">"www.lifehacker.com"</f>
        <v>www.lifehacker.com</v>
      </c>
    </row>
    <row r="85" customFormat="false" ht="13" hidden="false" customHeight="false" outlineLevel="0" collapsed="false">
      <c r="A85" s="0" t="str">
        <f aca="false">"Lifehacker"</f>
        <v>Lifehacker</v>
      </c>
      <c r="B85" s="0" t="str">
        <f aca="false">"Mr."</f>
        <v>Mr.</v>
      </c>
      <c r="C85" s="0" t="str">
        <f aca="false">"Jason"</f>
        <v>Jason</v>
      </c>
      <c r="D85" s="0" t="str">
        <f aca="false">"Fitzpatrick"</f>
        <v>Fitzpatrick</v>
      </c>
      <c r="E85" s="0" t="str">
        <f aca="false">"jason@lifehacker.com"</f>
        <v>jason@lifehacker.com</v>
      </c>
      <c r="F85" s="0" t="str">
        <f aca="false">"Blogs"</f>
        <v>Blogs</v>
      </c>
      <c r="G85" s="0" t="s">
        <v>21</v>
      </c>
      <c r="H85" s="0" t="str">
        <f aca="false">"New York"</f>
        <v>New York</v>
      </c>
      <c r="I85" s="0" t="str">
        <f aca="false">"New York"</f>
        <v>New York</v>
      </c>
      <c r="J85" s="0" t="str">
        <f aca="false">"12126559524"</f>
        <v>12126559524</v>
      </c>
      <c r="K85" s="0" t="str">
        <f aca="false">"www.lifehacker.com"</f>
        <v>www.lifehacker.com</v>
      </c>
    </row>
    <row r="86" customFormat="false" ht="13" hidden="false" customHeight="false" outlineLevel="0" collapsed="false">
      <c r="A86" s="0" t="str">
        <f aca="false">"Lifehacker"</f>
        <v>Lifehacker</v>
      </c>
      <c r="B86" s="0" t="str">
        <f aca="false">"Mr."</f>
        <v>Mr.</v>
      </c>
      <c r="C86" s="0" t="str">
        <f aca="false">"Lowell"</f>
        <v>Lowell</v>
      </c>
      <c r="D86" s="0" t="str">
        <f aca="false">"Heddings"</f>
        <v>Heddings</v>
      </c>
      <c r="E86" s="0" t="str">
        <f aca="false">"lowell@lifehacker.com"</f>
        <v>lowell@lifehacker.com</v>
      </c>
      <c r="F86" s="0" t="str">
        <f aca="false">"Blogs"</f>
        <v>Blogs</v>
      </c>
      <c r="G86" s="0" t="s">
        <v>21</v>
      </c>
      <c r="H86" s="0" t="str">
        <f aca="false">"New York"</f>
        <v>New York</v>
      </c>
      <c r="I86" s="0" t="str">
        <f aca="false">"New York"</f>
        <v>New York</v>
      </c>
      <c r="J86" s="0" t="str">
        <f aca="false">"12126559524"</f>
        <v>12126559524</v>
      </c>
      <c r="K86" s="0" t="str">
        <f aca="false">"www.lifehacker.com"</f>
        <v>www.lifehacker.com</v>
      </c>
    </row>
    <row r="87" customFormat="false" ht="13" hidden="false" customHeight="false" outlineLevel="0" collapsed="false">
      <c r="A87" s="0" t="str">
        <f aca="false">"Lifehacker"</f>
        <v>Lifehacker</v>
      </c>
      <c r="B87" s="0" t="str">
        <f aca="false">"Mr."</f>
        <v>Mr.</v>
      </c>
      <c r="C87" s="0" t="str">
        <f aca="false">"Whitson"</f>
        <v>Whitson</v>
      </c>
      <c r="D87" s="0" t="str">
        <f aca="false">"Gordon"</f>
        <v>Gordon</v>
      </c>
      <c r="E87" s="0" t="str">
        <f aca="false">"whitson@lifehacker.com"</f>
        <v>whitson@lifehacker.com</v>
      </c>
      <c r="F87" s="0" t="str">
        <f aca="false">"Blogs"</f>
        <v>Blogs</v>
      </c>
      <c r="G87" s="0" t="s">
        <v>21</v>
      </c>
      <c r="H87" s="0" t="str">
        <f aca="false">"New York"</f>
        <v>New York</v>
      </c>
      <c r="I87" s="0" t="str">
        <f aca="false">"New York"</f>
        <v>New York</v>
      </c>
      <c r="J87" s="0" t="str">
        <f aca="false">"12126559524"</f>
        <v>12126559524</v>
      </c>
      <c r="K87" s="0" t="str">
        <f aca="false">"www.lifehacker.com"</f>
        <v>www.lifehacker.com</v>
      </c>
    </row>
    <row r="88" customFormat="false" ht="13" hidden="false" customHeight="false" outlineLevel="0" collapsed="false">
      <c r="A88" s="0" t="str">
        <f aca="false">"Lifehacker"</f>
        <v>Lifehacker</v>
      </c>
      <c r="B88" s="0" t="str">
        <f aca="false">"Mr."</f>
        <v>Mr.</v>
      </c>
      <c r="C88" s="0" t="str">
        <f aca="false">"Adam"</f>
        <v>Adam</v>
      </c>
      <c r="D88" s="0" t="str">
        <f aca="false">"Dachis"</f>
        <v>Dachis</v>
      </c>
      <c r="E88" s="0" t="str">
        <f aca="false">"adachis@lifehacker.com"</f>
        <v>adachis@lifehacker.com</v>
      </c>
      <c r="F88" s="0" t="str">
        <f aca="false">"Blogs"</f>
        <v>Blogs</v>
      </c>
      <c r="G88" s="0" t="s">
        <v>21</v>
      </c>
      <c r="H88" s="0" t="str">
        <f aca="false">"New York"</f>
        <v>New York</v>
      </c>
      <c r="I88" s="0" t="str">
        <f aca="false">"New York"</f>
        <v>New York</v>
      </c>
      <c r="J88" s="0" t="str">
        <f aca="false">"12126559524"</f>
        <v>12126559524</v>
      </c>
      <c r="K88" s="0" t="str">
        <f aca="false">"www.lifehacker.com"</f>
        <v>www.lifehacker.com</v>
      </c>
    </row>
    <row r="89" customFormat="false" ht="13" hidden="false" customHeight="false" outlineLevel="0" collapsed="false">
      <c r="A89" s="0" t="str">
        <f aca="false">"Make"</f>
        <v>Make</v>
      </c>
      <c r="B89" s="0" t="str">
        <f aca="false">"Mr."</f>
        <v>Mr.</v>
      </c>
      <c r="C89" s="0" t="str">
        <f aca="false">"Dale"</f>
        <v>Dale</v>
      </c>
      <c r="D89" s="0" t="str">
        <f aca="false">"Dougherty"</f>
        <v>Dougherty</v>
      </c>
      <c r="E89" s="0" t="str">
        <f aca="false">"dale@oreilly.com"</f>
        <v>dale@oreilly.com</v>
      </c>
      <c r="F89" s="0" t="str">
        <f aca="false">"Magazine"</f>
        <v>Magazine</v>
      </c>
      <c r="G89" s="0" t="s">
        <v>22</v>
      </c>
      <c r="H89" s="0" t="str">
        <f aca="false">"Sebastopol"</f>
        <v>Sebastopol</v>
      </c>
      <c r="I89" s="0" t="str">
        <f aca="false">"California"</f>
        <v>California</v>
      </c>
      <c r="J89" s="0" t="str">
        <f aca="false">"17078277000"</f>
        <v>17078277000</v>
      </c>
      <c r="K89" s="0" t="str">
        <f aca="false">"www.makezine.com"</f>
        <v>www.makezine.com</v>
      </c>
    </row>
    <row r="90" customFormat="false" ht="13" hidden="false" customHeight="false" outlineLevel="0" collapsed="false">
      <c r="A90" s="0" t="str">
        <f aca="false">"Make"</f>
        <v>Make</v>
      </c>
      <c r="B90" s="0" t="str">
        <f aca="false">"Mr."</f>
        <v>Mr.</v>
      </c>
      <c r="C90" s="0" t="str">
        <f aca="false">"Dan"</f>
        <v>Dan</v>
      </c>
      <c r="D90" s="0" t="str">
        <f aca="false">"Woods"</f>
        <v>Woods</v>
      </c>
      <c r="E90" s="0" t="str">
        <f aca="false">"dan@oreilly.com"</f>
        <v>dan@oreilly.com</v>
      </c>
      <c r="F90" s="0" t="str">
        <f aca="false">"Magazine"</f>
        <v>Magazine</v>
      </c>
      <c r="G90" s="0" t="s">
        <v>22</v>
      </c>
      <c r="H90" s="0" t="str">
        <f aca="false">"Sebastopol"</f>
        <v>Sebastopol</v>
      </c>
      <c r="I90" s="0" t="str">
        <f aca="false">"California"</f>
        <v>California</v>
      </c>
      <c r="J90" s="0" t="str">
        <f aca="false">"(707) 827-7068"</f>
        <v>(707) 827-7068</v>
      </c>
      <c r="K90" s="0" t="str">
        <f aca="false">"www.makezine.com"</f>
        <v>www.makezine.com</v>
      </c>
    </row>
    <row r="91" customFormat="false" ht="13" hidden="false" customHeight="false" outlineLevel="0" collapsed="false">
      <c r="A91" s="0" t="str">
        <f aca="false">"Make"</f>
        <v>Make</v>
      </c>
      <c r="B91" s="0" t="str">
        <f aca="false">"Mr."</f>
        <v>Mr.</v>
      </c>
      <c r="C91" s="0" t="str">
        <f aca="false">"Mark"</f>
        <v>Mark</v>
      </c>
      <c r="D91" s="0" t="str">
        <f aca="false">"Frauenfelder"</f>
        <v>Frauenfelder</v>
      </c>
      <c r="E91" s="0" t="str">
        <f aca="false">"markf@oreilly.com"</f>
        <v>markf@oreilly.com</v>
      </c>
      <c r="F91" s="0" t="str">
        <f aca="false">"Magazine"</f>
        <v>Magazine</v>
      </c>
      <c r="G91" s="0" t="s">
        <v>22</v>
      </c>
      <c r="H91" s="0" t="str">
        <f aca="false">"Sebastopol"</f>
        <v>Sebastopol</v>
      </c>
      <c r="I91" s="0" t="str">
        <f aca="false">"California"</f>
        <v>California</v>
      </c>
      <c r="J91" s="0" t="str">
        <f aca="false">"17078277000"</f>
        <v>17078277000</v>
      </c>
      <c r="K91" s="0" t="str">
        <f aca="false">"www.makezine.com"</f>
        <v>www.makezine.com</v>
      </c>
    </row>
    <row r="92" customFormat="false" ht="13" hidden="false" customHeight="false" outlineLevel="0" collapsed="false">
      <c r="A92" s="0" t="str">
        <f aca="false">"Make"</f>
        <v>Make</v>
      </c>
      <c r="B92" s="0" t="str">
        <f aca="false">"Mr."</f>
        <v>Mr.</v>
      </c>
      <c r="C92" s="0" t="str">
        <f aca="false">"Phillip"</f>
        <v>Phillip</v>
      </c>
      <c r="D92" s="0" t="str">
        <f aca="false">"Torrone"</f>
        <v>Torrone</v>
      </c>
      <c r="E92" s="0" t="str">
        <f aca="false">"pt@makezine.com"</f>
        <v>pt@makezine.com</v>
      </c>
      <c r="F92" s="0" t="str">
        <f aca="false">"Magazine"</f>
        <v>Magazine</v>
      </c>
      <c r="G92" s="0" t="s">
        <v>22</v>
      </c>
      <c r="H92" s="0" t="str">
        <f aca="false">"Sebastopol"</f>
        <v>Sebastopol</v>
      </c>
      <c r="I92" s="0" t="str">
        <f aca="false">"California"</f>
        <v>California</v>
      </c>
      <c r="J92" s="0" t="str">
        <f aca="false">"17078277000"</f>
        <v>17078277000</v>
      </c>
      <c r="K92" s="0" t="str">
        <f aca="false">"www.makezine.com"</f>
        <v>www.makezine.com</v>
      </c>
    </row>
    <row r="93" customFormat="false" ht="13" hidden="false" customHeight="false" outlineLevel="0" collapsed="false">
      <c r="A93" s="0" t="str">
        <f aca="false">"Make"</f>
        <v>Make</v>
      </c>
      <c r="B93" s="0" t="str">
        <f aca="false">"Ms."</f>
        <v>Ms.</v>
      </c>
      <c r="C93" s="0" t="str">
        <f aca="false">"Shawn"</f>
        <v>Shawn</v>
      </c>
      <c r="D93" s="0" t="str">
        <f aca="false">"Connally"</f>
        <v>Connally</v>
      </c>
      <c r="E93" s="0" t="str">
        <f aca="false">"shawn@oreilly.com"</f>
        <v>shawn@oreilly.com</v>
      </c>
      <c r="F93" s="0" t="str">
        <f aca="false">"Magazine"</f>
        <v>Magazine</v>
      </c>
      <c r="G93" s="0" t="s">
        <v>22</v>
      </c>
      <c r="H93" s="0" t="str">
        <f aca="false">"Sebastopol"</f>
        <v>Sebastopol</v>
      </c>
      <c r="I93" s="0" t="str">
        <f aca="false">"California"</f>
        <v>California</v>
      </c>
      <c r="J93" s="0" t="str">
        <f aca="false">"17078277000"</f>
        <v>17078277000</v>
      </c>
      <c r="K93" s="0" t="str">
        <f aca="false">"www.makezine.com"</f>
        <v>www.makezine.com</v>
      </c>
    </row>
    <row r="94" customFormat="false" ht="13" hidden="false" customHeight="false" outlineLevel="0" collapsed="false">
      <c r="A94" s="0" t="str">
        <f aca="false">"Make"</f>
        <v>Make</v>
      </c>
      <c r="B94" s="0" t="str">
        <f aca="false">"Mr."</f>
        <v>Mr.</v>
      </c>
      <c r="C94" s="0" t="str">
        <f aca="false">"Daniel"</f>
        <v>Daniel</v>
      </c>
      <c r="D94" s="0" t="str">
        <f aca="false">"Carter"</f>
        <v>Carter</v>
      </c>
      <c r="E94" s="0" t="str">
        <f aca="false">"dcarter@oreilly.com"</f>
        <v>dcarter@oreilly.com</v>
      </c>
      <c r="F94" s="0" t="str">
        <f aca="false">"Magazine"</f>
        <v>Magazine</v>
      </c>
      <c r="G94" s="0" t="s">
        <v>22</v>
      </c>
      <c r="H94" s="0" t="str">
        <f aca="false">"Sebastopol"</f>
        <v>Sebastopol</v>
      </c>
      <c r="I94" s="0" t="str">
        <f aca="false">"California"</f>
        <v>California</v>
      </c>
      <c r="J94" s="0" t="str">
        <f aca="false">"17078277000"</f>
        <v>17078277000</v>
      </c>
      <c r="K94" s="0" t="str">
        <f aca="false">"www.makezine.com"</f>
        <v>www.makezine.com</v>
      </c>
    </row>
    <row r="95" customFormat="false" ht="13" hidden="false" customHeight="false" outlineLevel="0" collapsed="false">
      <c r="A95" s="0" t="str">
        <f aca="false">"Mashable"</f>
        <v>Mashable</v>
      </c>
      <c r="B95" s="0" t="str">
        <f aca="false">"Mr."</f>
        <v>Mr.</v>
      </c>
      <c r="C95" s="0" t="str">
        <f aca="false">"Pete"</f>
        <v>Pete</v>
      </c>
      <c r="D95" s="0" t="str">
        <f aca="false">"Cashmore"</f>
        <v>Cashmore</v>
      </c>
      <c r="E95" s="0" t="str">
        <f aca="false">"petecashmore@gmail.com"</f>
        <v>petecashmore@gmail.com</v>
      </c>
      <c r="F95" s="0" t="str">
        <f aca="false">"Blogs"</f>
        <v>Blogs</v>
      </c>
      <c r="G95" s="0" t="s">
        <v>23</v>
      </c>
      <c r="H95" s="0" t="str">
        <f aca="false">""</f>
        <v/>
      </c>
      <c r="I95" s="0" t="str">
        <f aca="false">""</f>
        <v/>
      </c>
      <c r="J95" s="0" t="str">
        <f aca="false">""</f>
        <v/>
      </c>
      <c r="K95" s="0" t="str">
        <f aca="false">"www.mashable.com"</f>
        <v>www.mashable.com</v>
      </c>
    </row>
    <row r="96" customFormat="false" ht="13" hidden="false" customHeight="false" outlineLevel="0" collapsed="false">
      <c r="A96" s="0" t="str">
        <f aca="false">"Mashable"</f>
        <v>Mashable</v>
      </c>
      <c r="B96" s="0" t="str">
        <f aca="false">"Mr."</f>
        <v>Mr.</v>
      </c>
      <c r="C96" s="0" t="str">
        <f aca="false">"Adam"</f>
        <v>Adam</v>
      </c>
      <c r="D96" s="0" t="str">
        <f aca="false">"Ostrow"</f>
        <v>Ostrow</v>
      </c>
      <c r="E96" s="0" t="str">
        <f aca="false">"news@mashable.com"</f>
        <v>news@mashable.com</v>
      </c>
      <c r="F96" s="0" t="str">
        <f aca="false">"Blogs"</f>
        <v>Blogs</v>
      </c>
      <c r="G96" s="0" t="s">
        <v>23</v>
      </c>
      <c r="H96" s="0" t="str">
        <f aca="false">""</f>
        <v/>
      </c>
      <c r="I96" s="0" t="str">
        <f aca="false">""</f>
        <v/>
      </c>
      <c r="J96" s="0" t="str">
        <f aca="false">""</f>
        <v/>
      </c>
      <c r="K96" s="0" t="str">
        <f aca="false">"www.mashable.com"</f>
        <v>www.mashable.com</v>
      </c>
    </row>
    <row r="97" customFormat="false" ht="13" hidden="false" customHeight="false" outlineLevel="0" collapsed="false">
      <c r="A97" s="0" t="str">
        <f aca="false">"Mashable"</f>
        <v>Mashable</v>
      </c>
      <c r="B97" s="0" t="str">
        <f aca="false">"Mr."</f>
        <v>Mr.</v>
      </c>
      <c r="C97" s="0" t="str">
        <f aca="false">"Adam"</f>
        <v>Adam</v>
      </c>
      <c r="D97" s="0" t="str">
        <f aca="false">"Hirsch"</f>
        <v>Hirsch</v>
      </c>
      <c r="E97" s="0" t="str">
        <f aca="false">"news@mashable.com"</f>
        <v>news@mashable.com</v>
      </c>
      <c r="F97" s="0" t="str">
        <f aca="false">"Blogs"</f>
        <v>Blogs</v>
      </c>
      <c r="G97" s="0" t="s">
        <v>23</v>
      </c>
      <c r="H97" s="0" t="str">
        <f aca="false">""</f>
        <v/>
      </c>
      <c r="I97" s="0" t="str">
        <f aca="false">""</f>
        <v/>
      </c>
      <c r="J97" s="0" t="str">
        <f aca="false">""</f>
        <v/>
      </c>
      <c r="K97" s="0" t="str">
        <f aca="false">"www.mashable.com"</f>
        <v>www.mashable.com</v>
      </c>
    </row>
    <row r="98" customFormat="false" ht="13" hidden="false" customHeight="false" outlineLevel="0" collapsed="false">
      <c r="A98" s="0" t="str">
        <f aca="false">"Mashable"</f>
        <v>Mashable</v>
      </c>
      <c r="B98" s="0" t="str">
        <f aca="false">"Mr."</f>
        <v>Mr.</v>
      </c>
      <c r="C98" s="0" t="str">
        <f aca="false">"Stan"</f>
        <v>Stan</v>
      </c>
      <c r="D98" s="0" t="str">
        <f aca="false">"Schroeder"</f>
        <v>Schroeder</v>
      </c>
      <c r="E98" s="0" t="str">
        <f aca="false">"franticindustries@gmail.com"</f>
        <v>franticindustries@gmail.com</v>
      </c>
      <c r="F98" s="0" t="str">
        <f aca="false">"Blogs"</f>
        <v>Blogs</v>
      </c>
      <c r="G98" s="0" t="s">
        <v>23</v>
      </c>
      <c r="H98" s="0" t="str">
        <f aca="false">""</f>
        <v/>
      </c>
      <c r="I98" s="0" t="str">
        <f aca="false">""</f>
        <v/>
      </c>
      <c r="J98" s="0" t="str">
        <f aca="false">""</f>
        <v/>
      </c>
      <c r="K98" s="0" t="str">
        <f aca="false">"www.mashable.com"</f>
        <v>www.mashable.com</v>
      </c>
    </row>
    <row r="99" customFormat="false" ht="13" hidden="false" customHeight="false" outlineLevel="0" collapsed="false">
      <c r="A99" s="0" t="str">
        <f aca="false">"Mashable"</f>
        <v>Mashable</v>
      </c>
      <c r="B99" s="0" t="str">
        <f aca="false">"Ms."</f>
        <v>Ms.</v>
      </c>
      <c r="C99" s="0" t="str">
        <f aca="false">"Sharon"</f>
        <v>Sharon</v>
      </c>
      <c r="D99" s="0" t="str">
        <f aca="false">"Feder"</f>
        <v>Feder</v>
      </c>
      <c r="E99" s="0" t="str">
        <f aca="false">"news@mashable.com"</f>
        <v>news@mashable.com</v>
      </c>
      <c r="F99" s="0" t="str">
        <f aca="false">"Blogs"</f>
        <v>Blogs</v>
      </c>
      <c r="G99" s="0" t="s">
        <v>23</v>
      </c>
      <c r="H99" s="0" t="str">
        <f aca="false">""</f>
        <v/>
      </c>
      <c r="I99" s="0" t="str">
        <f aca="false">""</f>
        <v/>
      </c>
      <c r="J99" s="0" t="str">
        <f aca="false">""</f>
        <v/>
      </c>
      <c r="K99" s="0" t="str">
        <f aca="false">"www.mashable.com"</f>
        <v>www.mashable.com</v>
      </c>
    </row>
    <row r="100" customFormat="false" ht="13" hidden="false" customHeight="false" outlineLevel="0" collapsed="false">
      <c r="A100" s="0" t="str">
        <f aca="false">"Mashable"</f>
        <v>Mashable</v>
      </c>
      <c r="B100" s="0" t="str">
        <f aca="false">"Ms."</f>
        <v>Ms.</v>
      </c>
      <c r="C100" s="0" t="str">
        <f aca="false">"Jennifer"</f>
        <v>Jennifer</v>
      </c>
      <c r="D100" s="0" t="str">
        <f aca="false">"Van Grove"</f>
        <v>Van Grove</v>
      </c>
      <c r="E100" s="0" t="str">
        <f aca="false">"info@jennifervangrove.com"</f>
        <v>info@jennifervangrove.com</v>
      </c>
      <c r="F100" s="0" t="str">
        <f aca="false">"Blogs"</f>
        <v>Blogs</v>
      </c>
      <c r="G100" s="0" t="s">
        <v>23</v>
      </c>
      <c r="H100" s="0" t="str">
        <f aca="false">""</f>
        <v/>
      </c>
      <c r="I100" s="0" t="str">
        <f aca="false">""</f>
        <v/>
      </c>
      <c r="J100" s="0" t="str">
        <f aca="false">""</f>
        <v/>
      </c>
      <c r="K100" s="0" t="str">
        <f aca="false">"www.mashable.com"</f>
        <v>www.mashable.com</v>
      </c>
    </row>
    <row r="101" customFormat="false" ht="13" hidden="false" customHeight="false" outlineLevel="0" collapsed="false">
      <c r="A101" s="0" t="str">
        <f aca="false">"Mashable"</f>
        <v>Mashable</v>
      </c>
      <c r="B101" s="0" t="str">
        <f aca="false">"Mr."</f>
        <v>Mr.</v>
      </c>
      <c r="C101" s="0" t="str">
        <f aca="false">"Ben"</f>
        <v>Ben</v>
      </c>
      <c r="D101" s="0" t="str">
        <f aca="false">"Parr"</f>
        <v>Parr</v>
      </c>
      <c r="E101" s="0" t="str">
        <f aca="false">"ben@benparr.com"</f>
        <v>ben@benparr.com</v>
      </c>
      <c r="F101" s="0" t="str">
        <f aca="false">"Blogs"</f>
        <v>Blogs</v>
      </c>
      <c r="G101" s="0" t="s">
        <v>23</v>
      </c>
      <c r="H101" s="0" t="str">
        <f aca="false">""</f>
        <v/>
      </c>
      <c r="I101" s="0" t="str">
        <f aca="false">""</f>
        <v/>
      </c>
      <c r="J101" s="0" t="str">
        <f aca="false">""</f>
        <v/>
      </c>
      <c r="K101" s="0" t="str">
        <f aca="false">"www.mashable.com"</f>
        <v>www.mashable.com</v>
      </c>
    </row>
    <row r="102" customFormat="false" ht="13" hidden="false" customHeight="false" outlineLevel="0" collapsed="false">
      <c r="A102" s="0" t="str">
        <f aca="false">"Mashable"</f>
        <v>Mashable</v>
      </c>
      <c r="B102" s="0" t="str">
        <f aca="false">"Mr."</f>
        <v>Mr.</v>
      </c>
      <c r="C102" s="0" t="str">
        <f aca="false">"Josh"</f>
        <v>Josh</v>
      </c>
      <c r="D102" s="0" t="str">
        <f aca="false">"Catone"</f>
        <v>Catone</v>
      </c>
      <c r="E102" s="0" t="str">
        <f aca="false">"news@mashable.com"</f>
        <v>news@mashable.com</v>
      </c>
      <c r="F102" s="0" t="str">
        <f aca="false">"Blogs"</f>
        <v>Blogs</v>
      </c>
      <c r="G102" s="0" t="s">
        <v>23</v>
      </c>
      <c r="H102" s="0" t="str">
        <f aca="false">""</f>
        <v/>
      </c>
      <c r="I102" s="0" t="str">
        <f aca="false">""</f>
        <v/>
      </c>
      <c r="J102" s="0" t="str">
        <f aca="false">""</f>
        <v/>
      </c>
      <c r="K102" s="0" t="str">
        <f aca="false">"www.mashable.com"</f>
        <v>www.mashable.com</v>
      </c>
    </row>
    <row r="103" customFormat="false" ht="13" hidden="false" customHeight="false" outlineLevel="0" collapsed="false">
      <c r="A103" s="0" t="str">
        <f aca="false">"Mashable"</f>
        <v>Mashable</v>
      </c>
      <c r="B103" s="0" t="str">
        <f aca="false">"Ms."</f>
        <v>Ms.</v>
      </c>
      <c r="C103" s="0" t="str">
        <f aca="false">"Barb"</f>
        <v>Barb</v>
      </c>
      <c r="D103" s="0" t="str">
        <f aca="false">"Dybwad"</f>
        <v>Dybwad</v>
      </c>
      <c r="E103" s="0" t="str">
        <f aca="false">"news@mashable.com"</f>
        <v>news@mashable.com</v>
      </c>
      <c r="F103" s="0" t="str">
        <f aca="false">"Blogs"</f>
        <v>Blogs</v>
      </c>
      <c r="G103" s="0" t="s">
        <v>23</v>
      </c>
      <c r="H103" s="0" t="str">
        <f aca="false">""</f>
        <v/>
      </c>
      <c r="I103" s="0" t="str">
        <f aca="false">""</f>
        <v/>
      </c>
      <c r="J103" s="0" t="str">
        <f aca="false">""</f>
        <v/>
      </c>
      <c r="K103" s="0" t="str">
        <f aca="false">"www.mashable.com"</f>
        <v>www.mashable.com</v>
      </c>
    </row>
    <row r="104" customFormat="false" ht="13" hidden="false" customHeight="false" outlineLevel="0" collapsed="false">
      <c r="A104" s="0" t="str">
        <f aca="false">"Mashable"</f>
        <v>Mashable</v>
      </c>
      <c r="B104" s="0" t="str">
        <f aca="false">"Ms."</f>
        <v>Ms.</v>
      </c>
      <c r="C104" s="0" t="str">
        <f aca="false">"Christina"</f>
        <v>Christina</v>
      </c>
      <c r="D104" s="0" t="str">
        <f aca="false">"Warren"</f>
        <v>Warren</v>
      </c>
      <c r="E104" s="0" t="str">
        <f aca="false">"blog@christina-warren.com"</f>
        <v>blog@christina-warren.com</v>
      </c>
      <c r="F104" s="0" t="str">
        <f aca="false">"Blogs"</f>
        <v>Blogs</v>
      </c>
      <c r="G104" s="0" t="s">
        <v>23</v>
      </c>
      <c r="H104" s="0" t="str">
        <f aca="false">""</f>
        <v/>
      </c>
      <c r="I104" s="0" t="str">
        <f aca="false">""</f>
        <v/>
      </c>
      <c r="J104" s="0" t="str">
        <f aca="false">""</f>
        <v/>
      </c>
      <c r="K104" s="0" t="str">
        <f aca="false">"www.mashable.com"</f>
        <v>www.mashable.com</v>
      </c>
    </row>
    <row r="105" customFormat="false" ht="13" hidden="false" customHeight="false" outlineLevel="0" collapsed="false">
      <c r="A105" s="0" t="str">
        <f aca="false">"Mashable"</f>
        <v>Mashable</v>
      </c>
      <c r="B105" s="0" t="str">
        <f aca="false">"Mr."</f>
        <v>Mr.</v>
      </c>
      <c r="C105" s="0" t="str">
        <f aca="false">"Samuel"</f>
        <v>Samuel</v>
      </c>
      <c r="D105" s="0" t="str">
        <f aca="false">"Axon"</f>
        <v>Axon</v>
      </c>
      <c r="E105" s="0" t="str">
        <f aca="false">"news@mashable.com"</f>
        <v>news@mashable.com</v>
      </c>
      <c r="F105" s="0" t="str">
        <f aca="false">"Blogs"</f>
        <v>Blogs</v>
      </c>
      <c r="G105" s="0" t="s">
        <v>23</v>
      </c>
      <c r="H105" s="0" t="str">
        <f aca="false">""</f>
        <v/>
      </c>
      <c r="I105" s="0" t="str">
        <f aca="false">""</f>
        <v/>
      </c>
      <c r="J105" s="0" t="str">
        <f aca="false">""</f>
        <v/>
      </c>
      <c r="K105" s="0" t="str">
        <f aca="false">"www.mashable.com"</f>
        <v>www.mashable.com</v>
      </c>
    </row>
    <row r="106" customFormat="false" ht="13" hidden="false" customHeight="false" outlineLevel="0" collapsed="false">
      <c r="A106" s="0" t="str">
        <f aca="false">"Mashable"</f>
        <v>Mashable</v>
      </c>
      <c r="B106" s="0" t="str">
        <f aca="false">"Mr."</f>
        <v>Mr.</v>
      </c>
      <c r="C106" s="0" t="str">
        <f aca="false">"Matt"</f>
        <v>Matt</v>
      </c>
      <c r="D106" s="0" t="str">
        <f aca="false">"Silverman"</f>
        <v>Silverman</v>
      </c>
      <c r="E106" s="0" t="str">
        <f aca="false">"matt@camerashymedia.com"</f>
        <v>matt@camerashymedia.com</v>
      </c>
      <c r="F106" s="0" t="str">
        <f aca="false">"Blogs"</f>
        <v>Blogs</v>
      </c>
      <c r="G106" s="0" t="s">
        <v>23</v>
      </c>
      <c r="H106" s="0" t="str">
        <f aca="false">""</f>
        <v/>
      </c>
      <c r="I106" s="0" t="str">
        <f aca="false">""</f>
        <v/>
      </c>
      <c r="J106" s="0" t="str">
        <f aca="false">""</f>
        <v/>
      </c>
      <c r="K106" s="0" t="str">
        <f aca="false">"www.mashable.com"</f>
        <v>www.mashable.com</v>
      </c>
    </row>
    <row r="107" customFormat="false" ht="13" hidden="false" customHeight="false" outlineLevel="0" collapsed="false">
      <c r="A107" s="0" t="str">
        <f aca="false">"Mashable"</f>
        <v>Mashable</v>
      </c>
      <c r="B107" s="0" t="str">
        <f aca="false">"Ms."</f>
        <v>Ms.</v>
      </c>
      <c r="C107" s="0" t="str">
        <f aca="false">"Brenna"</f>
        <v>Brenna</v>
      </c>
      <c r="D107" s="0" t="str">
        <f aca="false">"Ehrlich"</f>
        <v>Ehrlich</v>
      </c>
      <c r="E107" s="0" t="str">
        <f aca="false">"news@mashable.com"</f>
        <v>news@mashable.com</v>
      </c>
      <c r="F107" s="0" t="str">
        <f aca="false">"Blogs"</f>
        <v>Blogs</v>
      </c>
      <c r="G107" s="0" t="s">
        <v>23</v>
      </c>
      <c r="H107" s="0" t="str">
        <f aca="false">""</f>
        <v/>
      </c>
      <c r="I107" s="0" t="str">
        <f aca="false">""</f>
        <v/>
      </c>
      <c r="J107" s="0" t="str">
        <f aca="false">""</f>
        <v/>
      </c>
      <c r="K107" s="0" t="str">
        <f aca="false">"www.mashable.com"</f>
        <v>www.mashable.com</v>
      </c>
    </row>
    <row r="108" customFormat="false" ht="13" hidden="false" customHeight="false" outlineLevel="0" collapsed="false">
      <c r="A108" s="0" t="str">
        <f aca="false">"Mashable"</f>
        <v>Mashable</v>
      </c>
      <c r="B108" s="0" t="str">
        <f aca="false">"Ms."</f>
        <v>Ms.</v>
      </c>
      <c r="C108" s="0" t="str">
        <f aca="false">"Lauren"</f>
        <v>Lauren</v>
      </c>
      <c r="D108" s="0" t="str">
        <f aca="false">"Rubin"</f>
        <v>Rubin</v>
      </c>
      <c r="E108" s="0" t="str">
        <f aca="false">"news@mashable.com"</f>
        <v>news@mashable.com</v>
      </c>
      <c r="F108" s="0" t="str">
        <f aca="false">"Blogs"</f>
        <v>Blogs</v>
      </c>
      <c r="G108" s="0" t="s">
        <v>23</v>
      </c>
      <c r="H108" s="0" t="str">
        <f aca="false">""</f>
        <v/>
      </c>
      <c r="I108" s="0" t="str">
        <f aca="false">""</f>
        <v/>
      </c>
      <c r="J108" s="0" t="str">
        <f aca="false">""</f>
        <v/>
      </c>
      <c r="K108" s="0" t="str">
        <f aca="false">"www.mashable.com"</f>
        <v>www.mashable.com</v>
      </c>
    </row>
    <row r="109" customFormat="false" ht="13" hidden="false" customHeight="false" outlineLevel="0" collapsed="false">
      <c r="A109" s="0" t="str">
        <f aca="false">"Mashable"</f>
        <v>Mashable</v>
      </c>
      <c r="B109" s="0" t="str">
        <f aca="false">"Mr."</f>
        <v>Mr.</v>
      </c>
      <c r="C109" s="0" t="str">
        <f aca="false">"Blake"</f>
        <v>Blake</v>
      </c>
      <c r="D109" s="0" t="str">
        <f aca="false">"Robinson"</f>
        <v>Robinson</v>
      </c>
      <c r="E109" s="0" t="str">
        <f aca="false">"news@mashable.com"</f>
        <v>news@mashable.com</v>
      </c>
      <c r="F109" s="0" t="str">
        <f aca="false">"Blogs"</f>
        <v>Blogs</v>
      </c>
      <c r="G109" s="0" t="s">
        <v>23</v>
      </c>
      <c r="H109" s="0" t="str">
        <f aca="false">""</f>
        <v/>
      </c>
      <c r="I109" s="0" t="str">
        <f aca="false">""</f>
        <v/>
      </c>
      <c r="J109" s="0" t="str">
        <f aca="false">""</f>
        <v/>
      </c>
      <c r="K109" s="0" t="str">
        <f aca="false">"www.mashable.com"</f>
        <v>www.mashable.com</v>
      </c>
    </row>
    <row r="110" customFormat="false" ht="13" hidden="false" customHeight="false" outlineLevel="0" collapsed="false">
      <c r="A110" s="0" t="str">
        <f aca="false">"MediaShift"</f>
        <v>MediaShift</v>
      </c>
      <c r="B110" s="0" t="str">
        <f aca="false">"Mr."</f>
        <v>Mr.</v>
      </c>
      <c r="C110" s="0" t="str">
        <f aca="false">"Craig"</f>
        <v>Craig</v>
      </c>
      <c r="D110" s="0" t="str">
        <f aca="false">"Silverman"</f>
        <v>Silverman</v>
      </c>
      <c r="E110" s="0" t="str">
        <f aca="false">"craig@craigsilverman.ca"</f>
        <v>craig@craigsilverman.ca</v>
      </c>
      <c r="F110" s="0" t="str">
        <f aca="false">"Blogs"</f>
        <v>Blogs</v>
      </c>
      <c r="G110" s="0" t="s">
        <v>24</v>
      </c>
      <c r="H110" s="0" t="str">
        <f aca="false">""</f>
        <v/>
      </c>
      <c r="I110" s="0" t="str">
        <f aca="false">""</f>
        <v/>
      </c>
      <c r="J110" s="0" t="str">
        <f aca="false">""</f>
        <v/>
      </c>
      <c r="K110" s="0" t="str">
        <f aca="false">"www.pbs.org/mediashift"</f>
        <v>www.pbs.org/mediashift</v>
      </c>
    </row>
    <row r="111" customFormat="false" ht="13" hidden="false" customHeight="false" outlineLevel="0" collapsed="false">
      <c r="A111" s="0" t="str">
        <f aca="false">"Neatorama"</f>
        <v>Neatorama</v>
      </c>
      <c r="B111" s="0" t="str">
        <f aca="false">"Mr."</f>
        <v>Mr.</v>
      </c>
      <c r="C111" s="0" t="str">
        <f aca="false">"Alex"</f>
        <v>Alex</v>
      </c>
      <c r="D111" s="0" t="str">
        <f aca="false">"Santoso"</f>
        <v>Santoso</v>
      </c>
      <c r="E111" s="0" t="str">
        <f aca="false">"alex@neatorama.com"</f>
        <v>alex@neatorama.com</v>
      </c>
      <c r="F111" s="0" t="str">
        <f aca="false">"Blogs"</f>
        <v>Blogs</v>
      </c>
      <c r="G111" s="0" t="s">
        <v>25</v>
      </c>
      <c r="H111" s="0" t="str">
        <f aca="false">""</f>
        <v/>
      </c>
      <c r="I111" s="0" t="str">
        <f aca="false">""</f>
        <v/>
      </c>
      <c r="J111" s="0" t="str">
        <f aca="false">""</f>
        <v/>
      </c>
      <c r="K111" s="0" t="str">
        <f aca="false">"www.neatorama.com"</f>
        <v>www.neatorama.com</v>
      </c>
    </row>
    <row r="112" customFormat="false" ht="13" hidden="false" customHeight="false" outlineLevel="0" collapsed="false">
      <c r="A112" s="0" t="str">
        <f aca="false">"Pogue's Posts"</f>
        <v>Pogue's Posts</v>
      </c>
      <c r="B112" s="0" t="str">
        <f aca="false">"Mr."</f>
        <v>Mr.</v>
      </c>
      <c r="C112" s="0" t="str">
        <f aca="false">"David"</f>
        <v>David</v>
      </c>
      <c r="D112" s="0" t="str">
        <f aca="false">"Pogue"</f>
        <v>Pogue</v>
      </c>
      <c r="E112" s="0" t="str">
        <f aca="false">"david@pogueman.com"</f>
        <v>david@pogueman.com</v>
      </c>
      <c r="F112" s="0" t="str">
        <f aca="false">"Blogs"</f>
        <v>Blogs</v>
      </c>
      <c r="G112" s="0" t="s">
        <v>26</v>
      </c>
      <c r="H112" s="0" t="str">
        <f aca="false">"New York"</f>
        <v>New York</v>
      </c>
      <c r="I112" s="0" t="str">
        <f aca="false">"New York"</f>
        <v>New York</v>
      </c>
      <c r="J112" s="0" t="str">
        <f aca="false">""</f>
        <v/>
      </c>
      <c r="K112" s="0" t="str">
        <f aca="false">"pogue.blogs.nytimes.com"</f>
        <v>pogue.blogs.nytimes.com</v>
      </c>
    </row>
    <row r="113" customFormat="false" ht="13" hidden="false" customHeight="false" outlineLevel="0" collapsed="false">
      <c r="A113" s="0" t="str">
        <f aca="false">"ReadWriteWeb"</f>
        <v>ReadWriteWeb</v>
      </c>
      <c r="B113" s="0" t="str">
        <f aca="false">"Mr."</f>
        <v>Mr.</v>
      </c>
      <c r="C113" s="0" t="str">
        <f aca="false">"Richard"</f>
        <v>Richard</v>
      </c>
      <c r="D113" s="0" t="str">
        <f aca="false">"MacManus"</f>
        <v>MacManus</v>
      </c>
      <c r="E113" s="0" t="str">
        <f aca="false">"editor@readwriteweb.com"</f>
        <v>editor@readwriteweb.com</v>
      </c>
      <c r="F113" s="0" t="str">
        <f aca="false">"Blogs"</f>
        <v>Blogs</v>
      </c>
      <c r="G113" s="0" t="s">
        <v>27</v>
      </c>
      <c r="H113" s="0" t="str">
        <f aca="false">""</f>
        <v/>
      </c>
      <c r="I113" s="0" t="str">
        <f aca="false">""</f>
        <v/>
      </c>
      <c r="J113" s="0" t="str">
        <f aca="false">""</f>
        <v/>
      </c>
      <c r="K113" s="0" t="str">
        <f aca="false">"www.readwriteweb.com"</f>
        <v>www.readwriteweb.com</v>
      </c>
    </row>
    <row r="114" customFormat="false" ht="13" hidden="false" customHeight="false" outlineLevel="0" collapsed="false">
      <c r="A114" s="0" t="str">
        <f aca="false">"ReadWriteWeb"</f>
        <v>ReadWriteWeb</v>
      </c>
      <c r="B114" s="0" t="str">
        <f aca="false">"Ms."</f>
        <v>Ms.</v>
      </c>
      <c r="C114" s="0" t="str">
        <f aca="false">"Sarah"</f>
        <v>Sarah</v>
      </c>
      <c r="D114" s="0" t="str">
        <f aca="false">"Perez"</f>
        <v>Perez</v>
      </c>
      <c r="E114" s="0" t="str">
        <f aca="false">"sarah@readwriteweb.com"</f>
        <v>sarah@readwriteweb.com</v>
      </c>
      <c r="F114" s="0" t="str">
        <f aca="false">"Blogs"</f>
        <v>Blogs</v>
      </c>
      <c r="G114" s="0" t="s">
        <v>27</v>
      </c>
      <c r="H114" s="0" t="str">
        <f aca="false">""</f>
        <v/>
      </c>
      <c r="I114" s="0" t="str">
        <f aca="false">""</f>
        <v/>
      </c>
      <c r="J114" s="0" t="str">
        <f aca="false">""</f>
        <v/>
      </c>
      <c r="K114" s="0" t="str">
        <f aca="false">"www.readwriteweb.com"</f>
        <v>www.readwriteweb.com</v>
      </c>
    </row>
    <row r="115" customFormat="false" ht="13" hidden="false" customHeight="false" outlineLevel="0" collapsed="false">
      <c r="A115" s="0" t="str">
        <f aca="false">"ReadWriteWeb"</f>
        <v>ReadWriteWeb</v>
      </c>
      <c r="B115" s="0" t="str">
        <f aca="false">"Mr."</f>
        <v>Mr.</v>
      </c>
      <c r="C115" s="0" t="str">
        <f aca="false">"Marshall"</f>
        <v>Marshall</v>
      </c>
      <c r="D115" s="0" t="str">
        <f aca="false">"Kirkpatrick"</f>
        <v>Kirkpatrick</v>
      </c>
      <c r="E115" s="0" t="str">
        <f aca="false">"marshall@readwriteweb.com"</f>
        <v>marshall@readwriteweb.com</v>
      </c>
      <c r="F115" s="0" t="str">
        <f aca="false">"Blogs"</f>
        <v>Blogs</v>
      </c>
      <c r="G115" s="0" t="s">
        <v>27</v>
      </c>
      <c r="H115" s="0" t="str">
        <f aca="false">""</f>
        <v/>
      </c>
      <c r="I115" s="0" t="str">
        <f aca="false">""</f>
        <v/>
      </c>
      <c r="J115" s="0" t="str">
        <f aca="false">""</f>
        <v/>
      </c>
      <c r="K115" s="0" t="str">
        <f aca="false">"www.readwriteweb.com"</f>
        <v>www.readwriteweb.com</v>
      </c>
    </row>
    <row r="116" customFormat="false" ht="13" hidden="false" customHeight="false" outlineLevel="0" collapsed="false">
      <c r="A116" s="0" t="str">
        <f aca="false">"ReadWriteWeb"</f>
        <v>ReadWriteWeb</v>
      </c>
      <c r="B116" s="0" t="str">
        <f aca="false">"Mr."</f>
        <v>Mr.</v>
      </c>
      <c r="C116" s="0" t="str">
        <f aca="false">"Sean"</f>
        <v>Sean</v>
      </c>
      <c r="D116" s="0" t="str">
        <f aca="false">"Ammirati"</f>
        <v>Ammirati</v>
      </c>
      <c r="E116" s="0" t="str">
        <f aca="false">"sean@readwritetalk.com"</f>
        <v>sean@readwritetalk.com</v>
      </c>
      <c r="F116" s="0" t="str">
        <f aca="false">"Blogs"</f>
        <v>Blogs</v>
      </c>
      <c r="G116" s="0" t="s">
        <v>27</v>
      </c>
      <c r="H116" s="0" t="str">
        <f aca="false">""</f>
        <v/>
      </c>
      <c r="I116" s="0" t="str">
        <f aca="false">""</f>
        <v/>
      </c>
      <c r="J116" s="0" t="str">
        <f aca="false">""</f>
        <v/>
      </c>
      <c r="K116" s="0" t="str">
        <f aca="false">"www.readwriteweb.com"</f>
        <v>www.readwriteweb.com</v>
      </c>
    </row>
    <row r="117" customFormat="false" ht="13" hidden="false" customHeight="false" outlineLevel="0" collapsed="false">
      <c r="A117" s="0" t="str">
        <f aca="false">"ReadWriteWeb"</f>
        <v>ReadWriteWeb</v>
      </c>
      <c r="B117" s="0" t="str">
        <f aca="false">"Mr."</f>
        <v>Mr.</v>
      </c>
      <c r="C117" s="0" t="str">
        <f aca="false">"Frederic"</f>
        <v>Frederic</v>
      </c>
      <c r="D117" s="0" t="str">
        <f aca="false">"Lardinois"</f>
        <v>Lardinois</v>
      </c>
      <c r="E117" s="0" t="str">
        <f aca="false">"frederic@readwriteweb.com"</f>
        <v>frederic@readwriteweb.com</v>
      </c>
      <c r="F117" s="0" t="str">
        <f aca="false">"Blogs"</f>
        <v>Blogs</v>
      </c>
      <c r="G117" s="0" t="s">
        <v>27</v>
      </c>
      <c r="H117" s="0" t="str">
        <f aca="false">""</f>
        <v/>
      </c>
      <c r="I117" s="0" t="str">
        <f aca="false">""</f>
        <v/>
      </c>
      <c r="J117" s="0" t="str">
        <f aca="false">""</f>
        <v/>
      </c>
      <c r="K117" s="0" t="str">
        <f aca="false">"www.readwriteweb.com"</f>
        <v>www.readwriteweb.com</v>
      </c>
    </row>
    <row r="118" customFormat="false" ht="13" hidden="false" customHeight="false" outlineLevel="0" collapsed="false">
      <c r="A118" s="0" t="str">
        <f aca="false">"ReadWriteWeb"</f>
        <v>ReadWriteWeb</v>
      </c>
      <c r="B118" s="0" t="str">
        <f aca="false">"Mr."</f>
        <v>Mr.</v>
      </c>
      <c r="C118" s="0" t="str">
        <f aca="false">"Chris"</f>
        <v>Chris</v>
      </c>
      <c r="D118" s="0" t="str">
        <f aca="false">"Cameron"</f>
        <v>Cameron</v>
      </c>
      <c r="E118" s="0" t="str">
        <f aca="false">"chris@readwriteweb.com"</f>
        <v>chris@readwriteweb.com</v>
      </c>
      <c r="F118" s="0" t="str">
        <f aca="false">"Blogs"</f>
        <v>Blogs</v>
      </c>
      <c r="G118" s="0" t="s">
        <v>27</v>
      </c>
      <c r="H118" s="0" t="str">
        <f aca="false">""</f>
        <v/>
      </c>
      <c r="I118" s="0" t="str">
        <f aca="false">""</f>
        <v/>
      </c>
      <c r="J118" s="0" t="str">
        <f aca="false">""</f>
        <v/>
      </c>
      <c r="K118" s="0" t="str">
        <f aca="false">"www.readwriteweb.com"</f>
        <v>www.readwriteweb.com</v>
      </c>
    </row>
    <row r="119" customFormat="false" ht="13" hidden="false" customHeight="false" outlineLevel="0" collapsed="false">
      <c r="A119" s="0" t="str">
        <f aca="false">"ReadWriteWeb"</f>
        <v>ReadWriteWeb</v>
      </c>
      <c r="B119" s="0" t="str">
        <f aca="false">"Mr."</f>
        <v>Mr.</v>
      </c>
      <c r="C119" s="0" t="str">
        <f aca="false">"Abraham"</f>
        <v>Abraham</v>
      </c>
      <c r="D119" s="0" t="str">
        <f aca="false">"Hyatt"</f>
        <v>Hyatt</v>
      </c>
      <c r="E119" s="0" t="str">
        <f aca="false">"abraham@readwriteweb.com"</f>
        <v>abraham@readwriteweb.com</v>
      </c>
      <c r="F119" s="0" t="str">
        <f aca="false">"Blogs"</f>
        <v>Blogs</v>
      </c>
      <c r="G119" s="0" t="s">
        <v>27</v>
      </c>
      <c r="H119" s="0" t="str">
        <f aca="false">""</f>
        <v/>
      </c>
      <c r="I119" s="0" t="str">
        <f aca="false">""</f>
        <v/>
      </c>
      <c r="J119" s="0" t="str">
        <f aca="false">""</f>
        <v/>
      </c>
      <c r="K119" s="0" t="str">
        <f aca="false">"www.readwriteweb.com"</f>
        <v>www.readwriteweb.com</v>
      </c>
    </row>
    <row r="120" customFormat="false" ht="13" hidden="false" customHeight="false" outlineLevel="0" collapsed="false">
      <c r="A120" s="0" t="str">
        <f aca="false">"ReadWriteWeb"</f>
        <v>ReadWriteWeb</v>
      </c>
      <c r="B120" s="0" t="str">
        <f aca="false">"Mr."</f>
        <v>Mr.</v>
      </c>
      <c r="C120" s="0" t="str">
        <f aca="false">"Mike"</f>
        <v>Mike</v>
      </c>
      <c r="D120" s="0" t="str">
        <f aca="false">"Melanson"</f>
        <v>Melanson</v>
      </c>
      <c r="E120" s="0" t="str">
        <f aca="false">"mike@readwriteweb.com"</f>
        <v>mike@readwriteweb.com</v>
      </c>
      <c r="F120" s="0" t="str">
        <f aca="false">"Blogs"</f>
        <v>Blogs</v>
      </c>
      <c r="G120" s="0" t="s">
        <v>27</v>
      </c>
      <c r="H120" s="0" t="str">
        <f aca="false">""</f>
        <v/>
      </c>
      <c r="I120" s="0" t="str">
        <f aca="false">""</f>
        <v/>
      </c>
      <c r="J120" s="0" t="str">
        <f aca="false">""</f>
        <v/>
      </c>
      <c r="K120" s="0" t="str">
        <f aca="false">"www.readwriteweb.com"</f>
        <v>www.readwriteweb.com</v>
      </c>
    </row>
    <row r="121" customFormat="false" ht="13" hidden="false" customHeight="false" outlineLevel="0" collapsed="false">
      <c r="A121" s="0" t="str">
        <f aca="false">"ReadWriteWeb"</f>
        <v>ReadWriteWeb</v>
      </c>
      <c r="B121" s="0" t="str">
        <f aca="false">"Ms."</f>
        <v>Ms.</v>
      </c>
      <c r="C121" s="0" t="str">
        <f aca="false">"Dana"</f>
        <v>Dana</v>
      </c>
      <c r="D121" s="0" t="str">
        <f aca="false">"Oshiro"</f>
        <v>Oshiro</v>
      </c>
      <c r="E121" s="0" t="str">
        <f aca="false">"dana@readwriteweb.com"</f>
        <v>dana@readwriteweb.com</v>
      </c>
      <c r="F121" s="0" t="str">
        <f aca="false">"Blogs"</f>
        <v>Blogs</v>
      </c>
      <c r="G121" s="0" t="s">
        <v>27</v>
      </c>
      <c r="H121" s="0" t="str">
        <f aca="false">""</f>
        <v/>
      </c>
      <c r="I121" s="0" t="str">
        <f aca="false">""</f>
        <v/>
      </c>
      <c r="J121" s="0" t="str">
        <f aca="false">""</f>
        <v/>
      </c>
      <c r="K121" s="0" t="str">
        <f aca="false">"www.readwriteweb.com"</f>
        <v>www.readwriteweb.com</v>
      </c>
    </row>
    <row r="122" customFormat="false" ht="13" hidden="false" customHeight="false" outlineLevel="0" collapsed="false">
      <c r="A122" s="0" t="str">
        <f aca="false">"ReadWriteWeb"</f>
        <v>ReadWriteWeb</v>
      </c>
      <c r="B122" s="0" t="str">
        <f aca="false">"Mr."</f>
        <v>Mr.</v>
      </c>
      <c r="C122" s="0" t="str">
        <f aca="false">"Alex"</f>
        <v>Alex</v>
      </c>
      <c r="D122" s="0" t="str">
        <f aca="false">"Williams"</f>
        <v>Williams</v>
      </c>
      <c r="E122" s="0" t="str">
        <f aca="false">"alexw@readwriteweb.com"</f>
        <v>alexw@readwriteweb.com</v>
      </c>
      <c r="F122" s="0" t="str">
        <f aca="false">"Blogs"</f>
        <v>Blogs</v>
      </c>
      <c r="G122" s="0" t="s">
        <v>27</v>
      </c>
      <c r="H122" s="0" t="str">
        <f aca="false">""</f>
        <v/>
      </c>
      <c r="I122" s="0" t="str">
        <f aca="false">""</f>
        <v/>
      </c>
      <c r="J122" s="0" t="str">
        <f aca="false">""</f>
        <v/>
      </c>
      <c r="K122" s="0" t="str">
        <f aca="false">"www.readwriteweb.com"</f>
        <v>www.readwriteweb.com</v>
      </c>
    </row>
    <row r="123" customFormat="false" ht="13" hidden="false" customHeight="false" outlineLevel="0" collapsed="false">
      <c r="A123" s="0" t="str">
        <f aca="false">"TechCrunch"</f>
        <v>TechCrunch</v>
      </c>
      <c r="B123" s="0" t="str">
        <f aca="false">"Mr."</f>
        <v>Mr.</v>
      </c>
      <c r="C123" s="0" t="str">
        <f aca="false">"Michael"</f>
        <v>Michael</v>
      </c>
      <c r="D123" s="0" t="str">
        <f aca="false">"Arrington"</f>
        <v>Arrington</v>
      </c>
      <c r="E123" s="0" t="str">
        <f aca="false">"editor@techcrunch.com"</f>
        <v>editor@techcrunch.com</v>
      </c>
      <c r="F123" s="0" t="str">
        <f aca="false">"Blogs"</f>
        <v>Blogs</v>
      </c>
      <c r="G123" s="0" t="s">
        <v>28</v>
      </c>
      <c r="H123" s="0" t="str">
        <f aca="false">"Palo Alto"</f>
        <v>Palo Alto</v>
      </c>
      <c r="I123" s="0" t="str">
        <f aca="false">"California"</f>
        <v>California</v>
      </c>
      <c r="J123" s="0" t="str">
        <f aca="false">""</f>
        <v/>
      </c>
      <c r="K123" s="0" t="str">
        <f aca="false">"www.techcrunch.com"</f>
        <v>www.techcrunch.com</v>
      </c>
    </row>
    <row r="124" customFormat="false" ht="13" hidden="false" customHeight="false" outlineLevel="0" collapsed="false">
      <c r="A124" s="0" t="str">
        <f aca="false">"TechCrunch"</f>
        <v>TechCrunch</v>
      </c>
      <c r="B124" s="0" t="str">
        <f aca="false">"Mr."</f>
        <v>Mr.</v>
      </c>
      <c r="C124" s="0" t="str">
        <f aca="false">"Erick"</f>
        <v>Erick</v>
      </c>
      <c r="D124" s="0" t="str">
        <f aca="false">"Schonfeld"</f>
        <v>Schonfeld</v>
      </c>
      <c r="E124" s="0" t="str">
        <f aca="false">"erick@techcrunch.com"</f>
        <v>erick@techcrunch.com</v>
      </c>
      <c r="F124" s="0" t="str">
        <f aca="false">"Blogs"</f>
        <v>Blogs</v>
      </c>
      <c r="G124" s="0" t="s">
        <v>28</v>
      </c>
      <c r="H124" s="0" t="str">
        <f aca="false">"Palo Alto"</f>
        <v>Palo Alto</v>
      </c>
      <c r="I124" s="0" t="str">
        <f aca="false">"California"</f>
        <v>California</v>
      </c>
      <c r="J124" s="0" t="str">
        <f aca="false">""</f>
        <v/>
      </c>
      <c r="K124" s="0" t="str">
        <f aca="false">"www.techcrunch.com"</f>
        <v>www.techcrunch.com</v>
      </c>
    </row>
    <row r="125" customFormat="false" ht="13" hidden="false" customHeight="false" outlineLevel="0" collapsed="false">
      <c r="A125" s="0" t="str">
        <f aca="false">"TechCrunch"</f>
        <v>TechCrunch</v>
      </c>
      <c r="B125" s="0" t="str">
        <f aca="false">"Mr."</f>
        <v>Mr.</v>
      </c>
      <c r="C125" s="0" t="str">
        <f aca="false">"Jason"</f>
        <v>Jason</v>
      </c>
      <c r="D125" s="0" t="str">
        <f aca="false">"Kincaid"</f>
        <v>Kincaid</v>
      </c>
      <c r="E125" s="0" t="str">
        <f aca="false">"jason@techcrunch.com"</f>
        <v>jason@techcrunch.com</v>
      </c>
      <c r="F125" s="0" t="str">
        <f aca="false">"Blogs"</f>
        <v>Blogs</v>
      </c>
      <c r="G125" s="0" t="s">
        <v>28</v>
      </c>
      <c r="H125" s="0" t="str">
        <f aca="false">"Palo Alto"</f>
        <v>Palo Alto</v>
      </c>
      <c r="I125" s="0" t="str">
        <f aca="false">"California"</f>
        <v>California</v>
      </c>
      <c r="J125" s="0" t="str">
        <f aca="false">""</f>
        <v/>
      </c>
      <c r="K125" s="0" t="str">
        <f aca="false">"www.techcrunch.com"</f>
        <v>www.techcrunch.com</v>
      </c>
    </row>
    <row r="126" customFormat="false" ht="13" hidden="false" customHeight="false" outlineLevel="0" collapsed="false">
      <c r="A126" s="0" t="str">
        <f aca="false">"TechCrunch"</f>
        <v>TechCrunch</v>
      </c>
      <c r="B126" s="0" t="str">
        <f aca="false">"Mr."</f>
        <v>Mr.</v>
      </c>
      <c r="C126" s="0" t="str">
        <f aca="false">"Robin"</f>
        <v>Robin</v>
      </c>
      <c r="D126" s="0" t="str">
        <f aca="false">"Wauters"</f>
        <v>Wauters</v>
      </c>
      <c r="E126" s="0" t="str">
        <f aca="false">"robin@techcrunch.com"</f>
        <v>robin@techcrunch.com</v>
      </c>
      <c r="F126" s="0" t="str">
        <f aca="false">"Blogs"</f>
        <v>Blogs</v>
      </c>
      <c r="G126" s="0" t="s">
        <v>28</v>
      </c>
      <c r="H126" s="0" t="str">
        <f aca="false">"Palo Alto"</f>
        <v>Palo Alto</v>
      </c>
      <c r="I126" s="0" t="str">
        <f aca="false">"California"</f>
        <v>California</v>
      </c>
      <c r="J126" s="0" t="str">
        <f aca="false">""</f>
        <v/>
      </c>
      <c r="K126" s="0" t="str">
        <f aca="false">"www.techcrunch.com"</f>
        <v>www.techcrunch.com</v>
      </c>
    </row>
    <row r="127" customFormat="false" ht="13" hidden="false" customHeight="false" outlineLevel="0" collapsed="false">
      <c r="A127" s="0" t="str">
        <f aca="false">"TechCrunch"</f>
        <v>TechCrunch</v>
      </c>
      <c r="B127" s="0" t="str">
        <f aca="false">"Ms."</f>
        <v>Ms.</v>
      </c>
      <c r="C127" s="0" t="str">
        <f aca="false">"Sarah"</f>
        <v>Sarah</v>
      </c>
      <c r="D127" s="0" t="str">
        <f aca="false">"Lacy"</f>
        <v>Lacy</v>
      </c>
      <c r="E127" s="0" t="str">
        <f aca="false">"sarah@sarahlacy.com"</f>
        <v>sarah@sarahlacy.com</v>
      </c>
      <c r="F127" s="0" t="str">
        <f aca="false">"Blogs"</f>
        <v>Blogs</v>
      </c>
      <c r="G127" s="0" t="s">
        <v>28</v>
      </c>
      <c r="H127" s="0" t="str">
        <f aca="false">"Palo Alto"</f>
        <v>Palo Alto</v>
      </c>
      <c r="I127" s="0" t="str">
        <f aca="false">"California"</f>
        <v>California</v>
      </c>
      <c r="J127" s="0" t="str">
        <f aca="false">""</f>
        <v/>
      </c>
      <c r="K127" s="0" t="str">
        <f aca="false">"www.techcrunch.com"</f>
        <v>www.techcrunch.com</v>
      </c>
    </row>
    <row r="128" customFormat="false" ht="13" hidden="false" customHeight="false" outlineLevel="0" collapsed="false">
      <c r="A128" s="0" t="str">
        <f aca="false">"TechCrunch"</f>
        <v>TechCrunch</v>
      </c>
      <c r="B128" s="0" t="str">
        <f aca="false">"Mr."</f>
        <v>Mr.</v>
      </c>
      <c r="C128" s="0" t="str">
        <f aca="false">"MG"</f>
        <v>MG</v>
      </c>
      <c r="D128" s="0" t="str">
        <f aca="false">"Siegler"</f>
        <v>Siegler</v>
      </c>
      <c r="E128" s="0" t="str">
        <f aca="false">"mg@techcrunch.com"</f>
        <v>mg@techcrunch.com</v>
      </c>
      <c r="F128" s="0" t="str">
        <f aca="false">"Blogs"</f>
        <v>Blogs</v>
      </c>
      <c r="G128" s="0" t="s">
        <v>28</v>
      </c>
      <c r="H128" s="0" t="str">
        <f aca="false">"Palo Alto"</f>
        <v>Palo Alto</v>
      </c>
      <c r="I128" s="0" t="str">
        <f aca="false">"California"</f>
        <v>California</v>
      </c>
      <c r="J128" s="0" t="str">
        <f aca="false">""</f>
        <v/>
      </c>
      <c r="K128" s="0" t="str">
        <f aca="false">"www.techcrunch.com"</f>
        <v>www.techcrunch.com</v>
      </c>
    </row>
    <row r="129" customFormat="false" ht="13" hidden="false" customHeight="false" outlineLevel="0" collapsed="false">
      <c r="A129" s="0" t="str">
        <f aca="false">"TechCrunch"</f>
        <v>TechCrunch</v>
      </c>
      <c r="B129" s="0" t="str">
        <f aca="false">"Ms."</f>
        <v>Ms.</v>
      </c>
      <c r="C129" s="0" t="str">
        <f aca="false">"Leena"</f>
        <v>Leena</v>
      </c>
      <c r="D129" s="0" t="str">
        <f aca="false">"Rao"</f>
        <v>Rao</v>
      </c>
      <c r="E129" s="0" t="str">
        <f aca="false">"leena@techcrunch.com"</f>
        <v>leena@techcrunch.com</v>
      </c>
      <c r="F129" s="0" t="str">
        <f aca="false">"Blogs"</f>
        <v>Blogs</v>
      </c>
      <c r="G129" s="0" t="s">
        <v>28</v>
      </c>
      <c r="H129" s="0" t="str">
        <f aca="false">"Palo Alto"</f>
        <v>Palo Alto</v>
      </c>
      <c r="I129" s="0" t="str">
        <f aca="false">"California"</f>
        <v>California</v>
      </c>
      <c r="J129" s="0" t="str">
        <f aca="false">""</f>
        <v/>
      </c>
      <c r="K129" s="0" t="str">
        <f aca="false">"www.techcrunch.com"</f>
        <v>www.techcrunch.com</v>
      </c>
    </row>
    <row r="130" customFormat="false" ht="13" hidden="false" customHeight="false" outlineLevel="0" collapsed="false">
      <c r="A130" s="0" t="str">
        <f aca="false">"TechCrunch"</f>
        <v>TechCrunch</v>
      </c>
      <c r="B130" s="0" t="str">
        <f aca="false">"Mr."</f>
        <v>Mr.</v>
      </c>
      <c r="C130" s="0" t="str">
        <f aca="false">"Serkan"</f>
        <v>Serkan</v>
      </c>
      <c r="D130" s="0" t="str">
        <f aca="false">"Toto"</f>
        <v>Toto</v>
      </c>
      <c r="E130" s="0" t="str">
        <f aca="false">"serkan@crunchgear.com"</f>
        <v>serkan@crunchgear.com</v>
      </c>
      <c r="F130" s="0" t="str">
        <f aca="false">"Blogs"</f>
        <v>Blogs</v>
      </c>
      <c r="G130" s="0" t="s">
        <v>28</v>
      </c>
      <c r="H130" s="0" t="str">
        <f aca="false">"Palo Alto"</f>
        <v>Palo Alto</v>
      </c>
      <c r="I130" s="0" t="str">
        <f aca="false">"California"</f>
        <v>California</v>
      </c>
      <c r="J130" s="0" t="str">
        <f aca="false">""</f>
        <v/>
      </c>
      <c r="K130" s="0" t="str">
        <f aca="false">"www.techcrunch.com"</f>
        <v>www.techcrunch.com</v>
      </c>
    </row>
    <row r="131" customFormat="false" ht="13" hidden="false" customHeight="false" outlineLevel="0" collapsed="false">
      <c r="A131" s="0" t="str">
        <f aca="false">"TechCrunch"</f>
        <v>TechCrunch</v>
      </c>
      <c r="B131" s="0" t="str">
        <f aca="false">"Mr."</f>
        <v>Mr.</v>
      </c>
      <c r="C131" s="0" t="str">
        <f aca="false">"Paul"</f>
        <v>Paul</v>
      </c>
      <c r="D131" s="0" t="str">
        <f aca="false">"Carr"</f>
        <v>Carr</v>
      </c>
      <c r="E131" s="0" t="str">
        <f aca="false">"tips@techcrunch.com"</f>
        <v>tips@techcrunch.com</v>
      </c>
      <c r="F131" s="0" t="str">
        <f aca="false">"Blogs"</f>
        <v>Blogs</v>
      </c>
      <c r="G131" s="0" t="s">
        <v>28</v>
      </c>
      <c r="H131" s="0" t="str">
        <f aca="false">"Palo Alto"</f>
        <v>Palo Alto</v>
      </c>
      <c r="I131" s="0" t="str">
        <f aca="false">"California"</f>
        <v>California</v>
      </c>
      <c r="J131" s="0" t="str">
        <f aca="false">""</f>
        <v/>
      </c>
      <c r="K131" s="0" t="str">
        <f aca="false">"www.techcrunch.com"</f>
        <v>www.techcrunch.com</v>
      </c>
    </row>
    <row r="132" customFormat="false" ht="13" hidden="false" customHeight="false" outlineLevel="0" collapsed="false">
      <c r="A132" s="0" t="str">
        <f aca="false">"TechCrunch"</f>
        <v>TechCrunch</v>
      </c>
      <c r="B132" s="0" t="str">
        <f aca="false">"Ms."</f>
        <v>Ms.</v>
      </c>
      <c r="C132" s="0" t="str">
        <f aca="false">"Evelyn"</f>
        <v>Evelyn</v>
      </c>
      <c r="D132" s="0" t="str">
        <f aca="false">"Rusli"</f>
        <v>Rusli</v>
      </c>
      <c r="E132" s="0" t="str">
        <f aca="false">"evelyn@techcrunch.com"</f>
        <v>evelyn@techcrunch.com</v>
      </c>
      <c r="F132" s="0" t="str">
        <f aca="false">"Blogs"</f>
        <v>Blogs</v>
      </c>
      <c r="G132" s="0" t="s">
        <v>28</v>
      </c>
      <c r="H132" s="0" t="str">
        <f aca="false">"Palo Alto"</f>
        <v>Palo Alto</v>
      </c>
      <c r="I132" s="0" t="str">
        <f aca="false">"California"</f>
        <v>California</v>
      </c>
      <c r="J132" s="0" t="str">
        <f aca="false">""</f>
        <v/>
      </c>
      <c r="K132" s="0" t="str">
        <f aca="false">"www.techcrunch.com"</f>
        <v>www.techcrunch.com</v>
      </c>
    </row>
    <row r="133" customFormat="false" ht="13" hidden="false" customHeight="false" outlineLevel="0" collapsed="false">
      <c r="A133" s="0" t="str">
        <f aca="false">"TechCrunch"</f>
        <v>TechCrunch</v>
      </c>
      <c r="B133" s="0" t="str">
        <f aca="false">"Ms."</f>
        <v>Ms.</v>
      </c>
      <c r="C133" s="0" t="str">
        <f aca="false">"Matylda"</f>
        <v>Matylda</v>
      </c>
      <c r="D133" s="0" t="str">
        <f aca="false">"Czarnecka"</f>
        <v>Czarnecka</v>
      </c>
      <c r="E133" s="0" t="str">
        <f aca="false">"matylda@techcrunch.com"</f>
        <v>matylda@techcrunch.com</v>
      </c>
      <c r="F133" s="0" t="str">
        <f aca="false">"Blogs"</f>
        <v>Blogs</v>
      </c>
      <c r="G133" s="0" t="s">
        <v>28</v>
      </c>
      <c r="H133" s="0" t="str">
        <f aca="false">"Palo Alto"</f>
        <v>Palo Alto</v>
      </c>
      <c r="I133" s="0" t="str">
        <f aca="false">"California"</f>
        <v>California</v>
      </c>
      <c r="J133" s="0" t="str">
        <f aca="false">""</f>
        <v/>
      </c>
      <c r="K133" s="0" t="str">
        <f aca="false">"www.techcrunch.com"</f>
        <v>www.techcrunch.com</v>
      </c>
    </row>
    <row r="134" customFormat="false" ht="13" hidden="false" customHeight="false" outlineLevel="0" collapsed="false">
      <c r="A134" s="0" t="str">
        <f aca="false">"TechCrunch"</f>
        <v>TechCrunch</v>
      </c>
      <c r="B134" s="0" t="str">
        <f aca="false">"Ms."</f>
        <v>Ms.</v>
      </c>
      <c r="C134" s="0" t="str">
        <f aca="false">"Alexia"</f>
        <v>Alexia</v>
      </c>
      <c r="D134" s="0" t="str">
        <f aca="false">"Tsotsis"</f>
        <v>Tsotsis</v>
      </c>
      <c r="E134" s="0" t="str">
        <f aca="false">"alexia@techcrunch.com"</f>
        <v>alexia@techcrunch.com</v>
      </c>
      <c r="F134" s="0" t="str">
        <f aca="false">"Blogs"</f>
        <v>Blogs</v>
      </c>
      <c r="G134" s="0" t="s">
        <v>28</v>
      </c>
      <c r="H134" s="0" t="str">
        <f aca="false">"Palo Alto"</f>
        <v>Palo Alto</v>
      </c>
      <c r="I134" s="0" t="str">
        <f aca="false">"California"</f>
        <v>California</v>
      </c>
      <c r="J134" s="0" t="str">
        <f aca="false">""</f>
        <v/>
      </c>
      <c r="K134" s="0" t="str">
        <f aca="false">"www.techcrunch.com"</f>
        <v>www.techcrunch.com</v>
      </c>
    </row>
    <row r="135" customFormat="false" ht="13" hidden="false" customHeight="false" outlineLevel="0" collapsed="false">
      <c r="A135" s="0" t="str">
        <f aca="false">"TechEBlog"</f>
        <v>TechEBlog</v>
      </c>
      <c r="B135" s="0" t="str">
        <f aca="false">""</f>
        <v/>
      </c>
      <c r="C135" s="0" t="str">
        <f aca="false">"The"</f>
        <v>The</v>
      </c>
      <c r="D135" s="0" t="str">
        <f aca="false">"Staff"</f>
        <v>Staff</v>
      </c>
      <c r="E135" s="0" t="str">
        <f aca="false">"contact@techeblog.com"</f>
        <v>contact@techeblog.com</v>
      </c>
      <c r="F135" s="0" t="str">
        <f aca="false">"Blogs"</f>
        <v>Blogs</v>
      </c>
      <c r="G135" s="0" t="s">
        <v>20</v>
      </c>
      <c r="H135" s="0" t="str">
        <f aca="false">""</f>
        <v/>
      </c>
      <c r="I135" s="0" t="str">
        <f aca="false">""</f>
        <v/>
      </c>
      <c r="J135" s="0" t="str">
        <f aca="false">""</f>
        <v/>
      </c>
      <c r="K135" s="0" t="str">
        <f aca="false">"www.techeblog.com"</f>
        <v>www.techeblog.com</v>
      </c>
    </row>
    <row r="136" customFormat="false" ht="13" hidden="false" customHeight="false" outlineLevel="0" collapsed="false">
      <c r="A136" s="0" t="str">
        <f aca="false">"Technology"</f>
        <v>Technology</v>
      </c>
      <c r="B136" s="0" t="str">
        <f aca="false">"Ms."</f>
        <v>Ms.</v>
      </c>
      <c r="C136" s="0" t="str">
        <f aca="false">"Alex"</f>
        <v>Alex</v>
      </c>
      <c r="D136" s="0" t="str">
        <f aca="false">"Pham"</f>
        <v>Pham</v>
      </c>
      <c r="E136" s="0" t="str">
        <f aca="false">"alex.pham@latimes.com"</f>
        <v>alex.pham@latimes.com</v>
      </c>
      <c r="F136" s="0" t="str">
        <f aca="false">"Blogs"</f>
        <v>Blogs</v>
      </c>
      <c r="G136" s="0" t="s">
        <v>29</v>
      </c>
      <c r="H136" s="0" t="str">
        <f aca="false">"Los Angeles"</f>
        <v>Los Angeles</v>
      </c>
      <c r="I136" s="0" t="str">
        <f aca="false">"California"</f>
        <v>California</v>
      </c>
      <c r="J136" s="0" t="str">
        <f aca="false">"(213) 237-7196"</f>
        <v>(213) 237-7196</v>
      </c>
      <c r="K136" s="0" t="str">
        <f aca="false">"latimesblogs.latimes.com/technology"</f>
        <v>latimesblogs.latimes.com/technology</v>
      </c>
    </row>
    <row r="137" customFormat="false" ht="13" hidden="false" customHeight="false" outlineLevel="0" collapsed="false">
      <c r="A137" s="0" t="str">
        <f aca="false">"Technology"</f>
        <v>Technology</v>
      </c>
      <c r="B137" s="0" t="str">
        <f aca="false">"Mr."</f>
        <v>Mr.</v>
      </c>
      <c r="C137" s="0" t="str">
        <f aca="false">"Jim"</f>
        <v>Jim</v>
      </c>
      <c r="D137" s="0" t="str">
        <f aca="false">"Puzzanghera"</f>
        <v>Puzzanghera</v>
      </c>
      <c r="E137" s="0" t="str">
        <f aca="false">"jim.puzzanghera@latimes.com"</f>
        <v>jim.puzzanghera@latimes.com</v>
      </c>
      <c r="F137" s="0" t="str">
        <f aca="false">"Blogs"</f>
        <v>Blogs</v>
      </c>
      <c r="G137" s="0" t="s">
        <v>29</v>
      </c>
      <c r="H137" s="0" t="str">
        <f aca="false">"Los Angeles"</f>
        <v>Los Angeles</v>
      </c>
      <c r="I137" s="0" t="str">
        <f aca="false">"California"</f>
        <v>California</v>
      </c>
      <c r="J137" s="0" t="str">
        <f aca="false">"(202) 824-8345"</f>
        <v>(202) 824-8345</v>
      </c>
      <c r="K137" s="0" t="str">
        <f aca="false">"latimesblogs.latimes.com/technology"</f>
        <v>latimesblogs.latimes.com/technology</v>
      </c>
    </row>
    <row r="138" customFormat="false" ht="13" hidden="false" customHeight="false" outlineLevel="0" collapsed="false">
      <c r="A138" s="0" t="str">
        <f aca="false">"Technology"</f>
        <v>Technology</v>
      </c>
      <c r="B138" s="0" t="str">
        <f aca="false">"Mr."</f>
        <v>Mr.</v>
      </c>
      <c r="C138" s="0" t="str">
        <f aca="false">"Jon"</f>
        <v>Jon</v>
      </c>
      <c r="D138" s="0" t="str">
        <f aca="false">"Healey"</f>
        <v>Healey</v>
      </c>
      <c r="E138" s="0" t="str">
        <f aca="false">"jon.healey@latimes.com"</f>
        <v>jon.healey@latimes.com</v>
      </c>
      <c r="F138" s="0" t="str">
        <f aca="false">"Blogs"</f>
        <v>Blogs</v>
      </c>
      <c r="G138" s="0" t="s">
        <v>29</v>
      </c>
      <c r="H138" s="0" t="str">
        <f aca="false">"Los Angeles"</f>
        <v>Los Angeles</v>
      </c>
      <c r="I138" s="0" t="str">
        <f aca="false">"California"</f>
        <v>California</v>
      </c>
      <c r="J138" s="0" t="str">
        <f aca="false">"(213) 237-6866"</f>
        <v>(213) 237-6866</v>
      </c>
      <c r="K138" s="0" t="str">
        <f aca="false">"latimesblogs.latimes.com/technology"</f>
        <v>latimesblogs.latimes.com/technology</v>
      </c>
    </row>
    <row r="139" customFormat="false" ht="13" hidden="false" customHeight="false" outlineLevel="0" collapsed="false">
      <c r="A139" s="0" t="str">
        <f aca="false">"Technology"</f>
        <v>Technology</v>
      </c>
      <c r="B139" s="0" t="str">
        <f aca="false">"Mr."</f>
        <v>Mr.</v>
      </c>
      <c r="C139" s="0" t="str">
        <f aca="false">"David"</f>
        <v>David</v>
      </c>
      <c r="D139" s="0" t="str">
        <f aca="false">"Sarno"</f>
        <v>Sarno</v>
      </c>
      <c r="E139" s="0" t="str">
        <f aca="false">"david.sarno@latimes.com"</f>
        <v>david.sarno@latimes.com</v>
      </c>
      <c r="F139" s="0" t="str">
        <f aca="false">"Blogs"</f>
        <v>Blogs</v>
      </c>
      <c r="G139" s="0" t="s">
        <v>29</v>
      </c>
      <c r="H139" s="0" t="str">
        <f aca="false">"Los Angeles"</f>
        <v>Los Angeles</v>
      </c>
      <c r="I139" s="0" t="str">
        <f aca="false">"California"</f>
        <v>California</v>
      </c>
      <c r="J139" s="0" t="str">
        <f aca="false">"12132375000"</f>
        <v>12132375000</v>
      </c>
      <c r="K139" s="0" t="str">
        <f aca="false">"latimesblogs.latimes.com/technology"</f>
        <v>latimesblogs.latimes.com/technology</v>
      </c>
    </row>
    <row r="140" customFormat="false" ht="13" hidden="false" customHeight="false" outlineLevel="0" collapsed="false">
      <c r="A140" s="0" t="str">
        <f aca="false">"Technology"</f>
        <v>Technology</v>
      </c>
      <c r="B140" s="0" t="str">
        <f aca="false">"Mr."</f>
        <v>Mr.</v>
      </c>
      <c r="C140" s="0" t="str">
        <f aca="false">"Mark"</f>
        <v>Mark</v>
      </c>
      <c r="D140" s="0" t="str">
        <f aca="false">"Milian"</f>
        <v>Milian</v>
      </c>
      <c r="E140" s="0" t="str">
        <f aca="false">"mark.milian@latimes.com"</f>
        <v>mark.milian@latimes.com</v>
      </c>
      <c r="F140" s="0" t="str">
        <f aca="false">"Blogs"</f>
        <v>Blogs</v>
      </c>
      <c r="G140" s="0" t="s">
        <v>29</v>
      </c>
      <c r="H140" s="0" t="str">
        <f aca="false">"Los Angeles"</f>
        <v>Los Angeles</v>
      </c>
      <c r="I140" s="0" t="str">
        <f aca="false">"California"</f>
        <v>California</v>
      </c>
      <c r="J140" s="0" t="str">
        <f aca="false">"(213) 237-7847"</f>
        <v>(213) 237-7847</v>
      </c>
      <c r="K140" s="0" t="str">
        <f aca="false">"latimesblogs.latimes.com/technology"</f>
        <v>latimesblogs.latimes.com/technology</v>
      </c>
    </row>
    <row r="141" customFormat="false" ht="13" hidden="false" customHeight="false" outlineLevel="0" collapsed="false">
      <c r="A141" s="0" t="str">
        <f aca="false">"The Unofficial Apple Weblog"</f>
        <v>The Unofficial Apple Weblog</v>
      </c>
      <c r="B141" s="0" t="str">
        <f aca="false">"Mr."</f>
        <v>Mr.</v>
      </c>
      <c r="C141" s="0" t="str">
        <f aca="false">"Victor"</f>
        <v>Victor</v>
      </c>
      <c r="D141" s="0" t="str">
        <f aca="false">"Agreda"</f>
        <v>Agreda</v>
      </c>
      <c r="E141" s="0" t="str">
        <f aca="false">"victor@weblogsinc.com"</f>
        <v>victor@weblogsinc.com</v>
      </c>
      <c r="F141" s="0" t="str">
        <f aca="false">"Blogs"</f>
        <v>Blogs</v>
      </c>
      <c r="G141" s="0" t="s">
        <v>30</v>
      </c>
      <c r="H141" s="0" t="str">
        <f aca="false">""</f>
        <v/>
      </c>
      <c r="I141" s="0" t="str">
        <f aca="false">""</f>
        <v/>
      </c>
      <c r="J141" s="0" t="str">
        <f aca="false">"(865) 386-2696"</f>
        <v>(865) 386-2696</v>
      </c>
      <c r="K141" s="0" t="str">
        <f aca="false">"www.tuaw.com"</f>
        <v>www.tuaw.com</v>
      </c>
    </row>
    <row r="142" customFormat="false" ht="13" hidden="false" customHeight="false" outlineLevel="0" collapsed="false">
      <c r="A142" s="0" t="str">
        <f aca="false">"The Unofficial Apple Weblog"</f>
        <v>The Unofficial Apple Weblog</v>
      </c>
      <c r="B142" s="0" t="str">
        <f aca="false">"Mr."</f>
        <v>Mr.</v>
      </c>
      <c r="C142" s="0" t="str">
        <f aca="false">"Steve"</f>
        <v>Steve</v>
      </c>
      <c r="D142" s="0" t="str">
        <f aca="false">"Sande"</f>
        <v>Sande</v>
      </c>
      <c r="E142" s="0" t="str">
        <f aca="false">"tuawsteve@gmail.com"</f>
        <v>tuawsteve@gmail.com</v>
      </c>
      <c r="F142" s="0" t="str">
        <f aca="false">"Blogs"</f>
        <v>Blogs</v>
      </c>
      <c r="G142" s="0" t="s">
        <v>30</v>
      </c>
      <c r="H142" s="0" t="str">
        <f aca="false">""</f>
        <v/>
      </c>
      <c r="I142" s="0" t="str">
        <f aca="false">""</f>
        <v/>
      </c>
      <c r="J142" s="0" t="str">
        <f aca="false">""</f>
        <v/>
      </c>
      <c r="K142" s="0" t="str">
        <f aca="false">"www.tuaw.com"</f>
        <v>www.tuaw.com</v>
      </c>
    </row>
    <row r="143" customFormat="false" ht="13" hidden="false" customHeight="false" outlineLevel="0" collapsed="false">
      <c r="A143" s="0" t="str">
        <f aca="false">"VentureBlog"</f>
        <v>VentureBlog</v>
      </c>
      <c r="B143" s="0" t="str">
        <f aca="false">"Mr."</f>
        <v>Mr.</v>
      </c>
      <c r="C143" s="0" t="str">
        <f aca="false">"David"</f>
        <v>David</v>
      </c>
      <c r="D143" s="0" t="str">
        <f aca="false">"Hornik"</f>
        <v>Hornik</v>
      </c>
      <c r="E143" s="0" t="str">
        <f aca="false">"hornik@augustcap.com"</f>
        <v>hornik@augustcap.com</v>
      </c>
      <c r="F143" s="0" t="str">
        <f aca="false">"Blogs"</f>
        <v>Blogs</v>
      </c>
      <c r="G143" s="0" t="s">
        <v>31</v>
      </c>
      <c r="H143" s="0" t="str">
        <f aca="false">""</f>
        <v/>
      </c>
      <c r="I143" s="0" t="str">
        <f aca="false">""</f>
        <v/>
      </c>
      <c r="J143" s="0" t="str">
        <f aca="false">""</f>
        <v/>
      </c>
      <c r="K143" s="0" t="str">
        <f aca="false">"www.ventureblog.com"</f>
        <v>www.ventureblog.com</v>
      </c>
    </row>
    <row r="144" customFormat="false" ht="13" hidden="false" customHeight="false" outlineLevel="0" collapsed="false">
      <c r="A144" s="0" t="str">
        <f aca="false">"Webware"</f>
        <v>Webware</v>
      </c>
      <c r="B144" s="0" t="str">
        <f aca="false">"Mr."</f>
        <v>Mr.</v>
      </c>
      <c r="C144" s="0" t="str">
        <f aca="false">"Rafe"</f>
        <v>Rafe</v>
      </c>
      <c r="D144" s="0" t="str">
        <f aca="false">"Needleman"</f>
        <v>Needleman</v>
      </c>
      <c r="E144" s="0" t="str">
        <f aca="false">"rafe.needleman@cbs.com"</f>
        <v>rafe.needleman@cbs.com</v>
      </c>
      <c r="F144" s="0" t="str">
        <f aca="false">"Blogs"</f>
        <v>Blogs</v>
      </c>
      <c r="G144" s="0" t="s">
        <v>32</v>
      </c>
      <c r="H144" s="0" t="str">
        <f aca="false">"San Francisco"</f>
        <v>San Francisco</v>
      </c>
      <c r="I144" s="0" t="str">
        <f aca="false">"California"</f>
        <v>California</v>
      </c>
      <c r="J144" s="0" t="str">
        <f aca="false">"(415) 344-2453"</f>
        <v>(415) 344-2453</v>
      </c>
      <c r="K144" s="0" t="str">
        <f aca="false">"news.cnet.com/webware"</f>
        <v>news.cnet.com/webware</v>
      </c>
    </row>
    <row r="145" customFormat="false" ht="13" hidden="false" customHeight="false" outlineLevel="0" collapsed="false">
      <c r="A145" s="0" t="str">
        <f aca="false">"Webware"</f>
        <v>Webware</v>
      </c>
      <c r="B145" s="0" t="str">
        <f aca="false">"Mr."</f>
        <v>Mr.</v>
      </c>
      <c r="C145" s="0" t="str">
        <f aca="false">"Josh"</f>
        <v>Josh</v>
      </c>
      <c r="D145" s="0" t="str">
        <f aca="false">"Lowensohn"</f>
        <v>Lowensohn</v>
      </c>
      <c r="E145" s="0" t="str">
        <f aca="false">"josh.lowensohn@cbs.com"</f>
        <v>josh.lowensohn@cbs.com</v>
      </c>
      <c r="F145" s="0" t="str">
        <f aca="false">"Blogs"</f>
        <v>Blogs</v>
      </c>
      <c r="G145" s="0" t="s">
        <v>32</v>
      </c>
      <c r="H145" s="0" t="str">
        <f aca="false">"San Francisco"</f>
        <v>San Francisco</v>
      </c>
      <c r="I145" s="0" t="str">
        <f aca="false">"California"</f>
        <v>California</v>
      </c>
      <c r="J145" s="0" t="str">
        <f aca="false">"(415) 344-1737"</f>
        <v>(415) 344-1737</v>
      </c>
      <c r="K145" s="0" t="str">
        <f aca="false">"news.cnet.com/webware"</f>
        <v>news.cnet.com/webware</v>
      </c>
    </row>
    <row r="146" customFormat="false" ht="13" hidden="false" customHeight="false" outlineLevel="0" collapsed="false">
      <c r="A146" s="0" t="str">
        <f aca="false">"Webware"</f>
        <v>Webware</v>
      </c>
      <c r="B146" s="0" t="str">
        <f aca="false">"Ms."</f>
        <v>Ms.</v>
      </c>
      <c r="C146" s="0" t="str">
        <f aca="false">"Caroline"</f>
        <v>Caroline</v>
      </c>
      <c r="D146" s="0" t="str">
        <f aca="false">"McCarthy"</f>
        <v>McCarthy</v>
      </c>
      <c r="E146" s="0" t="str">
        <f aca="false">"caroline.mccarthy@cbs.com"</f>
        <v>caroline.mccarthy@cbs.com</v>
      </c>
      <c r="F146" s="0" t="str">
        <f aca="false">"Blogs"</f>
        <v>Blogs</v>
      </c>
      <c r="G146" s="0" t="s">
        <v>32</v>
      </c>
      <c r="H146" s="0" t="str">
        <f aca="false">"San Francisco"</f>
        <v>San Francisco</v>
      </c>
      <c r="I146" s="0" t="str">
        <f aca="false">"California"</f>
        <v>California</v>
      </c>
      <c r="J146" s="0" t="str">
        <f aca="false">"(646) 472-3848"</f>
        <v>(646) 472-3848</v>
      </c>
      <c r="K146" s="0" t="str">
        <f aca="false">"news.cnet.com/webware"</f>
        <v>news.cnet.com/webware</v>
      </c>
    </row>
    <row r="147" customFormat="false" ht="13" hidden="false" customHeight="false" outlineLevel="0" collapsed="false">
      <c r="A147" s="0" t="str">
        <f aca="false">"Wired"</f>
        <v>Wired</v>
      </c>
      <c r="B147" s="0" t="str">
        <f aca="false">"Mr."</f>
        <v>Mr.</v>
      </c>
      <c r="C147" s="0" t="str">
        <f aca="false">"Daniel"</f>
        <v>Daniel</v>
      </c>
      <c r="D147" s="0" t="str">
        <f aca="false">"Dumas"</f>
        <v>Dumas</v>
      </c>
      <c r="E147" s="0" t="str">
        <f aca="false">"daniel_dumas@wired.com"</f>
        <v>daniel_dumas@wired.com</v>
      </c>
      <c r="F147" s="0" t="str">
        <f aca="false">"Online Print Version"</f>
        <v>Online Print Version</v>
      </c>
      <c r="G147" s="0" t="s">
        <v>33</v>
      </c>
      <c r="H147" s="0" t="str">
        <f aca="false">"New York"</f>
        <v>New York</v>
      </c>
      <c r="I147" s="0" t="str">
        <f aca="false">"New York"</f>
        <v>New York</v>
      </c>
      <c r="J147" s="0" t="str">
        <f aca="false">"(415) 276-5232"</f>
        <v>(415) 276-5232</v>
      </c>
      <c r="K147" s="0" t="str">
        <f aca="false">""</f>
        <v/>
      </c>
    </row>
    <row r="148" customFormat="false" ht="13" hidden="false" customHeight="false" outlineLevel="0" collapsed="false">
      <c r="A148" s="0" t="str">
        <f aca="false">"Wired"</f>
        <v>Wired</v>
      </c>
      <c r="B148" s="0" t="str">
        <f aca="false">"Mr."</f>
        <v>Mr.</v>
      </c>
      <c r="C148" s="0" t="str">
        <f aca="false">"Josh"</f>
        <v>Josh</v>
      </c>
      <c r="D148" s="0" t="str">
        <f aca="false">"Stinchcomb"</f>
        <v>Stinchcomb</v>
      </c>
      <c r="E148" s="0" t="str">
        <f aca="false">"josh_stinchcomb@wired.com"</f>
        <v>josh_stinchcomb@wired.com</v>
      </c>
      <c r="F148" s="0" t="str">
        <f aca="false">"Online Print Version"</f>
        <v>Online Print Version</v>
      </c>
      <c r="G148" s="0" t="s">
        <v>33</v>
      </c>
      <c r="H148" s="0" t="str">
        <f aca="false">"New York"</f>
        <v>New York</v>
      </c>
      <c r="I148" s="0" t="str">
        <f aca="false">"New York"</f>
        <v>New York</v>
      </c>
      <c r="J148" s="0" t="str">
        <f aca="false">"(212) 286-7234"</f>
        <v>(212) 286-7234</v>
      </c>
      <c r="K148" s="0" t="str">
        <f aca="false">""</f>
        <v/>
      </c>
    </row>
    <row r="149" customFormat="false" ht="13" hidden="false" customHeight="false" outlineLevel="0" collapsed="false">
      <c r="A149" s="0" t="str">
        <f aca="false">"Wired"</f>
        <v>Wired</v>
      </c>
      <c r="B149" s="0" t="str">
        <f aca="false">"Mr."</f>
        <v>Mr.</v>
      </c>
      <c r="C149" s="0" t="str">
        <f aca="false">"Lewis"</f>
        <v>Lewis</v>
      </c>
      <c r="D149" s="0" t="str">
        <f aca="false">"Wallace"</f>
        <v>Wallace</v>
      </c>
      <c r="E149" s="0" t="str">
        <f aca="false">"lwallace@wired.com"</f>
        <v>lwallace@wired.com</v>
      </c>
      <c r="F149" s="0" t="str">
        <f aca="false">"Online Print Version"</f>
        <v>Online Print Version</v>
      </c>
      <c r="G149" s="0" t="s">
        <v>33</v>
      </c>
      <c r="H149" s="0" t="str">
        <f aca="false">"New York"</f>
        <v>New York</v>
      </c>
      <c r="I149" s="0" t="str">
        <f aca="false">"New York"</f>
        <v>New York</v>
      </c>
      <c r="J149" s="0" t="str">
        <f aca="false">"(415) 276-5000"</f>
        <v>(415) 276-5000</v>
      </c>
      <c r="K149" s="0" t="str">
        <f aca="false">""</f>
        <v/>
      </c>
    </row>
    <row r="150" customFormat="false" ht="13" hidden="false" customHeight="false" outlineLevel="0" collapsed="false">
      <c r="A150" s="0" t="str">
        <f aca="false">"Wired"</f>
        <v>Wired</v>
      </c>
      <c r="B150" s="0" t="str">
        <f aca="false">"Mr."</f>
        <v>Mr.</v>
      </c>
      <c r="C150" s="0" t="str">
        <f aca="false">"Evan"</f>
        <v>Evan</v>
      </c>
      <c r="D150" s="0" t="str">
        <f aca="false">"Hansen"</f>
        <v>Hansen</v>
      </c>
      <c r="E150" s="0" t="str">
        <f aca="false">"evan@wired.com"</f>
        <v>evan@wired.com</v>
      </c>
      <c r="F150" s="0" t="str">
        <f aca="false">"Online Print Version"</f>
        <v>Online Print Version</v>
      </c>
      <c r="G150" s="0" t="s">
        <v>33</v>
      </c>
      <c r="H150" s="0" t="str">
        <f aca="false">"New York"</f>
        <v>New York</v>
      </c>
      <c r="I150" s="0" t="str">
        <f aca="false">"New York"</f>
        <v>New York</v>
      </c>
      <c r="J150" s="0" t="str">
        <f aca="false">"(415) 276-5000"</f>
        <v>(415) 276-5000</v>
      </c>
      <c r="K150" s="0" t="str">
        <f aca="false">""</f>
        <v/>
      </c>
    </row>
    <row r="151" customFormat="false" ht="13" hidden="false" customHeight="false" outlineLevel="0" collapsed="false">
      <c r="A151" s="0" t="str">
        <f aca="false">"Wired"</f>
        <v>Wired</v>
      </c>
      <c r="B151" s="0" t="str">
        <f aca="false">"Mr."</f>
        <v>Mr.</v>
      </c>
      <c r="C151" s="0" t="str">
        <f aca="false">"Kevin"</f>
        <v>Kevin</v>
      </c>
      <c r="D151" s="0" t="str">
        <f aca="false">"Poulsen"</f>
        <v>Poulsen</v>
      </c>
      <c r="E151" s="0" t="str">
        <f aca="false">"klp@wired.com"</f>
        <v>klp@wired.com</v>
      </c>
      <c r="F151" s="0" t="str">
        <f aca="false">"Online Print Version"</f>
        <v>Online Print Version</v>
      </c>
      <c r="G151" s="0" t="s">
        <v>33</v>
      </c>
      <c r="H151" s="0" t="str">
        <f aca="false">"San Francisco"</f>
        <v>San Francisco</v>
      </c>
      <c r="I151" s="0" t="str">
        <f aca="false">"California"</f>
        <v>California</v>
      </c>
      <c r="J151" s="0" t="str">
        <f aca="false">"14152765000"</f>
        <v>14152765000</v>
      </c>
      <c r="K151" s="0" t="str">
        <f aca="false">""</f>
        <v/>
      </c>
    </row>
    <row r="152" customFormat="false" ht="13" hidden="false" customHeight="false" outlineLevel="0" collapsed="false">
      <c r="A152" s="0" t="str">
        <f aca="false">"Wired"</f>
        <v>Wired</v>
      </c>
      <c r="B152" s="0" t="str">
        <f aca="false">"Mr."</f>
        <v>Mr.</v>
      </c>
      <c r="C152" s="0" t="str">
        <f aca="false">"Ryan"</f>
        <v>Ryan</v>
      </c>
      <c r="D152" s="0" t="str">
        <f aca="false">"Singel"</f>
        <v>Singel</v>
      </c>
      <c r="E152" s="0" t="str">
        <f aca="false">"ryan_singel@wired.com"</f>
        <v>ryan_singel@wired.com</v>
      </c>
      <c r="F152" s="0" t="str">
        <f aca="false">"Online Print Version"</f>
        <v>Online Print Version</v>
      </c>
      <c r="G152" s="0" t="s">
        <v>33</v>
      </c>
      <c r="H152" s="0" t="str">
        <f aca="false">"New York"</f>
        <v>New York</v>
      </c>
      <c r="I152" s="0" t="str">
        <f aca="false">"New York"</f>
        <v>New York</v>
      </c>
      <c r="J152" s="0" t="str">
        <f aca="false">"(415) 276-5000"</f>
        <v>(415) 276-5000</v>
      </c>
      <c r="K152" s="0" t="str">
        <f aca="false">""</f>
        <v/>
      </c>
    </row>
    <row r="153" customFormat="false" ht="13" hidden="false" customHeight="false" outlineLevel="0" collapsed="false">
      <c r="A153" s="0" t="str">
        <f aca="false">"Wired"</f>
        <v>Wired</v>
      </c>
      <c r="B153" s="0" t="str">
        <f aca="false">"Mr."</f>
        <v>Mr.</v>
      </c>
      <c r="C153" s="0" t="str">
        <f aca="false">"Chris"</f>
        <v>Chris</v>
      </c>
      <c r="D153" s="0" t="str">
        <f aca="false">"Kohler"</f>
        <v>Kohler</v>
      </c>
      <c r="E153" s="0" t="str">
        <f aca="false">"chris_kohler@wired.com"</f>
        <v>chris_kohler@wired.com</v>
      </c>
      <c r="F153" s="0" t="str">
        <f aca="false">"Online Print Version"</f>
        <v>Online Print Version</v>
      </c>
      <c r="G153" s="0" t="s">
        <v>33</v>
      </c>
      <c r="H153" s="0" t="str">
        <f aca="false">"New York"</f>
        <v>New York</v>
      </c>
      <c r="I153" s="0" t="str">
        <f aca="false">"New York"</f>
        <v>New York</v>
      </c>
      <c r="J153" s="0" t="str">
        <f aca="false">"14152765000"</f>
        <v>14152765000</v>
      </c>
      <c r="K153" s="0" t="str">
        <f aca="false">""</f>
        <v/>
      </c>
    </row>
    <row r="154" customFormat="false" ht="13" hidden="false" customHeight="false" outlineLevel="0" collapsed="false">
      <c r="A154" s="0" t="str">
        <f aca="false">"Wired"</f>
        <v>Wired</v>
      </c>
      <c r="B154" s="0" t="str">
        <f aca="false">"Mr."</f>
        <v>Mr.</v>
      </c>
      <c r="C154" s="0" t="str">
        <f aca="false">"Clive"</f>
        <v>Clive</v>
      </c>
      <c r="D154" s="0" t="str">
        <f aca="false">"Thompson"</f>
        <v>Thompson</v>
      </c>
      <c r="E154" s="0" t="str">
        <f aca="false">"clive@clivethompson.net"</f>
        <v>clive@clivethompson.net</v>
      </c>
      <c r="F154" s="0" t="str">
        <f aca="false">"Online Print Version"</f>
        <v>Online Print Version</v>
      </c>
      <c r="G154" s="0" t="s">
        <v>33</v>
      </c>
      <c r="H154" s="0" t="str">
        <f aca="false">"New York"</f>
        <v>New York</v>
      </c>
      <c r="I154" s="0" t="str">
        <f aca="false">"New York"</f>
        <v>New York</v>
      </c>
      <c r="J154" s="0" t="str">
        <f aca="false">"(917) 312-5802"</f>
        <v>(917) 312-5802</v>
      </c>
      <c r="K154" s="0" t="str">
        <f aca="false">""</f>
        <v/>
      </c>
    </row>
    <row r="155" customFormat="false" ht="13" hidden="false" customHeight="false" outlineLevel="0" collapsed="false">
      <c r="A155" s="0" t="str">
        <f aca="false">"Wired"</f>
        <v>Wired</v>
      </c>
      <c r="B155" s="0" t="str">
        <f aca="false">"Mr."</f>
        <v>Mr.</v>
      </c>
      <c r="C155" s="0" t="str">
        <f aca="false">"Chuck"</f>
        <v>Chuck</v>
      </c>
      <c r="D155" s="0" t="str">
        <f aca="false">"Squatriglia"</f>
        <v>Squatriglia</v>
      </c>
      <c r="E155" s="0" t="str">
        <f aca="false">"chuck_squatriglia@wired.com"</f>
        <v>chuck_squatriglia@wired.com</v>
      </c>
      <c r="F155" s="0" t="str">
        <f aca="false">"Online Print Version"</f>
        <v>Online Print Version</v>
      </c>
      <c r="G155" s="0" t="s">
        <v>33</v>
      </c>
      <c r="H155" s="0" t="str">
        <f aca="false">"New York"</f>
        <v>New York</v>
      </c>
      <c r="I155" s="0" t="str">
        <f aca="false">"New York"</f>
        <v>New York</v>
      </c>
      <c r="J155" s="0" t="str">
        <f aca="false">"(415) 276-5273"</f>
        <v>(415) 276-5273</v>
      </c>
      <c r="K155" s="0" t="str">
        <f aca="false">""</f>
        <v/>
      </c>
    </row>
    <row r="156" customFormat="false" ht="13" hidden="false" customHeight="false" outlineLevel="0" collapsed="false">
      <c r="A156" s="0" t="str">
        <f aca="false">"Wired"</f>
        <v>Wired</v>
      </c>
      <c r="B156" s="0" t="str">
        <f aca="false">"Mr."</f>
        <v>Mr.</v>
      </c>
      <c r="C156" s="0" t="str">
        <f aca="false">"Dylan"</f>
        <v>Dylan</v>
      </c>
      <c r="D156" s="0" t="str">
        <f aca="false">"Tweney"</f>
        <v>Tweney</v>
      </c>
      <c r="E156" s="0" t="str">
        <f aca="false">"dylan_tweney@wired.com"</f>
        <v>dylan_tweney@wired.com</v>
      </c>
      <c r="F156" s="0" t="str">
        <f aca="false">"Online Print Version"</f>
        <v>Online Print Version</v>
      </c>
      <c r="G156" s="0" t="s">
        <v>33</v>
      </c>
      <c r="H156" s="0" t="str">
        <f aca="false">"New York"</f>
        <v>New York</v>
      </c>
      <c r="I156" s="0" t="str">
        <f aca="false">"New York"</f>
        <v>New York</v>
      </c>
      <c r="J156" s="0" t="str">
        <f aca="false">"(415) 276-5142"</f>
        <v>(415) 276-5142</v>
      </c>
      <c r="K156" s="0" t="str">
        <f aca="false">""</f>
        <v/>
      </c>
    </row>
    <row r="157" customFormat="false" ht="13" hidden="false" customHeight="false" outlineLevel="0" collapsed="false">
      <c r="A157" s="0" t="str">
        <f aca="false">"Wired"</f>
        <v>Wired</v>
      </c>
      <c r="B157" s="0" t="str">
        <f aca="false">"Ms."</f>
        <v>Ms.</v>
      </c>
      <c r="C157" s="0" t="str">
        <f aca="false">"Annaliza"</f>
        <v>Annaliza</v>
      </c>
      <c r="D157" s="0" t="str">
        <f aca="false">"Savage"</f>
        <v>Savage</v>
      </c>
      <c r="E157" s="0" t="str">
        <f aca="false">"annaliza_savage@wired.com"</f>
        <v>annaliza_savage@wired.com</v>
      </c>
      <c r="F157" s="0" t="str">
        <f aca="false">"Online Print Version"</f>
        <v>Online Print Version</v>
      </c>
      <c r="G157" s="0" t="s">
        <v>33</v>
      </c>
      <c r="H157" s="0" t="str">
        <f aca="false">"New York"</f>
        <v>New York</v>
      </c>
      <c r="I157" s="0" t="str">
        <f aca="false">"New York"</f>
        <v>New York</v>
      </c>
      <c r="J157" s="0" t="str">
        <f aca="false">"(415) 276-5072"</f>
        <v>(415) 276-5072</v>
      </c>
      <c r="K157" s="0" t="str">
        <f aca="false">""</f>
        <v/>
      </c>
    </row>
    <row r="158" customFormat="false" ht="13" hidden="false" customHeight="false" outlineLevel="0" collapsed="false">
      <c r="A158" s="0" t="str">
        <f aca="false">"Wired"</f>
        <v>Wired</v>
      </c>
      <c r="B158" s="0" t="str">
        <f aca="false">"Mr."</f>
        <v>Mr.</v>
      </c>
      <c r="C158" s="0" t="str">
        <f aca="false">"John"</f>
        <v>John</v>
      </c>
      <c r="D158" s="0" t="str">
        <f aca="false">"Abell"</f>
        <v>Abell</v>
      </c>
      <c r="E158" s="0" t="str">
        <f aca="false">"john_abell@wired.com"</f>
        <v>john_abell@wired.com</v>
      </c>
      <c r="F158" s="0" t="str">
        <f aca="false">"Online Print Version"</f>
        <v>Online Print Version</v>
      </c>
      <c r="G158" s="0" t="s">
        <v>33</v>
      </c>
      <c r="H158" s="0" t="str">
        <f aca="false">"New York"</f>
        <v>New York</v>
      </c>
      <c r="I158" s="0" t="str">
        <f aca="false">"New York"</f>
        <v>New York</v>
      </c>
      <c r="J158" s="0" t="str">
        <f aca="false">"(212) 790-5084"</f>
        <v>(212) 790-5084</v>
      </c>
      <c r="K158" s="0" t="str">
        <f aca="false">""</f>
        <v/>
      </c>
    </row>
    <row r="159" customFormat="false" ht="13" hidden="false" customHeight="false" outlineLevel="0" collapsed="false">
      <c r="A159" s="0" t="str">
        <f aca="false">"Wired"</f>
        <v>Wired</v>
      </c>
      <c r="B159" s="0" t="str">
        <f aca="false">"Ms."</f>
        <v>Ms.</v>
      </c>
      <c r="C159" s="0" t="str">
        <f aca="false">"Betsy"</f>
        <v>Betsy</v>
      </c>
      <c r="D159" s="0" t="str">
        <f aca="false">"Mason"</f>
        <v>Mason</v>
      </c>
      <c r="E159" s="0" t="str">
        <f aca="false">"betsy_mason@wired.com"</f>
        <v>betsy_mason@wired.com</v>
      </c>
      <c r="F159" s="0" t="str">
        <f aca="false">"Online Print Version"</f>
        <v>Online Print Version</v>
      </c>
      <c r="G159" s="0" t="s">
        <v>33</v>
      </c>
      <c r="H159" s="0" t="str">
        <f aca="false">"New York"</f>
        <v>New York</v>
      </c>
      <c r="I159" s="0" t="str">
        <f aca="false">"New York"</f>
        <v>New York</v>
      </c>
      <c r="J159" s="0" t="str">
        <f aca="false">"(415) 276-5000"</f>
        <v>(415) 276-5000</v>
      </c>
      <c r="K159" s="0" t="str">
        <f aca="false">""</f>
        <v/>
      </c>
    </row>
    <row r="160" customFormat="false" ht="13" hidden="false" customHeight="false" outlineLevel="0" collapsed="false">
      <c r="A160" s="0" t="str">
        <f aca="false">"Wired"</f>
        <v>Wired</v>
      </c>
      <c r="B160" s="0" t="str">
        <f aca="false">"Ms."</f>
        <v>Ms.</v>
      </c>
      <c r="C160" s="0" t="str">
        <f aca="false">"Priya"</f>
        <v>Priya</v>
      </c>
      <c r="D160" s="0" t="str">
        <f aca="false">"Ganapati"</f>
        <v>Ganapati</v>
      </c>
      <c r="E160" s="0" t="str">
        <f aca="false">"priya_ganapati@wired.com"</f>
        <v>priya_ganapati@wired.com</v>
      </c>
      <c r="F160" s="0" t="str">
        <f aca="false">"Online Print Version"</f>
        <v>Online Print Version</v>
      </c>
      <c r="G160" s="0" t="s">
        <v>33</v>
      </c>
      <c r="H160" s="0" t="str">
        <f aca="false">"New York"</f>
        <v>New York</v>
      </c>
      <c r="I160" s="0" t="str">
        <f aca="false">"New York"</f>
        <v>New York</v>
      </c>
      <c r="J160" s="0" t="str">
        <f aca="false">"(415) 276-4941"</f>
        <v>(415) 276-4941</v>
      </c>
      <c r="K160" s="0" t="str">
        <f aca="false">""</f>
        <v/>
      </c>
    </row>
    <row r="161" customFormat="false" ht="13" hidden="false" customHeight="false" outlineLevel="0" collapsed="false">
      <c r="A161" s="0" t="str">
        <f aca="false">"Wired"</f>
        <v>Wired</v>
      </c>
      <c r="B161" s="0" t="str">
        <f aca="false">"Mr."</f>
        <v>Mr.</v>
      </c>
      <c r="C161" s="0" t="str">
        <f aca="false">"David"</f>
        <v>David</v>
      </c>
      <c r="D161" s="0" t="str">
        <f aca="false">"Kravets"</f>
        <v>Kravets</v>
      </c>
      <c r="E161" s="0" t="str">
        <f aca="false">"david_kravets@wired.com"</f>
        <v>david_kravets@wired.com</v>
      </c>
      <c r="F161" s="0" t="str">
        <f aca="false">"Online Print Version"</f>
        <v>Online Print Version</v>
      </c>
      <c r="G161" s="0" t="s">
        <v>33</v>
      </c>
      <c r="H161" s="0" t="str">
        <f aca="false">"New York"</f>
        <v>New York</v>
      </c>
      <c r="I161" s="0" t="str">
        <f aca="false">"New York"</f>
        <v>New York</v>
      </c>
      <c r="J161" s="0" t="str">
        <f aca="false">"(415) 276-5000"</f>
        <v>(415) 276-5000</v>
      </c>
      <c r="K161" s="0" t="str">
        <f aca="false">""</f>
        <v/>
      </c>
    </row>
    <row r="162" customFormat="false" ht="13" hidden="false" customHeight="false" outlineLevel="0" collapsed="false">
      <c r="A162" s="0" t="str">
        <f aca="false">"Wired"</f>
        <v>Wired</v>
      </c>
      <c r="B162" s="0" t="str">
        <f aca="false">"Mr."</f>
        <v>Mr.</v>
      </c>
      <c r="C162" s="0" t="str">
        <f aca="false">"Aaron"</f>
        <v>Aaron</v>
      </c>
      <c r="D162" s="0" t="str">
        <f aca="false">"Rowe"</f>
        <v>Rowe</v>
      </c>
      <c r="E162" s="0" t="str">
        <f aca="false">"aaronrowe@gmail.com"</f>
        <v>aaronrowe@gmail.com</v>
      </c>
      <c r="F162" s="0" t="str">
        <f aca="false">"Online Print Version"</f>
        <v>Online Print Version</v>
      </c>
      <c r="G162" s="0" t="s">
        <v>33</v>
      </c>
      <c r="H162" s="0" t="str">
        <f aca="false">"New York"</f>
        <v>New York</v>
      </c>
      <c r="I162" s="0" t="str">
        <f aca="false">"New York"</f>
        <v>New York</v>
      </c>
      <c r="J162" s="0" t="str">
        <f aca="false">"14152765000"</f>
        <v>14152765000</v>
      </c>
      <c r="K162" s="0" t="str">
        <f aca="false">""</f>
        <v/>
      </c>
    </row>
    <row r="163" customFormat="false" ht="13" hidden="false" customHeight="false" outlineLevel="0" collapsed="false">
      <c r="A163" s="0" t="str">
        <f aca="false">"Wired"</f>
        <v>Wired</v>
      </c>
      <c r="B163" s="0" t="str">
        <f aca="false">"Ms."</f>
        <v>Ms.</v>
      </c>
      <c r="C163" s="0" t="str">
        <f aca="false">"Pamela"</f>
        <v>Pamela</v>
      </c>
      <c r="D163" s="0" t="str">
        <f aca="false">"Statz"</f>
        <v>Statz</v>
      </c>
      <c r="E163" s="0" t="str">
        <f aca="false">"pamela_statz@wired.com"</f>
        <v>pamela_statz@wired.com</v>
      </c>
      <c r="F163" s="0" t="str">
        <f aca="false">"Online Print Version"</f>
        <v>Online Print Version</v>
      </c>
      <c r="G163" s="0" t="s">
        <v>33</v>
      </c>
      <c r="H163" s="0" t="str">
        <f aca="false">"New York"</f>
        <v>New York</v>
      </c>
      <c r="I163" s="0" t="str">
        <f aca="false">"New York"</f>
        <v>New York</v>
      </c>
      <c r="J163" s="0" t="str">
        <f aca="false">"(212) 790-5100"</f>
        <v>(212) 790-5100</v>
      </c>
      <c r="K163" s="0" t="str">
        <f aca="false">""</f>
        <v/>
      </c>
    </row>
    <row r="164" customFormat="false" ht="13" hidden="false" customHeight="false" outlineLevel="0" collapsed="false">
      <c r="A164" s="0" t="str">
        <f aca="false">"[Geeks are Sexy] Technology News"</f>
        <v>[Geeks are Sexy] Technology News</v>
      </c>
      <c r="B164" s="0" t="str">
        <f aca="false">""</f>
        <v/>
      </c>
      <c r="C164" s="0" t="str">
        <f aca="false">"Mr."</f>
        <v>Mr.</v>
      </c>
      <c r="D164" s="0" t="str">
        <f aca="false">"kiltak"</f>
        <v>kiltak</v>
      </c>
      <c r="E164" s="0" t="str">
        <f aca="false">"geekpub@gmail.com"</f>
        <v>geekpub@gmail.com</v>
      </c>
      <c r="F164" s="0" t="str">
        <f aca="false">"Blogs"</f>
        <v>Blogs</v>
      </c>
      <c r="G164" s="0" t="s">
        <v>34</v>
      </c>
      <c r="H164" s="0" t="str">
        <f aca="false">""</f>
        <v/>
      </c>
      <c r="I164" s="0" t="str">
        <f aca="false">""</f>
        <v/>
      </c>
      <c r="J164" s="0" t="str">
        <f aca="false">""</f>
        <v/>
      </c>
      <c r="K164" s="0" t="str">
        <f aca="false">"www.geeksaresexy.net"</f>
        <v>www.geeksaresexy.net</v>
      </c>
    </row>
    <row r="165" customFormat="false" ht="13" hidden="false" customHeight="false" outlineLevel="0" collapsed="false">
      <c r="A165" s="0" t="str">
        <f aca="false">"Alexander van Elsas's Weblog on new media &amp; technologies and their effect on social behavior"</f>
        <v>Alexander van Elsas's Weblog on new media &amp; technologies and their effect on social behavior</v>
      </c>
      <c r="B165" s="0" t="str">
        <f aca="false">"Mr."</f>
        <v>Mr.</v>
      </c>
      <c r="C165" s="0" t="str">
        <f aca="false">"Alexander"</f>
        <v>Alexander</v>
      </c>
      <c r="D165" s="0" t="str">
        <f aca="false">"van Elsas"</f>
        <v>van Elsas</v>
      </c>
      <c r="E165" s="0" t="str">
        <f aca="false">"alexander.vanelsas@gmail.com"</f>
        <v>alexander.vanelsas@gmail.com</v>
      </c>
      <c r="F165" s="0" t="str">
        <f aca="false">"Blogs"</f>
        <v>Blogs</v>
      </c>
      <c r="G165" s="0" t="s">
        <v>35</v>
      </c>
      <c r="H165" s="0" t="str">
        <f aca="false">""</f>
        <v/>
      </c>
      <c r="I165" s="0" t="str">
        <f aca="false">""</f>
        <v/>
      </c>
      <c r="J165" s="0" t="str">
        <f aca="false">""</f>
        <v/>
      </c>
      <c r="K165" s="0" t="str">
        <f aca="false">"vanelsas.wordpress.com"</f>
        <v>vanelsas.wordpress.com</v>
      </c>
    </row>
    <row r="166" customFormat="false" ht="13" hidden="false" customHeight="false" outlineLevel="0" collapsed="false">
      <c r="A166" s="0" t="str">
        <f aca="false">"American Journalism Review"</f>
        <v>American Journalism Review</v>
      </c>
      <c r="B166" s="0" t="str">
        <f aca="false">"Mr."</f>
        <v>Mr.</v>
      </c>
      <c r="C166" s="0" t="str">
        <f aca="false">"Rem"</f>
        <v>Rem</v>
      </c>
      <c r="D166" s="0" t="str">
        <f aca="false">"Rieder"</f>
        <v>Rieder</v>
      </c>
      <c r="E166" s="0" t="str">
        <f aca="false">"rrieder@ajr.umd.edu"</f>
        <v>rrieder@ajr.umd.edu</v>
      </c>
      <c r="F166" s="0" t="str">
        <f aca="false">"Magazine"</f>
        <v>Magazine</v>
      </c>
      <c r="G166" s="0" t="s">
        <v>36</v>
      </c>
      <c r="H166" s="0" t="str">
        <f aca="false">"College Park"</f>
        <v>College Park</v>
      </c>
      <c r="I166" s="0" t="str">
        <f aca="false">"Maryland"</f>
        <v>Maryland</v>
      </c>
      <c r="J166" s="0" t="str">
        <f aca="false">"13014058811"</f>
        <v>13014058811</v>
      </c>
      <c r="K166" s="0" t="str">
        <f aca="false">"www.ajr.org"</f>
        <v>www.ajr.org</v>
      </c>
    </row>
    <row r="167" customFormat="false" ht="13" hidden="false" customHeight="false" outlineLevel="0" collapsed="false">
      <c r="A167" s="0" t="str">
        <f aca="false">"Blog Marketing Web 2.0 et Techno"</f>
        <v>Blog Marketing Web 2.0 et Techno</v>
      </c>
      <c r="B167" s="0" t="str">
        <f aca="false">"Mr."</f>
        <v>Mr.</v>
      </c>
      <c r="C167" s="0" t="str">
        <f aca="false">"Vincent"</f>
        <v>Vincent</v>
      </c>
      <c r="D167" s="0" t="str">
        <f aca="false">"Abry"</f>
        <v>Abry</v>
      </c>
      <c r="E167" s="0" t="str">
        <f aca="false">"vincentabry@gmail.com"</f>
        <v>vincentabry@gmail.com</v>
      </c>
      <c r="F167" s="0" t="str">
        <f aca="false">"Blogs"</f>
        <v>Blogs</v>
      </c>
      <c r="G167" s="0" t="s">
        <v>37</v>
      </c>
      <c r="H167" s="0" t="str">
        <f aca="false">""</f>
        <v/>
      </c>
      <c r="I167" s="0" t="str">
        <f aca="false">""</f>
        <v/>
      </c>
      <c r="J167" s="0" t="str">
        <f aca="false">""</f>
        <v/>
      </c>
      <c r="K167" s="0" t="str">
        <f aca="false">"www.vincentabry.com"</f>
        <v>www.vincentabry.com</v>
      </c>
    </row>
    <row r="168" customFormat="false" ht="13" hidden="false" customHeight="false" outlineLevel="0" collapsed="false">
      <c r="A168" s="0" t="str">
        <f aca="false">"Business of Tech"</f>
        <v>Business of Tech</v>
      </c>
      <c r="B168" s="0" t="str">
        <f aca="false">"Ms."</f>
        <v>Ms.</v>
      </c>
      <c r="C168" s="0" t="str">
        <f aca="false">"Ann"</f>
        <v>Ann</v>
      </c>
      <c r="D168" s="0" t="str">
        <f aca="false">"All"</f>
        <v>All</v>
      </c>
      <c r="E168" s="0" t="str">
        <f aca="false">"ann.all@itbe.com"</f>
        <v>ann.all@itbe.com</v>
      </c>
      <c r="F168" s="0" t="str">
        <f aca="false">"Blogs"</f>
        <v>Blogs</v>
      </c>
      <c r="G168" s="0" t="s">
        <v>38</v>
      </c>
      <c r="H168" s="0" t="str">
        <f aca="false">"Louisville"</f>
        <v>Louisville</v>
      </c>
      <c r="I168" s="0" t="str">
        <f aca="false">"Kentucky"</f>
        <v>Kentucky</v>
      </c>
      <c r="J168" s="0" t="str">
        <f aca="false">"15025838024"</f>
        <v>15025838024</v>
      </c>
      <c r="K168" s="0" t="str">
        <f aca="false">"www.itbusinessedge.com/cm/blogs/all"</f>
        <v>www.itbusinessedge.com/cm/blogs/all</v>
      </c>
    </row>
    <row r="169" customFormat="false" ht="13" hidden="false" customHeight="false" outlineLevel="0" collapsed="false">
      <c r="A169" s="0" t="str">
        <f aca="false">"Chicago Tech Report"</f>
        <v>Chicago Tech Report</v>
      </c>
      <c r="B169" s="0" t="str">
        <f aca="false">"Ms."</f>
        <v>Ms.</v>
      </c>
      <c r="C169" s="0" t="str">
        <f aca="false">"Blagica"</f>
        <v>Blagica</v>
      </c>
      <c r="D169" s="0" t="str">
        <f aca="false">"Bottigliero"</f>
        <v>Bottigliero</v>
      </c>
      <c r="E169" s="0" t="str">
        <f aca="false">"tips@chicagotechreport.com"</f>
        <v>tips@chicagotechreport.com</v>
      </c>
      <c r="F169" s="0" t="str">
        <f aca="false">"Blogs"</f>
        <v>Blogs</v>
      </c>
      <c r="G169" s="0" t="s">
        <v>39</v>
      </c>
      <c r="H169" s="0" t="str">
        <f aca="false">""</f>
        <v/>
      </c>
      <c r="I169" s="0" t="str">
        <f aca="false">""</f>
        <v/>
      </c>
      <c r="J169" s="0" t="str">
        <f aca="false">""</f>
        <v/>
      </c>
      <c r="K169" s="0" t="str">
        <f aca="false">"www.chicagotechreport.com"</f>
        <v>www.chicagotechreport.com</v>
      </c>
    </row>
    <row r="170" customFormat="false" ht="13" hidden="false" customHeight="false" outlineLevel="0" collapsed="false">
      <c r="A170" s="0" t="str">
        <f aca="false">"D.C. Technology Examiner"</f>
        <v>D.C. Technology Examiner</v>
      </c>
      <c r="B170" s="0" t="str">
        <f aca="false">"Ms."</f>
        <v>Ms.</v>
      </c>
      <c r="C170" s="0" t="str">
        <f aca="false">"Tanya"</f>
        <v>Tanya</v>
      </c>
      <c r="D170" s="0" t="str">
        <f aca="false">"Gupta"</f>
        <v>Gupta</v>
      </c>
      <c r="E170" s="0" t="str">
        <f aca="false">"e.govdc@gmail.com"</f>
        <v>e.govdc@gmail.com</v>
      </c>
      <c r="F170" s="0" t="str">
        <f aca="false">"Blogs"</f>
        <v>Blogs</v>
      </c>
      <c r="G170" s="0" t="s">
        <v>40</v>
      </c>
      <c r="H170" s="0" t="str">
        <f aca="false">""</f>
        <v/>
      </c>
      <c r="I170" s="0" t="str">
        <f aca="false">""</f>
        <v/>
      </c>
      <c r="J170" s="0" t="str">
        <f aca="false">""</f>
        <v/>
      </c>
      <c r="K170" s="0" t="str">
        <f aca="false">"www.examiner.com/x-10080-DC-Technology-Examiner"</f>
        <v>www.examiner.com/x-10080-DC-Technology-Examiner</v>
      </c>
    </row>
    <row r="171" customFormat="false" ht="13" hidden="false" customHeight="false" outlineLevel="0" collapsed="false">
      <c r="A171" s="0" t="str">
        <f aca="false">"The Daily Dish"</f>
        <v>The Daily Dish</v>
      </c>
      <c r="B171" s="0" t="str">
        <f aca="false">"Mr."</f>
        <v>Mr.</v>
      </c>
      <c r="C171" s="0" t="str">
        <f aca="false">"Andrew"</f>
        <v>Andrew</v>
      </c>
      <c r="D171" s="0" t="str">
        <f aca="false">"Sullivan"</f>
        <v>Sullivan</v>
      </c>
      <c r="E171" s="0" t="str">
        <f aca="false">"asullivan@theatlantic.com"</f>
        <v>asullivan@theatlantic.com</v>
      </c>
      <c r="F171" s="0" t="str">
        <f aca="false">"Blogs"</f>
        <v>Blogs</v>
      </c>
      <c r="G171" s="0" t="s">
        <v>41</v>
      </c>
      <c r="H171" s="0" t="str">
        <f aca="false">""</f>
        <v/>
      </c>
      <c r="I171" s="0" t="str">
        <f aca="false">""</f>
        <v/>
      </c>
      <c r="J171" s="0" t="str">
        <f aca="false">""</f>
        <v/>
      </c>
      <c r="K171" s="0" t="str">
        <f aca="false">"andrewsullivan.theatlantic.com"</f>
        <v>andrewsullivan.theatlantic.com</v>
      </c>
    </row>
    <row r="172" customFormat="false" ht="13" hidden="false" customHeight="false" outlineLevel="0" collapsed="false">
      <c r="A172" s="0" t="str">
        <f aca="false">"George Dearing's Blog On New Media, Marketing And Technology"</f>
        <v>George Dearing's Blog On New Media, Marketing And Technology</v>
      </c>
      <c r="B172" s="0" t="str">
        <f aca="false">"Mr."</f>
        <v>Mr.</v>
      </c>
      <c r="C172" s="0" t="str">
        <f aca="false">"George"</f>
        <v>George</v>
      </c>
      <c r="D172" s="0" t="str">
        <f aca="false">"Dearing"</f>
        <v>Dearing</v>
      </c>
      <c r="E172" s="0" t="str">
        <f aca="false">"george@dearinggroup.com"</f>
        <v>george@dearinggroup.com</v>
      </c>
      <c r="F172" s="0" t="str">
        <f aca="false">"Blogs"</f>
        <v>Blogs</v>
      </c>
      <c r="G172" s="0" t="s">
        <v>38</v>
      </c>
      <c r="H172" s="0" t="str">
        <f aca="false">""</f>
        <v/>
      </c>
      <c r="I172" s="0" t="str">
        <f aca="false">""</f>
        <v/>
      </c>
      <c r="J172" s="0" t="str">
        <f aca="false">""</f>
        <v/>
      </c>
      <c r="K172" s="0" t="str">
        <f aca="false">"www.wowfeed.com"</f>
        <v>www.wowfeed.com</v>
      </c>
    </row>
    <row r="173" customFormat="false" ht="13" hidden="false" customHeight="false" outlineLevel="0" collapsed="false">
      <c r="A173" s="0" t="str">
        <f aca="false">"Girls in Tech"</f>
        <v>Girls in Tech</v>
      </c>
      <c r="B173" s="0" t="str">
        <f aca="false">"Ms."</f>
        <v>Ms.</v>
      </c>
      <c r="C173" s="0" t="str">
        <f aca="false">"Adriana"</f>
        <v>Adriana</v>
      </c>
      <c r="D173" s="0" t="str">
        <f aca="false">"Gascoigne"</f>
        <v>Gascoigne</v>
      </c>
      <c r="E173" s="0" t="str">
        <f aca="false">"adriana@girlsintech.net"</f>
        <v>adriana@girlsintech.net</v>
      </c>
      <c r="F173" s="0" t="str">
        <f aca="false">"Blogs"</f>
        <v>Blogs</v>
      </c>
      <c r="G173" s="0" t="s">
        <v>42</v>
      </c>
      <c r="H173" s="0" t="str">
        <f aca="false">""</f>
        <v/>
      </c>
      <c r="I173" s="0" t="str">
        <f aca="false">""</f>
        <v/>
      </c>
      <c r="J173" s="0" t="str">
        <f aca="false">""</f>
        <v/>
      </c>
      <c r="K173" s="0" t="str">
        <f aca="false">"girlsintech.net"</f>
        <v>girlsintech.net</v>
      </c>
    </row>
    <row r="174" customFormat="false" ht="13" hidden="false" customHeight="false" outlineLevel="0" collapsed="false">
      <c r="A174" s="0" t="str">
        <f aca="false">"Journalism 2.0"</f>
        <v>Journalism 2.0</v>
      </c>
      <c r="B174" s="0" t="str">
        <f aca="false">"Mr."</f>
        <v>Mr.</v>
      </c>
      <c r="C174" s="0" t="str">
        <f aca="false">"Mark"</f>
        <v>Mark</v>
      </c>
      <c r="D174" s="0" t="str">
        <f aca="false">"Briggs"</f>
        <v>Briggs</v>
      </c>
      <c r="E174" s="0" t="str">
        <f aca="false">"mark@journalism20.com"</f>
        <v>mark@journalism20.com</v>
      </c>
      <c r="F174" s="0" t="str">
        <f aca="false">"Blogs"</f>
        <v>Blogs</v>
      </c>
      <c r="G174" s="0" t="s">
        <v>43</v>
      </c>
      <c r="H174" s="0" t="str">
        <f aca="false">""</f>
        <v/>
      </c>
      <c r="I174" s="0" t="str">
        <f aca="false">""</f>
        <v/>
      </c>
      <c r="J174" s="0" t="str">
        <f aca="false">""</f>
        <v/>
      </c>
      <c r="K174" s="0" t="str">
        <f aca="false">"www.journalism20.com/blog"</f>
        <v>www.journalism20.com/blog</v>
      </c>
    </row>
    <row r="175" customFormat="false" ht="13" hidden="false" customHeight="false" outlineLevel="0" collapsed="false">
      <c r="A175" s="0" t="str">
        <f aca="false">"Kevin Restivo's Tech Blog"</f>
        <v>Kevin Restivo's Tech Blog</v>
      </c>
      <c r="B175" s="0" t="str">
        <f aca="false">"Mr."</f>
        <v>Mr.</v>
      </c>
      <c r="C175" s="0" t="str">
        <f aca="false">"Kevin"</f>
        <v>Kevin</v>
      </c>
      <c r="D175" s="0" t="str">
        <f aca="false">"Restivo"</f>
        <v>Restivo</v>
      </c>
      <c r="E175" s="0" t="str">
        <f aca="false">"kevin@kevinrestivo.com"</f>
        <v>kevin@kevinrestivo.com</v>
      </c>
      <c r="F175" s="0" t="str">
        <f aca="false">"Blogs"</f>
        <v>Blogs</v>
      </c>
      <c r="G175" s="0" t="s">
        <v>44</v>
      </c>
      <c r="H175" s="0" t="str">
        <f aca="false">""</f>
        <v/>
      </c>
      <c r="I175" s="0" t="str">
        <f aca="false">""</f>
        <v/>
      </c>
      <c r="J175" s="0" t="str">
        <f aca="false">""</f>
        <v/>
      </c>
      <c r="K175" s="0" t="str">
        <f aca="false">"kevinrestivo.com"</f>
        <v>kevinrestivo.com</v>
      </c>
    </row>
    <row r="176" customFormat="false" ht="13" hidden="false" customHeight="false" outlineLevel="0" collapsed="false">
      <c r="A176" s="0" t="str">
        <f aca="false">"Marketing Technology"</f>
        <v>Marketing Technology</v>
      </c>
      <c r="B176" s="0" t="str">
        <f aca="false">"Mr."</f>
        <v>Mr.</v>
      </c>
      <c r="C176" s="0" t="str">
        <f aca="false">"Niall"</f>
        <v>Niall</v>
      </c>
      <c r="D176" s="0" t="str">
        <f aca="false">"Cook"</f>
        <v>Cook</v>
      </c>
      <c r="E176" s="0" t="str">
        <f aca="false">"ncook@hillandknowlton.com"</f>
        <v>ncook@hillandknowlton.com</v>
      </c>
      <c r="F176" s="0" t="str">
        <f aca="false">"Blogs"</f>
        <v>Blogs</v>
      </c>
      <c r="G176" s="0" t="s">
        <v>45</v>
      </c>
      <c r="H176" s="0" t="str">
        <f aca="false">""</f>
        <v/>
      </c>
      <c r="I176" s="0" t="str">
        <f aca="false">""</f>
        <v/>
      </c>
      <c r="J176" s="0" t="str">
        <f aca="false">""</f>
        <v/>
      </c>
      <c r="K176" s="0" t="str">
        <f aca="false">"blogs.hillandknowlton.com/niallcook"</f>
        <v>blogs.hillandknowlton.com/niallcook</v>
      </c>
    </row>
    <row r="177" customFormat="false" ht="13" hidden="false" customHeight="false" outlineLevel="0" collapsed="false">
      <c r="A177" s="0" t="str">
        <f aca="false">"Nieman Journalism Lab"</f>
        <v>Nieman Journalism Lab</v>
      </c>
      <c r="B177" s="0" t="str">
        <f aca="false">"Mr."</f>
        <v>Mr.</v>
      </c>
      <c r="C177" s="0" t="str">
        <f aca="false">"Joshua"</f>
        <v>Joshua</v>
      </c>
      <c r="D177" s="0" t="str">
        <f aca="false">"Benton"</f>
        <v>Benton</v>
      </c>
      <c r="E177" s="0" t="str">
        <f aca="false">"joshua_benton@harvard.edu"</f>
        <v>joshua_benton@harvard.edu</v>
      </c>
      <c r="F177" s="0" t="str">
        <f aca="false">"Blogs"</f>
        <v>Blogs</v>
      </c>
      <c r="G177" s="0" t="s">
        <v>46</v>
      </c>
      <c r="H177" s="0" t="str">
        <f aca="false">"Cambridge"</f>
        <v>Cambridge</v>
      </c>
      <c r="I177" s="0" t="str">
        <f aca="false">"Massachusetts"</f>
        <v>Massachusetts</v>
      </c>
      <c r="J177" s="0" t="str">
        <f aca="false">"(617) 496-0168"</f>
        <v>(617) 496-0168</v>
      </c>
      <c r="K177" s="0" t="str">
        <f aca="false">"www.niemanlab.org"</f>
        <v>www.niemanlab.org</v>
      </c>
    </row>
    <row r="178" customFormat="false" ht="13" hidden="false" customHeight="false" outlineLevel="0" collapsed="false">
      <c r="A178" s="0" t="str">
        <f aca="false">"Nieman Journalism Lab"</f>
        <v>Nieman Journalism Lab</v>
      </c>
      <c r="B178" s="0" t="str">
        <f aca="false">"Mr."</f>
        <v>Mr.</v>
      </c>
      <c r="C178" s="0" t="str">
        <f aca="false">"Marc"</f>
        <v>Marc</v>
      </c>
      <c r="D178" s="0" t="str">
        <f aca="false">"Slocum"</f>
        <v>Slocum</v>
      </c>
      <c r="E178" s="0" t="str">
        <f aca="false">"mslocum@niemanlab.org"</f>
        <v>mslocum@niemanlab.org</v>
      </c>
      <c r="F178" s="0" t="str">
        <f aca="false">"Blogs"</f>
        <v>Blogs</v>
      </c>
      <c r="G178" s="0" t="s">
        <v>46</v>
      </c>
      <c r="H178" s="0" t="str">
        <f aca="false">"Cambridge"</f>
        <v>Cambridge</v>
      </c>
      <c r="I178" s="0" t="str">
        <f aca="false">"Massachusetts"</f>
        <v>Massachusetts</v>
      </c>
      <c r="J178" s="0" t="str">
        <f aca="false">"(617) 496-1796"</f>
        <v>(617) 496-1796</v>
      </c>
      <c r="K178" s="0" t="str">
        <f aca="false">"www.niemanlab.org"</f>
        <v>www.niemanlab.org</v>
      </c>
    </row>
    <row r="179" customFormat="false" ht="13" hidden="false" customHeight="false" outlineLevel="0" collapsed="false">
      <c r="A179" s="0" t="str">
        <f aca="false">"Nieman Journalism Lab"</f>
        <v>Nieman Journalism Lab</v>
      </c>
      <c r="B179" s="0" t="str">
        <f aca="false">"Ms."</f>
        <v>Ms.</v>
      </c>
      <c r="C179" s="0" t="str">
        <f aca="false">"Laura"</f>
        <v>Laura</v>
      </c>
      <c r="D179" s="0" t="str">
        <f aca="false">"McGann"</f>
        <v>McGann</v>
      </c>
      <c r="E179" s="0" t="str">
        <f aca="false">"lkmcgann@niemanlab.org"</f>
        <v>lkmcgann@niemanlab.org</v>
      </c>
      <c r="F179" s="0" t="str">
        <f aca="false">"Blogs"</f>
        <v>Blogs</v>
      </c>
      <c r="G179" s="0" t="s">
        <v>46</v>
      </c>
      <c r="H179" s="0" t="str">
        <f aca="false">"Cambridge"</f>
        <v>Cambridge</v>
      </c>
      <c r="I179" s="0" t="str">
        <f aca="false">"Massachusetts"</f>
        <v>Massachusetts</v>
      </c>
      <c r="J179" s="0" t="str">
        <f aca="false">"16174952237"</f>
        <v>16174952237</v>
      </c>
      <c r="K179" s="0" t="str">
        <f aca="false">"www.niemanlab.org"</f>
        <v>www.niemanlab.org</v>
      </c>
    </row>
    <row r="180" customFormat="false" ht="13" hidden="false" customHeight="false" outlineLevel="0" collapsed="false">
      <c r="A180" s="0" t="str">
        <f aca="false">"The Pop!Tech Blog"</f>
        <v>The Pop!Tech Blog</v>
      </c>
      <c r="B180" s="0" t="str">
        <f aca="false">"Ms."</f>
        <v>Ms.</v>
      </c>
      <c r="C180" s="0" t="str">
        <f aca="false">"Janette"</f>
        <v>Janette</v>
      </c>
      <c r="D180" s="0" t="str">
        <f aca="false">"Crawford"</f>
        <v>Crawford</v>
      </c>
      <c r="E180" s="0" t="str">
        <f aca="false">"hello@poptech.org"</f>
        <v>hello@poptech.org</v>
      </c>
      <c r="F180" s="0" t="str">
        <f aca="false">"Blogs"</f>
        <v>Blogs</v>
      </c>
      <c r="G180" s="0" t="s">
        <v>47</v>
      </c>
      <c r="H180" s="0" t="str">
        <f aca="false">"Brooklyn"</f>
        <v>Brooklyn</v>
      </c>
      <c r="I180" s="0" t="str">
        <f aca="false">"New York"</f>
        <v>New York</v>
      </c>
      <c r="J180" s="0" t="str">
        <f aca="false">"17182609758"</f>
        <v>17182609758</v>
      </c>
      <c r="K180" s="0" t="str">
        <f aca="false">"poptech.org/blog"</f>
        <v>poptech.org/blog</v>
      </c>
    </row>
    <row r="181" customFormat="false" ht="13" hidden="false" customHeight="false" outlineLevel="0" collapsed="false">
      <c r="A181" s="0" t="str">
        <f aca="false">"Poynteronline"</f>
        <v>Poynteronline</v>
      </c>
      <c r="B181" s="0" t="str">
        <f aca="false">"Mr."</f>
        <v>Mr.</v>
      </c>
      <c r="C181" s="0" t="str">
        <f aca="false">"Jim"</f>
        <v>Jim</v>
      </c>
      <c r="D181" s="0" t="str">
        <f aca="false">"Romenesko"</f>
        <v>Romenesko</v>
      </c>
      <c r="E181" s="0" t="str">
        <f aca="false">"jromenesko@poynter.org"</f>
        <v>jromenesko@poynter.org</v>
      </c>
      <c r="F181" s="0" t="str">
        <f aca="false">"News Web Sites"</f>
        <v>News Web Sites</v>
      </c>
      <c r="G181" s="0" t="s">
        <v>48</v>
      </c>
      <c r="H181" s="0" t="str">
        <f aca="false">"Evanston"</f>
        <v>Evanston</v>
      </c>
      <c r="I181" s="0" t="str">
        <f aca="false">"Illinois"</f>
        <v>Illinois</v>
      </c>
      <c r="J181" s="0" t="str">
        <f aca="false">"(312) 399-6285"</f>
        <v>(312) 399-6285</v>
      </c>
      <c r="K181" s="0" t="str">
        <f aca="false">"www.poynter.org"</f>
        <v>www.poynter.org</v>
      </c>
    </row>
    <row r="182" customFormat="false" ht="13" hidden="false" customHeight="false" outlineLevel="0" collapsed="false">
      <c r="A182" s="0" t="str">
        <f aca="false">"Poynteronline"</f>
        <v>Poynteronline</v>
      </c>
      <c r="B182" s="0" t="str">
        <f aca="false">"Ms."</f>
        <v>Ms.</v>
      </c>
      <c r="C182" s="0" t="str">
        <f aca="false">"Ellyn"</f>
        <v>Ellyn</v>
      </c>
      <c r="D182" s="0" t="str">
        <f aca="false">"Angelotti"</f>
        <v>Angelotti</v>
      </c>
      <c r="E182" s="0" t="str">
        <f aca="false">"eangelotti@poynter.org"</f>
        <v>eangelotti@poynter.org</v>
      </c>
      <c r="F182" s="0" t="str">
        <f aca="false">"News Web Sites"</f>
        <v>News Web Sites</v>
      </c>
      <c r="G182" s="0" t="s">
        <v>48</v>
      </c>
      <c r="H182" s="0" t="str">
        <f aca="false">"Saint Petersburg"</f>
        <v>Saint Petersburg</v>
      </c>
      <c r="I182" s="0" t="str">
        <f aca="false">"Florida"</f>
        <v>Florida</v>
      </c>
      <c r="J182" s="0" t="str">
        <f aca="false">"18887696837"</f>
        <v>18887696837</v>
      </c>
      <c r="K182" s="0" t="str">
        <f aca="false">"www.poynter.org"</f>
        <v>www.poynter.org</v>
      </c>
    </row>
    <row r="183" customFormat="false" ht="13" hidden="false" customHeight="false" outlineLevel="0" collapsed="false">
      <c r="A183" s="0" t="str">
        <f aca="false">"Social Media"</f>
        <v>Social Media</v>
      </c>
      <c r="B183" s="0" t="str">
        <f aca="false">"Mr."</f>
        <v>Mr.</v>
      </c>
      <c r="C183" s="0" t="str">
        <f aca="false">"J. D."</f>
        <v>J. D.</v>
      </c>
      <c r="D183" s="0" t="str">
        <f aca="false">"Lasica"</f>
        <v>Lasica</v>
      </c>
      <c r="E183" s="0" t="str">
        <f aca="false">"jd@socialmedia.biz"</f>
        <v>jd@socialmedia.biz</v>
      </c>
      <c r="F183" s="0" t="str">
        <f aca="false">"Blogs"</f>
        <v>Blogs</v>
      </c>
      <c r="G183" s="0" t="s">
        <v>49</v>
      </c>
      <c r="H183" s="0" t="str">
        <f aca="false">""</f>
        <v/>
      </c>
      <c r="I183" s="0" t="str">
        <f aca="false">""</f>
        <v/>
      </c>
      <c r="J183" s="0" t="str">
        <f aca="false">"(925) 600-0639"</f>
        <v>(925) 600-0639</v>
      </c>
      <c r="K183" s="0" t="str">
        <f aca="false">"www.socialmedia.biz"</f>
        <v>www.socialmedia.biz</v>
      </c>
    </row>
    <row r="184" customFormat="false" ht="13" hidden="false" customHeight="false" outlineLevel="0" collapsed="false">
      <c r="A184" s="0" t="str">
        <f aca="false">"Social Media Explorer"</f>
        <v>Social Media Explorer</v>
      </c>
      <c r="B184" s="0" t="str">
        <f aca="false">"Mr."</f>
        <v>Mr.</v>
      </c>
      <c r="C184" s="0" t="str">
        <f aca="false">"Jason"</f>
        <v>Jason</v>
      </c>
      <c r="D184" s="0" t="str">
        <f aca="false">"Falls"</f>
        <v>Falls</v>
      </c>
      <c r="E184" s="0" t="str">
        <f aca="false">"jason@jasonfalls.com"</f>
        <v>jason@jasonfalls.com</v>
      </c>
      <c r="F184" s="0" t="str">
        <f aca="false">"Blogs"</f>
        <v>Blogs</v>
      </c>
      <c r="G184" s="0" t="s">
        <v>50</v>
      </c>
      <c r="H184" s="0" t="str">
        <f aca="false">""</f>
        <v/>
      </c>
      <c r="I184" s="0" t="str">
        <f aca="false">""</f>
        <v/>
      </c>
      <c r="J184" s="0" t="str">
        <f aca="false">""</f>
        <v/>
      </c>
      <c r="K184" s="0" t="str">
        <f aca="false">"www.socialmediaexplorer.com"</f>
        <v>www.socialmediaexplorer.com</v>
      </c>
    </row>
    <row r="185" customFormat="false" ht="13" hidden="false" customHeight="false" outlineLevel="0" collapsed="false">
      <c r="A185" s="0" t="str">
        <f aca="false">"Tech and the Baby Boomer"</f>
        <v>Tech and the Baby Boomer</v>
      </c>
      <c r="B185" s="0" t="str">
        <f aca="false">"Ms."</f>
        <v>Ms.</v>
      </c>
      <c r="C185" s="0" t="str">
        <f aca="false">"Esther"</f>
        <v>Esther</v>
      </c>
      <c r="D185" s="0" t="str">
        <f aca="false">"Surden"</f>
        <v>Surden</v>
      </c>
      <c r="E185" s="0" t="str">
        <f aca="false">"msesther@gmail.com"</f>
        <v>msesther@gmail.com</v>
      </c>
      <c r="F185" s="0" t="str">
        <f aca="false">"Blogs"</f>
        <v>Blogs</v>
      </c>
      <c r="G185" s="0" t="s">
        <v>51</v>
      </c>
      <c r="H185" s="0" t="str">
        <f aca="false">""</f>
        <v/>
      </c>
      <c r="I185" s="0" t="str">
        <f aca="false">""</f>
        <v/>
      </c>
      <c r="J185" s="0" t="str">
        <f aca="false">""</f>
        <v/>
      </c>
      <c r="K185" s="0" t="str">
        <f aca="false">"techandboomers.blogspot.com"</f>
        <v>techandboomers.blogspot.com</v>
      </c>
    </row>
    <row r="186" customFormat="false" ht="13" hidden="false" customHeight="false" outlineLevel="0" collapsed="false">
      <c r="A186" s="0" t="str">
        <f aca="false">"Tech Talk"</f>
        <v>Tech Talk</v>
      </c>
      <c r="B186" s="0" t="str">
        <f aca="false">"Mr."</f>
        <v>Mr.</v>
      </c>
      <c r="C186" s="0" t="str">
        <f aca="false">"Jamie"</f>
        <v>Jamie</v>
      </c>
      <c r="D186" s="0" t="str">
        <f aca="false">"DeLoma"</f>
        <v>DeLoma</v>
      </c>
      <c r="E186" s="0" t="str">
        <f aca="false">"jdeloma@gmail.com"</f>
        <v>jdeloma@gmail.com</v>
      </c>
      <c r="F186" s="0" t="str">
        <f aca="false">"Blogs"</f>
        <v>Blogs</v>
      </c>
      <c r="G186" s="0" t="s">
        <v>52</v>
      </c>
      <c r="H186" s="0" t="str">
        <f aca="false">""</f>
        <v/>
      </c>
      <c r="I186" s="0" t="str">
        <f aca="false">""</f>
        <v/>
      </c>
      <c r="J186" s="0" t="str">
        <f aca="false">""</f>
        <v/>
      </c>
      <c r="K186" s="0" t="str">
        <f aca="false">"blog.ctnews.com/deloma"</f>
        <v>blog.ctnews.com/deloma</v>
      </c>
    </row>
    <row r="187" customFormat="false" ht="13" hidden="false" customHeight="false" outlineLevel="0" collapsed="false">
      <c r="A187" s="0" t="str">
        <f aca="false">"Tech~Surf~Blog"</f>
        <v>Tech~Surf~Blog</v>
      </c>
      <c r="B187" s="0" t="str">
        <f aca="false">"Mr."</f>
        <v>Mr.</v>
      </c>
      <c r="C187" s="0" t="str">
        <f aca="false">"Graeme"</f>
        <v>Graeme</v>
      </c>
      <c r="D187" s="0" t="str">
        <f aca="false">"Thickins"</f>
        <v>Thickins</v>
      </c>
      <c r="E187" s="0" t="str">
        <f aca="false">"graeme@thickins.com"</f>
        <v>graeme@thickins.com</v>
      </c>
      <c r="F187" s="0" t="str">
        <f aca="false">"Blogs"</f>
        <v>Blogs</v>
      </c>
      <c r="G187" s="0" t="s">
        <v>53</v>
      </c>
      <c r="H187" s="0" t="str">
        <f aca="false">"Minneapolis"</f>
        <v>Minneapolis</v>
      </c>
      <c r="I187" s="0" t="str">
        <f aca="false">"Minnesota"</f>
        <v>Minnesota</v>
      </c>
      <c r="J187" s="0" t="str">
        <f aca="false">""</f>
        <v/>
      </c>
      <c r="K187" s="0" t="str">
        <f aca="false">"graemethickins.typepad.com"</f>
        <v>graemethickins.typepad.com</v>
      </c>
    </row>
    <row r="188" customFormat="false" ht="13" hidden="false" customHeight="false" outlineLevel="0" collapsed="false">
      <c r="A188" s="0" t="str">
        <f aca="false">"Techno//Marketer"</f>
        <v>Techno//Marketer</v>
      </c>
      <c r="B188" s="0" t="str">
        <f aca="false">"Mr."</f>
        <v>Mr.</v>
      </c>
      <c r="C188" s="0" t="str">
        <f aca="false">"Matt"</f>
        <v>Matt</v>
      </c>
      <c r="D188" s="0" t="str">
        <f aca="false">"Dickman"</f>
        <v>Dickman</v>
      </c>
      <c r="E188" s="0" t="str">
        <f aca="false">"mattdickman@gmail.com"</f>
        <v>mattdickman@gmail.com</v>
      </c>
      <c r="F188" s="0" t="str">
        <f aca="false">"Blogs"</f>
        <v>Blogs</v>
      </c>
      <c r="G188" s="0" t="s">
        <v>54</v>
      </c>
      <c r="H188" s="0" t="str">
        <f aca="false">""</f>
        <v/>
      </c>
      <c r="I188" s="0" t="str">
        <f aca="false">""</f>
        <v/>
      </c>
      <c r="J188" s="0" t="str">
        <f aca="false">""</f>
        <v/>
      </c>
      <c r="K188" s="0" t="str">
        <f aca="false">"www.technomarketer.typepad.com"</f>
        <v>www.technomarketer.typepad.co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9:43:07Z</dcterms:created>
  <dc:creator>Jeanne Brooks</dc:creator>
  <dc:description/>
  <dc:language>en-US</dc:language>
  <cp:lastModifiedBy>Tracy Van Slyke</cp:lastModifiedBy>
  <dcterms:modified xsi:type="dcterms:W3CDTF">2010-10-11T15:30:22Z</dcterms:modified>
  <cp:revision>0</cp:revision>
  <dc:subject/>
  <dc:title/>
</cp:coreProperties>
</file>