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ging" sheetId="1" state="visible" r:id="rId2"/>
  </sheets>
  <definedNames>
    <definedName function="false" hidden="false" localSheetId="0" name="_xlnm.Print_Area" vbProcedure="false">Aging!$A$1:$AE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304">
  <si>
    <t xml:space="preserve">The Media Consortium Members -- Dues, Contact, and Aging</t>
  </si>
  <si>
    <t xml:space="preserve">Days Outstanding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TOTAL</t>
  </si>
  <si>
    <t xml:space="preserve">MEMBER </t>
  </si>
  <si>
    <t xml:space="preserve">Contact Name</t>
  </si>
  <si>
    <t xml:space="preserve">Address</t>
  </si>
  <si>
    <t xml:space="preserve">City</t>
  </si>
  <si>
    <t xml:space="preserve">State</t>
  </si>
  <si>
    <t xml:space="preserve">Zip</t>
  </si>
  <si>
    <t xml:space="preserve">Phone</t>
  </si>
  <si>
    <t xml:space="preserve">Website</t>
  </si>
  <si>
    <t xml:space="preserve">Email</t>
  </si>
  <si>
    <t xml:space="preserve">Date</t>
  </si>
  <si>
    <t xml:space="preserve">Owed</t>
  </si>
  <si>
    <t xml:space="preserve">Paid</t>
  </si>
  <si>
    <t xml:space="preserve">Inv. Date</t>
  </si>
  <si>
    <t xml:space="preserve">Date Paid</t>
  </si>
  <si>
    <t xml:space="preserve">1-30</t>
  </si>
  <si>
    <t xml:space="preserve">31-60</t>
  </si>
  <si>
    <t xml:space="preserve">61-90</t>
  </si>
  <si>
    <t xml:space="preserve">91-120</t>
  </si>
  <si>
    <t xml:space="preserve">&gt;120</t>
  </si>
  <si>
    <t xml:space="preserve">OWED</t>
  </si>
  <si>
    <t xml:space="preserve">PLEASE DO NOT CHANGE</t>
  </si>
  <si>
    <t xml:space="preserve">Afro-Netizen/Visceral Ventures LLC</t>
  </si>
  <si>
    <t xml:space="preserve">Chris Rabb</t>
  </si>
  <si>
    <t xml:space="preserve">314 Wadsworth Ave.</t>
  </si>
  <si>
    <t xml:space="preserve">Philadelphia</t>
  </si>
  <si>
    <t xml:space="preserve">PA</t>
  </si>
  <si>
    <t xml:space="preserve">www.afronetizen.com</t>
  </si>
  <si>
    <t xml:space="preserve"> </t>
  </si>
  <si>
    <t xml:space="preserve">Air America Media LLC</t>
  </si>
  <si>
    <t xml:space="preserve">Charlie Kireker</t>
  </si>
  <si>
    <t xml:space="preserve">641 Avenue of the Americas, 4th Fl</t>
  </si>
  <si>
    <t xml:space="preserve">New York</t>
  </si>
  <si>
    <t xml:space="preserve">NY</t>
  </si>
  <si>
    <t xml:space="preserve">(212) 871-8290</t>
  </si>
  <si>
    <t xml:space="preserve">www.airamerica.com</t>
  </si>
  <si>
    <t xml:space="preserve">AlterNet/Independent Media Institute</t>
  </si>
  <si>
    <t xml:space="preserve">Don Hazen</t>
  </si>
  <si>
    <t xml:space="preserve">77 Federal St., 2nd Floor</t>
  </si>
  <si>
    <t xml:space="preserve">San Francisco</t>
  </si>
  <si>
    <t xml:space="preserve">CA</t>
  </si>
  <si>
    <t xml:space="preserve">(415) 284-1420</t>
  </si>
  <si>
    <t xml:space="preserve">www.alternet.org</t>
  </si>
  <si>
    <t xml:space="preserve">dhazen@alternet.org</t>
  </si>
  <si>
    <t xml:space="preserve">American Forum</t>
  </si>
  <si>
    <t xml:space="preserve">Denice Zeck</t>
  </si>
  <si>
    <t xml:space="preserve">529 14th Street, N.W., National Press Building, Ste. 1071</t>
  </si>
  <si>
    <t xml:space="preserve">Washington</t>
  </si>
  <si>
    <t xml:space="preserve">DC</t>
  </si>
  <si>
    <t xml:space="preserve">www.mediaforum.org</t>
  </si>
  <si>
    <t xml:space="preserve">dzeck@mediaforum.org</t>
  </si>
  <si>
    <t xml:space="preserve">Balcony Films</t>
  </si>
  <si>
    <t xml:space="preserve">Julie Bergman-Sender</t>
  </si>
  <si>
    <t xml:space="preserve">10100 Santa Monica Blvd., Ste 1050</t>
  </si>
  <si>
    <t xml:space="preserve">Los Angeles</t>
  </si>
  <si>
    <t xml:space="preserve">(323) 662-1180</t>
  </si>
  <si>
    <t xml:space="preserve">www.balconyfilms.com</t>
  </si>
  <si>
    <t xml:space="preserve">Barrett-Koehler Publisher, Inc.</t>
  </si>
  <si>
    <t xml:space="preserve">Johanna Vondeling</t>
  </si>
  <si>
    <t xml:space="preserve">235 Montgomery St., Ste 650</t>
  </si>
  <si>
    <t xml:space="preserve">94014-2916</t>
  </si>
  <si>
    <t xml:space="preserve">(415) 743-6461</t>
  </si>
  <si>
    <t xml:space="preserve">www.bkpub.com</t>
  </si>
  <si>
    <t xml:space="preserve">jvondeling@bkpub.com</t>
  </si>
  <si>
    <t xml:space="preserve">Better World Fund</t>
  </si>
  <si>
    <t xml:space="preserve">Accounts Payable</t>
  </si>
  <si>
    <t xml:space="preserve">1800 Massachusetts Avenue</t>
  </si>
  <si>
    <t xml:space="preserve">www.betterworldfund.org/</t>
  </si>
  <si>
    <t xml:space="preserve">Brave New Films</t>
  </si>
  <si>
    <t xml:space="preserve">Robert Greenwald</t>
  </si>
  <si>
    <t xml:space="preserve">10510 Culver Blvd.</t>
  </si>
  <si>
    <t xml:space="preserve">Culver City</t>
  </si>
  <si>
    <t xml:space="preserve">(800) 525-8212</t>
  </si>
  <si>
    <t xml:space="preserve">www.bravenewfilms.org</t>
  </si>
  <si>
    <t xml:space="preserve">Center for Independent Media</t>
  </si>
  <si>
    <t xml:space="preserve">1825 Connecticut Av NW, Ste 625</t>
  </si>
  <si>
    <t xml:space="preserve">www.newjournalist.org</t>
  </si>
  <si>
    <t xml:space="preserve">wnorris@coloradoconfidential.com</t>
  </si>
  <si>
    <t xml:space="preserve">Chelsea Green Publishing Co.</t>
  </si>
  <si>
    <t xml:space="preserve">85 North Main Street, ste 120</t>
  </si>
  <si>
    <t xml:space="preserve">White River Jct.</t>
  </si>
  <si>
    <t xml:space="preserve">VT</t>
  </si>
  <si>
    <t xml:space="preserve">www.chelseagreen.com</t>
  </si>
  <si>
    <t xml:space="preserve">ColorLines/Applied Research Center</t>
  </si>
  <si>
    <t xml:space="preserve">900 Alice St, Ste 400</t>
  </si>
  <si>
    <t xml:space="preserve">Oakland</t>
  </si>
  <si>
    <t xml:space="preserve">www.colorlines.com</t>
  </si>
  <si>
    <t xml:space="preserve">Democracy Now</t>
  </si>
  <si>
    <t xml:space="preserve">Amy Goodman</t>
  </si>
  <si>
    <t xml:space="preserve">100 Lafayette St., Ste 604</t>
  </si>
  <si>
    <t xml:space="preserve">10013-4400</t>
  </si>
  <si>
    <t xml:space="preserve">www.democracynow.org</t>
  </si>
  <si>
    <t xml:space="preserve">Free Speech TV/Public Communicators, Inc.</t>
  </si>
  <si>
    <t xml:space="preserve"> P.O. Box 44099</t>
  </si>
  <si>
    <t xml:space="preserve">Denver</t>
  </si>
  <si>
    <t xml:space="preserve">CO</t>
  </si>
  <si>
    <t xml:space="preserve"> (303) 442-8445 ext. 0</t>
  </si>
  <si>
    <t xml:space="preserve">www.freespeech.org</t>
  </si>
  <si>
    <t xml:space="preserve">Globalvision, Inc.</t>
  </si>
  <si>
    <t xml:space="preserve">575 Eighth Ave., 22nd Fl</t>
  </si>
  <si>
    <t xml:space="preserve">www.globalvision.org</t>
  </si>
  <si>
    <t xml:space="preserve">roc@globalvision.org</t>
  </si>
  <si>
    <t xml:space="preserve">Grist.org</t>
  </si>
  <si>
    <t xml:space="preserve">710 Second Avenue, Ste 860</t>
  </si>
  <si>
    <t xml:space="preserve">Seattle</t>
  </si>
  <si>
    <t xml:space="preserve">WA</t>
  </si>
  <si>
    <t xml:space="preserve">www.grist.org</t>
  </si>
  <si>
    <t xml:space="preserve">High Country News</t>
  </si>
  <si>
    <t xml:space="preserve">Paul Larmer</t>
  </si>
  <si>
    <t xml:space="preserve">119 Grand Ave.,  PO Box 1090</t>
  </si>
  <si>
    <t xml:space="preserve">Paonia</t>
  </si>
  <si>
    <t xml:space="preserve">www.hcn.org</t>
  </si>
  <si>
    <t xml:space="preserve">paul@hcn.org</t>
  </si>
  <si>
    <t xml:space="preserve">Hightower Lowdown/Public Intelligence, Inc.</t>
  </si>
  <si>
    <t xml:space="preserve">Jim Hightower</t>
  </si>
  <si>
    <t xml:space="preserve">345 Grand St., Ste 6</t>
  </si>
  <si>
    <t xml:space="preserve">(212) 741-2365</t>
  </si>
  <si>
    <t xml:space="preserve">www.hightowerlowdown.org</t>
  </si>
  <si>
    <t xml:space="preserve">In These Times/Institute for Public Affairs</t>
  </si>
  <si>
    <t xml:space="preserve">2040 N. Milwaukee Ave.</t>
  </si>
  <si>
    <t xml:space="preserve">Chicago</t>
  </si>
  <si>
    <t xml:space="preserve">IL</t>
  </si>
  <si>
    <t xml:space="preserve">www.inthesetimes.com</t>
  </si>
  <si>
    <t xml:space="preserve">Link Media</t>
  </si>
  <si>
    <t xml:space="preserve">Fassil Gebretsakik</t>
  </si>
  <si>
    <t xml:space="preserve">901 Battery Street, Ste. 308</t>
  </si>
  <si>
    <t xml:space="preserve">(415) 248-3950 ext 113</t>
  </si>
  <si>
    <t xml:space="preserve">www.linktv.org</t>
  </si>
  <si>
    <t xml:space="preserve">fayele@linktv.org</t>
  </si>
  <si>
    <t xml:space="preserve">Media Venture Collective/Brad De Graf</t>
  </si>
  <si>
    <t xml:space="preserve">Brad De Graf</t>
  </si>
  <si>
    <t xml:space="preserve">180 Marguerite Ave.</t>
  </si>
  <si>
    <t xml:space="preserve">Mill Valley</t>
  </si>
  <si>
    <t xml:space="preserve">www.mediaventure.org</t>
  </si>
  <si>
    <t xml:space="preserve">Mike Papantonio-GoLeft TV</t>
  </si>
  <si>
    <t xml:space="preserve">Mike Pantonio</t>
  </si>
  <si>
    <t xml:space="preserve">P.O. Box 12308</t>
  </si>
  <si>
    <t xml:space="preserve">Pensacola</t>
  </si>
  <si>
    <t xml:space="preserve">FL</t>
  </si>
  <si>
    <t xml:space="preserve">32591-2308</t>
  </si>
  <si>
    <t xml:space="preserve">www.goleft.tv</t>
  </si>
  <si>
    <t xml:space="preserve">Mother Jones/Foundation for National Progress</t>
  </si>
  <si>
    <t xml:space="preserve">Madeleine Buckingham</t>
  </si>
  <si>
    <t xml:space="preserve">222 Sutter St, Ste 600</t>
  </si>
  <si>
    <t xml:space="preserve">www.motherjones.com</t>
  </si>
  <si>
    <t xml:space="preserve">mbuckingham@motherjones.com</t>
  </si>
  <si>
    <t xml:space="preserve">Moving Ideas, a project of Care2</t>
  </si>
  <si>
    <t xml:space="preserve">275 Shoreline Drive, Ste 600</t>
  </si>
  <si>
    <t xml:space="preserve">Redwood City</t>
  </si>
  <si>
    <t xml:space="preserve">www.movingideas.org</t>
  </si>
  <si>
    <t xml:space="preserve">Ms. Magazine/Liberty Media for Women</t>
  </si>
  <si>
    <t xml:space="preserve">1600 Wilson Blvd., Ste 801</t>
  </si>
  <si>
    <t xml:space="preserve">Arlington</t>
  </si>
  <si>
    <t xml:space="preserve">VA</t>
  </si>
  <si>
    <t xml:space="preserve">www.msmagazine.com</t>
  </si>
  <si>
    <t xml:space="preserve">N.A.M.A.C. (National Alliance for Media Arts &amp; Cultures)</t>
  </si>
  <si>
    <t xml:space="preserve">Helen DeMichiel&amp;Jack Walsh</t>
  </si>
  <si>
    <t xml:space="preserve">145 Ninth St., Ste 102</t>
  </si>
  <si>
    <t xml:space="preserve">415431-1391 x301 (hdm), x304 (jw)</t>
  </si>
  <si>
    <t xml:space="preserve">www.NAMAC.org</t>
  </si>
  <si>
    <t xml:space="preserve">helen@namac.org;jack@namac.org</t>
  </si>
  <si>
    <t xml:space="preserve">National Radio Project/International Media Project</t>
  </si>
  <si>
    <t xml:space="preserve">1714 Franklin Street #100-251</t>
  </si>
  <si>
    <t xml:space="preserve">www.radioproject.org</t>
  </si>
  <si>
    <t xml:space="preserve">New America Media</t>
  </si>
  <si>
    <t xml:space="preserve">275 9th St.</t>
  </si>
  <si>
    <t xml:space="preserve">www.news.newamericamedia.org</t>
  </si>
  <si>
    <t xml:space="preserve">New Voices in Independent Journalism</t>
  </si>
  <si>
    <t xml:space="preserve">(415) 321-1733</t>
  </si>
  <si>
    <t xml:space="preserve">www.tidescenter.org/projects-impact/project-directory/project-directory-single/project/00650000008iDclAAE/index.html</t>
  </si>
  <si>
    <t xml:space="preserve">nvijdirector@gmail.com</t>
  </si>
  <si>
    <t xml:space="preserve">OneWorld US</t>
  </si>
  <si>
    <t xml:space="preserve">Michael Litz</t>
  </si>
  <si>
    <t xml:space="preserve">3201 New Mexico Ave. NW, Ste 330</t>
  </si>
  <si>
    <t xml:space="preserve">www.oneworld.net</t>
  </si>
  <si>
    <t xml:space="preserve">michael.litz@oneworld.net</t>
  </si>
  <si>
    <t xml:space="preserve">Positive Future/Yes</t>
  </si>
  <si>
    <t xml:space="preserve">P.O. Box 10818</t>
  </si>
  <si>
    <t xml:space="preserve">Bainbridge Island</t>
  </si>
  <si>
    <t xml:space="preserve">www.yesmagazine.org</t>
  </si>
  <si>
    <t xml:space="preserve">Public News Service</t>
  </si>
  <si>
    <t xml:space="preserve">Lark Corbeil</t>
  </si>
  <si>
    <t xml:space="preserve">3980 Broadway St., Ste 103  Box 139</t>
  </si>
  <si>
    <t xml:space="preserve">Boulder</t>
  </si>
  <si>
    <t xml:space="preserve">www.publicnewsservice.org</t>
  </si>
  <si>
    <t xml:space="preserve">lark@rmci.net</t>
  </si>
  <si>
    <t xml:space="preserve">Raw Story</t>
  </si>
  <si>
    <t xml:space="preserve">PO Box 21050</t>
  </si>
  <si>
    <t xml:space="preserve">www.rawstory.com</t>
  </si>
  <si>
    <t xml:space="preserve">Real News/IWT</t>
  </si>
  <si>
    <t xml:space="preserve">Paul Jay</t>
  </si>
  <si>
    <t xml:space="preserve">P.O. Box 68512  360A Bloor Street West</t>
  </si>
  <si>
    <t xml:space="preserve">Toronto</t>
  </si>
  <si>
    <t xml:space="preserve">ONT</t>
  </si>
  <si>
    <t xml:space="preserve">M5S 3C9</t>
  </si>
  <si>
    <t xml:space="preserve">www.therealnews.com</t>
  </si>
  <si>
    <t xml:space="preserve">RH Reality Check</t>
  </si>
  <si>
    <t xml:space="preserve">Amie Newman</t>
  </si>
  <si>
    <t xml:space="preserve">1800 Massachusetts Avenue NW, Ste 400</t>
  </si>
  <si>
    <t xml:space="preserve">(206) 218-6094</t>
  </si>
  <si>
    <t xml:space="preserve">www.rhrealitycheck.org</t>
  </si>
  <si>
    <t xml:space="preserve">amie@rhrealitycheck.org</t>
  </si>
  <si>
    <t xml:space="preserve">RNN WRnn TV ASSoc. LTc partnership</t>
  </si>
  <si>
    <t xml:space="preserve">800 Westchester Avenue, Ste S-640</t>
  </si>
  <si>
    <t xml:space="preserve">Rye Brook</t>
  </si>
  <si>
    <t xml:space="preserve">Salon Media Group, Inc.</t>
  </si>
  <si>
    <t xml:space="preserve">101 Spear Street, Ste 203</t>
  </si>
  <si>
    <t xml:space="preserve">www.salon.com</t>
  </si>
  <si>
    <t xml:space="preserve">Sojourners</t>
  </si>
  <si>
    <t xml:space="preserve">3333 14th St. NW, Ste 200</t>
  </si>
  <si>
    <t xml:space="preserve">www.sojo.net</t>
  </si>
  <si>
    <t xml:space="preserve">South End Press</t>
  </si>
  <si>
    <t xml:space="preserve">7 Brookline Street, Ste 1</t>
  </si>
  <si>
    <t xml:space="preserve">Cambridge</t>
  </si>
  <si>
    <t xml:space="preserve">MA</t>
  </si>
  <si>
    <t xml:space="preserve">2139-4146</t>
  </si>
  <si>
    <t xml:space="preserve">www.southendpress.org</t>
  </si>
  <si>
    <t xml:space="preserve">Texas Democracy Foundation/Texas Observer</t>
  </si>
  <si>
    <t xml:space="preserve">307 West 7th St</t>
  </si>
  <si>
    <t xml:space="preserve">Austin</t>
  </si>
  <si>
    <t xml:space="preserve">TX</t>
  </si>
  <si>
    <t xml:space="preserve">www.texasobserver.org</t>
  </si>
  <si>
    <t xml:space="preserve">carltoncarl@gmail.com</t>
  </si>
  <si>
    <t xml:space="preserve">The American News Project</t>
  </si>
  <si>
    <t xml:space="preserve">Nick Penniman</t>
  </si>
  <si>
    <t xml:space="preserve">1050 17th Street NW, Ste 550</t>
  </si>
  <si>
    <t xml:space="preserve">(202) 955-6460 ext. 222</t>
  </si>
  <si>
    <t xml:space="preserve">www.americannewsproject.com</t>
  </si>
  <si>
    <t xml:space="preserve">npenniman@newsproject.org</t>
  </si>
  <si>
    <t xml:space="preserve">The American Prospect</t>
  </si>
  <si>
    <t xml:space="preserve">1710 Rhode Island Ave NW, 12th Fl</t>
  </si>
  <si>
    <t xml:space="preserve">www.prospect.org</t>
  </si>
  <si>
    <t xml:space="preserve">The Nation</t>
  </si>
  <si>
    <t xml:space="preserve">Teresa Stack</t>
  </si>
  <si>
    <t xml:space="preserve">33 Irving Place, 8th Fl</t>
  </si>
  <si>
    <t xml:space="preserve">www.thenation.com</t>
  </si>
  <si>
    <t xml:space="preserve">tstack@thenation.com</t>
  </si>
  <si>
    <t xml:space="preserve">The New Press</t>
  </si>
  <si>
    <t xml:space="preserve">38 Greene St., 4th Fl</t>
  </si>
  <si>
    <t xml:space="preserve">www.thenewpress.com</t>
  </si>
  <si>
    <t xml:space="preserve">The Progressive, Inc.</t>
  </si>
  <si>
    <t xml:space="preserve">Matthew Rothschild</t>
  </si>
  <si>
    <t xml:space="preserve">409 East Main Street</t>
  </si>
  <si>
    <t xml:space="preserve">Madison</t>
  </si>
  <si>
    <t xml:space="preserve">WI</t>
  </si>
  <si>
    <t xml:space="preserve">www.progressive.org</t>
  </si>
  <si>
    <t xml:space="preserve">The UpTake</t>
  </si>
  <si>
    <t xml:space="preserve">Jason Barnett</t>
  </si>
  <si>
    <t xml:space="preserve">411 Main Street, Suite 307</t>
  </si>
  <si>
    <t xml:space="preserve">St. Paul</t>
  </si>
  <si>
    <t xml:space="preserve">MN</t>
  </si>
  <si>
    <t xml:space="preserve">(651) 224-2479</t>
  </si>
  <si>
    <t xml:space="preserve">www.theuptake.org</t>
  </si>
  <si>
    <t xml:space="preserve">jason.barnett@theuptake.org</t>
  </si>
  <si>
    <t xml:space="preserve">The Young Turks LLC</t>
  </si>
  <si>
    <t xml:space="preserve">6363 Wilshire Blvd., ste 301</t>
  </si>
  <si>
    <t xml:space="preserve">90048-5726</t>
  </si>
  <si>
    <t xml:space="preserve">(323) 866-8201</t>
  </si>
  <si>
    <t xml:space="preserve">www.theyoungturks.com</t>
  </si>
  <si>
    <t xml:space="preserve">theyoungturks@googlegroups.com</t>
  </si>
  <si>
    <t xml:space="preserve">TPM Media LLC</t>
  </si>
  <si>
    <t xml:space="preserve">Josh Marshall</t>
  </si>
  <si>
    <t xml:space="preserve">PO Box 490  Old Chelsea Station</t>
  </si>
  <si>
    <t xml:space="preserve">www.talkingpointsmemo.com</t>
  </si>
  <si>
    <t xml:space="preserve">Truthdig</t>
  </si>
  <si>
    <t xml:space="preserve">Zuade Kaufman</t>
  </si>
  <si>
    <t xml:space="preserve">1158 26th St. #443</t>
  </si>
  <si>
    <t xml:space="preserve">Santa Monica</t>
  </si>
  <si>
    <t xml:space="preserve">(213) 625-0787</t>
  </si>
  <si>
    <t xml:space="preserve">www.truthdig.com</t>
  </si>
  <si>
    <t xml:space="preserve">zkaufman@truthdig.com</t>
  </si>
  <si>
    <t xml:space="preserve">Warandpiece.com</t>
  </si>
  <si>
    <t xml:space="preserve">Laura Rozen</t>
  </si>
  <si>
    <t xml:space="preserve">www.warandpiece.com</t>
  </si>
  <si>
    <t xml:space="preserve">laura@warandpiece.com</t>
  </si>
  <si>
    <t xml:space="preserve">Washington Monthly</t>
  </si>
  <si>
    <t xml:space="preserve">Paul Glastris</t>
  </si>
  <si>
    <t xml:space="preserve">(202) 393-5155</t>
  </si>
  <si>
    <t xml:space="preserve">www.washingtonmonthly.com</t>
  </si>
  <si>
    <t xml:space="preserve">glastris@aol.com</t>
  </si>
  <si>
    <t xml:space="preserve">Wiretap (2 08 payments made-$50 and $200)</t>
  </si>
  <si>
    <t xml:space="preserve">Kristina Rizga</t>
  </si>
  <si>
    <t xml:space="preserve">(415) 321-1763</t>
  </si>
  <si>
    <t xml:space="preserve">www.wiretapmag.org</t>
  </si>
  <si>
    <t xml:space="preserve">k.rizga@wiretapmag.org</t>
  </si>
  <si>
    <t xml:space="preserve">Women's Media Center</t>
  </si>
  <si>
    <t xml:space="preserve">350 Fifth Avenue, Ste 901</t>
  </si>
  <si>
    <t xml:space="preserve">(212) 563-0680</t>
  </si>
  <si>
    <t xml:space="preserve">www.womensmediacenter.com</t>
  </si>
  <si>
    <t xml:space="preserve">Workers Independent News/Diversified Media Enterprises</t>
  </si>
  <si>
    <t xml:space="preserve">Frank Emspak</t>
  </si>
  <si>
    <t xml:space="preserve">(608) 251-0185</t>
  </si>
  <si>
    <t xml:space="preserve">www.laborradio.org</t>
  </si>
  <si>
    <t xml:space="preserve">femspak@igc.org</t>
  </si>
  <si>
    <t xml:space="preserve">Working Assets</t>
  </si>
  <si>
    <t xml:space="preserve">101 Market St., Ste 700</t>
  </si>
  <si>
    <t xml:space="preserve">www.workingassets.co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mm/dd/yy;@"/>
    <numFmt numFmtId="167" formatCode="@"/>
    <numFmt numFmtId="168" formatCode="[&lt;=9999999]###\-####;\(###&quot;) &quot;###\-####"/>
    <numFmt numFmtId="169" formatCode="mm/dd/yy"/>
    <numFmt numFmtId="170" formatCode="\$#,##0.00"/>
    <numFmt numFmtId="171" formatCode="0"/>
  </numFmts>
  <fonts count="13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  <font>
      <sz val="18"/>
      <name val="Verdana"/>
      <family val="0"/>
    </font>
    <font>
      <i val="true"/>
      <sz val="10"/>
      <name val="Verdana"/>
      <family val="0"/>
    </font>
    <font>
      <b val="true"/>
      <sz val="12"/>
      <name val="Verdana"/>
      <family val="2"/>
    </font>
    <font>
      <b val="true"/>
      <i val="true"/>
      <sz val="10"/>
      <name val="Verdana"/>
      <family val="0"/>
    </font>
    <font>
      <b val="true"/>
      <u val="single"/>
      <sz val="10"/>
      <color rgb="FF0000D4"/>
      <name val="Verdana"/>
      <family val="0"/>
    </font>
    <font>
      <u val="single"/>
      <sz val="10"/>
      <color rgb="FF0000D4"/>
      <name val="Verdana"/>
      <family val="0"/>
    </font>
    <font>
      <sz val="10"/>
      <color rgb="FFDD0806"/>
      <name val="Verdana"/>
      <family val="2"/>
    </font>
    <font>
      <b val="true"/>
      <sz val="10"/>
      <color rgb="FFDD0806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DD0806"/>
        <bgColor rgb="FF9933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fronetizen.com/" TargetMode="External"/><Relationship Id="rId2" Type="http://schemas.openxmlformats.org/officeDocument/2006/relationships/hyperlink" Target="http://www.airamerica.com/" TargetMode="External"/><Relationship Id="rId3" Type="http://schemas.openxmlformats.org/officeDocument/2006/relationships/hyperlink" Target="http://www.alternet.org/" TargetMode="External"/><Relationship Id="rId4" Type="http://schemas.openxmlformats.org/officeDocument/2006/relationships/hyperlink" Target="mailto:dhazen@alternet.org" TargetMode="External"/><Relationship Id="rId5" Type="http://schemas.openxmlformats.org/officeDocument/2006/relationships/hyperlink" Target="http://www.mediaforum.org/" TargetMode="External"/><Relationship Id="rId6" Type="http://schemas.openxmlformats.org/officeDocument/2006/relationships/hyperlink" Target="mailto:dzeck@mediaforum.org" TargetMode="External"/><Relationship Id="rId7" Type="http://schemas.openxmlformats.org/officeDocument/2006/relationships/hyperlink" Target="http://www.balconyfilms.com/" TargetMode="External"/><Relationship Id="rId8" Type="http://schemas.openxmlformats.org/officeDocument/2006/relationships/hyperlink" Target="http://www.bkpub.com/" TargetMode="External"/><Relationship Id="rId9" Type="http://schemas.openxmlformats.org/officeDocument/2006/relationships/hyperlink" Target="mailto:jvondeling@bkpub.com" TargetMode="External"/><Relationship Id="rId10" Type="http://schemas.openxmlformats.org/officeDocument/2006/relationships/hyperlink" Target="http://www.betterworldfund.org/" TargetMode="External"/><Relationship Id="rId11" Type="http://schemas.openxmlformats.org/officeDocument/2006/relationships/hyperlink" Target="http://www.bravenewfilms.org/" TargetMode="External"/><Relationship Id="rId12" Type="http://schemas.openxmlformats.org/officeDocument/2006/relationships/hyperlink" Target="http://www.newjournalist.org/" TargetMode="External"/><Relationship Id="rId13" Type="http://schemas.openxmlformats.org/officeDocument/2006/relationships/hyperlink" Target="mailto:wnorris@coloradoconfidential.com" TargetMode="External"/><Relationship Id="rId14" Type="http://schemas.openxmlformats.org/officeDocument/2006/relationships/hyperlink" Target="http://www.chelseagreen.com/" TargetMode="External"/><Relationship Id="rId15" Type="http://schemas.openxmlformats.org/officeDocument/2006/relationships/hyperlink" Target="http://www.colorlines.com/" TargetMode="External"/><Relationship Id="rId16" Type="http://schemas.openxmlformats.org/officeDocument/2006/relationships/hyperlink" Target="http://www.democracynow.org/" TargetMode="External"/><Relationship Id="rId17" Type="http://schemas.openxmlformats.org/officeDocument/2006/relationships/hyperlink" Target="http://www.freespeech.org/" TargetMode="External"/><Relationship Id="rId18" Type="http://schemas.openxmlformats.org/officeDocument/2006/relationships/hyperlink" Target="http://www.globalvision.org/" TargetMode="External"/><Relationship Id="rId19" Type="http://schemas.openxmlformats.org/officeDocument/2006/relationships/hyperlink" Target="mailto:roc@globalvision.org" TargetMode="External"/><Relationship Id="rId20" Type="http://schemas.openxmlformats.org/officeDocument/2006/relationships/hyperlink" Target="http://www.grist.org/" TargetMode="External"/><Relationship Id="rId21" Type="http://schemas.openxmlformats.org/officeDocument/2006/relationships/hyperlink" Target="http://www.hcn.org/" TargetMode="External"/><Relationship Id="rId22" Type="http://schemas.openxmlformats.org/officeDocument/2006/relationships/hyperlink" Target="mailto:paul@hcn.org" TargetMode="External"/><Relationship Id="rId23" Type="http://schemas.openxmlformats.org/officeDocument/2006/relationships/hyperlink" Target="http://www.hightowerlowdown.org/" TargetMode="External"/><Relationship Id="rId24" Type="http://schemas.openxmlformats.org/officeDocument/2006/relationships/hyperlink" Target="http://www.inthesetimes.com/" TargetMode="External"/><Relationship Id="rId25" Type="http://schemas.openxmlformats.org/officeDocument/2006/relationships/hyperlink" Target="http://www.linktv.org/" TargetMode="External"/><Relationship Id="rId26" Type="http://schemas.openxmlformats.org/officeDocument/2006/relationships/hyperlink" Target="mailto:fayele@linktv.org" TargetMode="External"/><Relationship Id="rId27" Type="http://schemas.openxmlformats.org/officeDocument/2006/relationships/hyperlink" Target="http://www.mediaventure.org/" TargetMode="External"/><Relationship Id="rId28" Type="http://schemas.openxmlformats.org/officeDocument/2006/relationships/hyperlink" Target="http://www.goleft.tv/" TargetMode="External"/><Relationship Id="rId29" Type="http://schemas.openxmlformats.org/officeDocument/2006/relationships/hyperlink" Target="http://www.motherjones.com/" TargetMode="External"/><Relationship Id="rId30" Type="http://schemas.openxmlformats.org/officeDocument/2006/relationships/hyperlink" Target="mailto:mbuckingham@motherjones.com" TargetMode="External"/><Relationship Id="rId31" Type="http://schemas.openxmlformats.org/officeDocument/2006/relationships/hyperlink" Target="http://www.movingideas.org/" TargetMode="External"/><Relationship Id="rId32" Type="http://schemas.openxmlformats.org/officeDocument/2006/relationships/hyperlink" Target="http://www.msmagazine.com/" TargetMode="External"/><Relationship Id="rId33" Type="http://schemas.openxmlformats.org/officeDocument/2006/relationships/hyperlink" Target="http://www.namac.org/" TargetMode="External"/><Relationship Id="rId34" Type="http://schemas.openxmlformats.org/officeDocument/2006/relationships/hyperlink" Target="mailto:helen@namac.org;jack@namac.org" TargetMode="External"/><Relationship Id="rId35" Type="http://schemas.openxmlformats.org/officeDocument/2006/relationships/hyperlink" Target="http://www.radioproject.org/" TargetMode="External"/><Relationship Id="rId36" Type="http://schemas.openxmlformats.org/officeDocument/2006/relationships/hyperlink" Target="http://www.news.newamericamedia.org/" TargetMode="External"/><Relationship Id="rId37" Type="http://schemas.openxmlformats.org/officeDocument/2006/relationships/hyperlink" Target="http://www.tidescenter.org/projects-impact/project-directory/project-directory-single/project/00650000008iDclAAE/index.html" TargetMode="External"/><Relationship Id="rId38" Type="http://schemas.openxmlformats.org/officeDocument/2006/relationships/hyperlink" Target="mailto:nvijdirector@gmail.com" TargetMode="External"/><Relationship Id="rId39" Type="http://schemas.openxmlformats.org/officeDocument/2006/relationships/hyperlink" Target="http://www.oneworld.net/" TargetMode="External"/><Relationship Id="rId40" Type="http://schemas.openxmlformats.org/officeDocument/2006/relationships/hyperlink" Target="mailto:michael.litz@oneworld.net" TargetMode="External"/><Relationship Id="rId41" Type="http://schemas.openxmlformats.org/officeDocument/2006/relationships/hyperlink" Target="http://www.yesmagazine.org/" TargetMode="External"/><Relationship Id="rId42" Type="http://schemas.openxmlformats.org/officeDocument/2006/relationships/hyperlink" Target="http://www.publicnewsservice.org/" TargetMode="External"/><Relationship Id="rId43" Type="http://schemas.openxmlformats.org/officeDocument/2006/relationships/hyperlink" Target="mailto:lark@rmci.net" TargetMode="External"/><Relationship Id="rId44" Type="http://schemas.openxmlformats.org/officeDocument/2006/relationships/hyperlink" Target="http://www.rawstory.com/" TargetMode="External"/><Relationship Id="rId45" Type="http://schemas.openxmlformats.org/officeDocument/2006/relationships/hyperlink" Target="http://www.therealnews.com/" TargetMode="External"/><Relationship Id="rId46" Type="http://schemas.openxmlformats.org/officeDocument/2006/relationships/hyperlink" Target="http://www.rhrealitycheck.org/" TargetMode="External"/><Relationship Id="rId47" Type="http://schemas.openxmlformats.org/officeDocument/2006/relationships/hyperlink" Target="mailto:amie@rhrealitycheck.org" TargetMode="External"/><Relationship Id="rId48" Type="http://schemas.openxmlformats.org/officeDocument/2006/relationships/hyperlink" Target="http://www.salon.com/" TargetMode="External"/><Relationship Id="rId49" Type="http://schemas.openxmlformats.org/officeDocument/2006/relationships/hyperlink" Target="http://www.sojo.net/" TargetMode="External"/><Relationship Id="rId50" Type="http://schemas.openxmlformats.org/officeDocument/2006/relationships/hyperlink" Target="http://www.southendpress.org/" TargetMode="External"/><Relationship Id="rId51" Type="http://schemas.openxmlformats.org/officeDocument/2006/relationships/hyperlink" Target="http://www.texasobserver.org/" TargetMode="External"/><Relationship Id="rId52" Type="http://schemas.openxmlformats.org/officeDocument/2006/relationships/hyperlink" Target="mailto:carltoncarl@gmail.com" TargetMode="External"/><Relationship Id="rId53" Type="http://schemas.openxmlformats.org/officeDocument/2006/relationships/hyperlink" Target="http://www.americannewsproject.com/" TargetMode="External"/><Relationship Id="rId54" Type="http://schemas.openxmlformats.org/officeDocument/2006/relationships/hyperlink" Target="mailto:npenniman@newsproject.org" TargetMode="External"/><Relationship Id="rId55" Type="http://schemas.openxmlformats.org/officeDocument/2006/relationships/hyperlink" Target="http://www.prospect.org/" TargetMode="External"/><Relationship Id="rId56" Type="http://schemas.openxmlformats.org/officeDocument/2006/relationships/hyperlink" Target="http://www.thenation.com/" TargetMode="External"/><Relationship Id="rId57" Type="http://schemas.openxmlformats.org/officeDocument/2006/relationships/hyperlink" Target="mailto:tstack@thenation.com" TargetMode="External"/><Relationship Id="rId58" Type="http://schemas.openxmlformats.org/officeDocument/2006/relationships/hyperlink" Target="http://www.thenewpress.com/" TargetMode="External"/><Relationship Id="rId59" Type="http://schemas.openxmlformats.org/officeDocument/2006/relationships/hyperlink" Target="http://www.progressive.org/" TargetMode="External"/><Relationship Id="rId60" Type="http://schemas.openxmlformats.org/officeDocument/2006/relationships/hyperlink" Target="http://www.theuptake.org/" TargetMode="External"/><Relationship Id="rId61" Type="http://schemas.openxmlformats.org/officeDocument/2006/relationships/hyperlink" Target="mailto:jason.barnett@theuptake.org" TargetMode="External"/><Relationship Id="rId62" Type="http://schemas.openxmlformats.org/officeDocument/2006/relationships/hyperlink" Target="http://www.theyoungturks.com/" TargetMode="External"/><Relationship Id="rId63" Type="http://schemas.openxmlformats.org/officeDocument/2006/relationships/hyperlink" Target="mailto:theyoungturks@googlegroups.com" TargetMode="External"/><Relationship Id="rId64" Type="http://schemas.openxmlformats.org/officeDocument/2006/relationships/hyperlink" Target="http://www.talkingpointsmemo.com/" TargetMode="External"/><Relationship Id="rId65" Type="http://schemas.openxmlformats.org/officeDocument/2006/relationships/hyperlink" Target="http://www.truthdig.com/" TargetMode="External"/><Relationship Id="rId66" Type="http://schemas.openxmlformats.org/officeDocument/2006/relationships/hyperlink" Target="mailto:zkaufman@truthdig.com" TargetMode="External"/><Relationship Id="rId67" Type="http://schemas.openxmlformats.org/officeDocument/2006/relationships/hyperlink" Target="http://www.warandpiece.com/" TargetMode="External"/><Relationship Id="rId68" Type="http://schemas.openxmlformats.org/officeDocument/2006/relationships/hyperlink" Target="mailto:laura@warandpiece.com" TargetMode="External"/><Relationship Id="rId69" Type="http://schemas.openxmlformats.org/officeDocument/2006/relationships/hyperlink" Target="http://www.washingtonmonthly.com/" TargetMode="External"/><Relationship Id="rId70" Type="http://schemas.openxmlformats.org/officeDocument/2006/relationships/hyperlink" Target="mailto:glastris@aol.com" TargetMode="External"/><Relationship Id="rId71" Type="http://schemas.openxmlformats.org/officeDocument/2006/relationships/hyperlink" Target="http://www.wiretapmag.org/" TargetMode="External"/><Relationship Id="rId72" Type="http://schemas.openxmlformats.org/officeDocument/2006/relationships/hyperlink" Target="mailto:k.rizga@wiretapmag.org" TargetMode="External"/><Relationship Id="rId73" Type="http://schemas.openxmlformats.org/officeDocument/2006/relationships/hyperlink" Target="http://www.womensmediacenter.com/" TargetMode="External"/><Relationship Id="rId74" Type="http://schemas.openxmlformats.org/officeDocument/2006/relationships/hyperlink" Target="http://www.laborradio.org/" TargetMode="External"/><Relationship Id="rId75" Type="http://schemas.openxmlformats.org/officeDocument/2006/relationships/hyperlink" Target="mailto:femspak@igc.org" TargetMode="External"/><Relationship Id="rId76" Type="http://schemas.openxmlformats.org/officeDocument/2006/relationships/hyperlink" Target="http://www.workingassets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78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12380" ySplit="3520" topLeftCell="AC2" activePane="bottomLeft" state="split"/>
      <selection pane="topLeft" activeCell="A1" activeCellId="0" sqref="A1"/>
      <selection pane="topRight" activeCell="AC1" activeCellId="0" sqref="AC1"/>
      <selection pane="bottomLeft" activeCell="A7" activeCellId="0" sqref="A7"/>
      <selection pane="bottomRight" activeCell="AC2" activeCellId="0" sqref="AC2"/>
    </sheetView>
  </sheetViews>
  <sheetFormatPr defaultColWidth="10.9921875" defaultRowHeight="13" zeroHeight="false" outlineLevelRow="0" outlineLevelCol="0"/>
  <cols>
    <col collapsed="false" customWidth="true" hidden="false" outlineLevel="0" max="1" min="1" style="0" width="47.7"/>
    <col collapsed="false" customWidth="true" hidden="false" outlineLevel="0" max="2" min="2" style="0" width="18.85"/>
    <col collapsed="false" customWidth="true" hidden="false" outlineLevel="0" max="3" min="3" style="0" width="15.42"/>
    <col collapsed="false" customWidth="true" hidden="false" outlineLevel="0" max="4" min="4" style="0" width="14.85"/>
    <col collapsed="false" customWidth="true" hidden="false" outlineLevel="0" max="5" min="5" style="1" width="5.99"/>
    <col collapsed="false" customWidth="true" hidden="false" outlineLevel="0" max="6" min="6" style="0" width="10.7"/>
    <col collapsed="false" customWidth="true" hidden="false" outlineLevel="0" max="7" min="7" style="0" width="17.13"/>
    <col collapsed="false" customWidth="true" hidden="false" outlineLevel="0" max="8" min="8" style="0" width="12.42"/>
    <col collapsed="false" customWidth="true" hidden="false" outlineLevel="0" max="9" min="9" style="0" width="11.56"/>
    <col collapsed="false" customWidth="true" hidden="false" outlineLevel="0" max="10" min="10" style="0" width="8.28"/>
    <col collapsed="false" customWidth="true" hidden="false" outlineLevel="0" max="12" min="11" style="0" width="9.13"/>
    <col collapsed="false" customWidth="true" hidden="false" outlineLevel="0" max="13" min="13" style="0" width="10.13"/>
    <col collapsed="false" customWidth="true" hidden="false" outlineLevel="0" max="15" min="14" style="0" width="9.13"/>
    <col collapsed="false" customWidth="true" hidden="false" outlineLevel="0" max="16" min="16" style="0" width="9.99"/>
    <col collapsed="false" customWidth="true" hidden="true" outlineLevel="0" max="17" min="17" style="2" width="7.56"/>
    <col collapsed="false" customWidth="true" hidden="true" outlineLevel="0" max="18" min="18" style="0" width="7.99"/>
    <col collapsed="false" customWidth="true" hidden="true" outlineLevel="0" max="19" min="19" style="0" width="4.56"/>
    <col collapsed="false" customWidth="true" hidden="true" outlineLevel="0" max="20" min="20" style="2" width="7.42"/>
    <col collapsed="false" customWidth="true" hidden="true" outlineLevel="0" max="21" min="21" style="0" width="8.7"/>
    <col collapsed="false" customWidth="true" hidden="true" outlineLevel="0" max="22" min="22" style="0" width="4.56"/>
    <col collapsed="false" customWidth="true" hidden="true" outlineLevel="0" max="23" min="23" style="0" width="7.42"/>
    <col collapsed="false" customWidth="true" hidden="true" outlineLevel="0" max="24" min="24" style="0" width="7.99"/>
    <col collapsed="false" customWidth="true" hidden="true" outlineLevel="0" max="25" min="25" style="0" width="5.7"/>
    <col collapsed="false" customWidth="true" hidden="false" outlineLevel="0" max="26" min="26" style="0" width="6.28"/>
    <col collapsed="false" customWidth="true" hidden="false" outlineLevel="0" max="28" min="27" style="0" width="10.13"/>
    <col collapsed="false" customWidth="true" hidden="false" outlineLevel="0" max="29" min="29" style="0" width="6.7"/>
    <col collapsed="false" customWidth="true" hidden="false" outlineLevel="0" max="30" min="30" style="0" width="10.13"/>
    <col collapsed="false" customWidth="true" hidden="false" outlineLevel="0" max="31" min="31" style="3" width="11.42"/>
    <col collapsed="false" customWidth="true" hidden="false" outlineLevel="0" max="32" min="32" style="0" width="5.42"/>
    <col collapsed="false" customWidth="true" hidden="false" outlineLevel="0" max="33" min="33" style="0" width="9.42"/>
    <col collapsed="false" customWidth="true" hidden="false" outlineLevel="0" max="34" min="34" style="0" width="12.13"/>
    <col collapsed="false" customWidth="true" hidden="false" outlineLevel="0" max="35" min="35" style="0" width="12.99"/>
  </cols>
  <sheetData>
    <row r="1" customFormat="false" ht="32" hidden="false" customHeight="true" outlineLevel="0" collapsed="false">
      <c r="A1" s="4" t="s">
        <v>0</v>
      </c>
      <c r="B1" s="4"/>
      <c r="C1" s="4"/>
      <c r="D1" s="4"/>
      <c r="E1" s="5"/>
      <c r="F1" s="4"/>
      <c r="G1" s="4"/>
      <c r="H1" s="4"/>
      <c r="I1" s="4"/>
      <c r="J1" s="4"/>
      <c r="K1" s="4"/>
      <c r="AF1" s="6"/>
      <c r="AK1" s="7"/>
    </row>
    <row r="2" customFormat="false" ht="15" hidden="false" customHeight="true" outlineLevel="0" collapsed="false">
      <c r="A2" s="8" t="n">
        <f aca="true">TODAY()</f>
        <v>44770</v>
      </c>
      <c r="B2" s="8"/>
      <c r="C2" s="8"/>
      <c r="D2" s="8"/>
      <c r="E2" s="9"/>
      <c r="F2" s="8"/>
      <c r="G2" s="8"/>
      <c r="H2" s="8"/>
      <c r="I2" s="8"/>
      <c r="J2" s="10"/>
      <c r="K2" s="11"/>
      <c r="AF2" s="6"/>
    </row>
    <row r="3" customFormat="false" ht="14" hidden="false" customHeight="false" outlineLevel="0" collapsed="false">
      <c r="AF3" s="6"/>
    </row>
    <row r="4" customFormat="false" ht="18" hidden="false" customHeight="false" outlineLevel="0" collapsed="false">
      <c r="A4" s="12"/>
      <c r="B4" s="13"/>
      <c r="C4" s="13"/>
      <c r="D4" s="13"/>
      <c r="E4" s="14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5"/>
      <c r="AA4" s="16"/>
      <c r="AB4" s="17" t="s">
        <v>1</v>
      </c>
      <c r="AC4" s="18"/>
      <c r="AD4" s="16"/>
      <c r="AE4" s="19"/>
      <c r="AF4" s="6"/>
    </row>
    <row r="5" customFormat="false" ht="14" hidden="false" customHeight="false" outlineLevel="0" collapsed="false">
      <c r="A5" s="20"/>
      <c r="B5" s="20"/>
      <c r="C5" s="21"/>
      <c r="D5" s="21"/>
      <c r="E5" s="22"/>
      <c r="F5" s="21"/>
      <c r="G5" s="21"/>
      <c r="H5" s="21"/>
      <c r="I5" s="23"/>
      <c r="J5" s="24"/>
      <c r="K5" s="25" t="s">
        <v>2</v>
      </c>
      <c r="L5" s="26"/>
      <c r="M5" s="27"/>
      <c r="N5" s="25" t="s">
        <v>3</v>
      </c>
      <c r="O5" s="25"/>
      <c r="P5" s="26"/>
      <c r="Q5" s="27"/>
      <c r="R5" s="25" t="s">
        <v>4</v>
      </c>
      <c r="S5" s="26"/>
      <c r="T5" s="27"/>
      <c r="U5" s="25" t="s">
        <v>5</v>
      </c>
      <c r="V5" s="26"/>
      <c r="W5" s="27"/>
      <c r="X5" s="25" t="s">
        <v>6</v>
      </c>
      <c r="Y5" s="28"/>
      <c r="Z5" s="29"/>
      <c r="AA5" s="2"/>
      <c r="AB5" s="30"/>
      <c r="AC5" s="2"/>
      <c r="AD5" s="31"/>
      <c r="AE5" s="32" t="s">
        <v>7</v>
      </c>
      <c r="AF5" s="33"/>
      <c r="AI5" s="34"/>
    </row>
    <row r="6" customFormat="false" ht="13" hidden="false" customHeight="false" outlineLevel="0" collapsed="false">
      <c r="A6" s="35" t="s">
        <v>8</v>
      </c>
      <c r="B6" s="36" t="s">
        <v>9</v>
      </c>
      <c r="C6" s="37" t="s">
        <v>10</v>
      </c>
      <c r="D6" s="38" t="s">
        <v>11</v>
      </c>
      <c r="E6" s="39" t="s">
        <v>12</v>
      </c>
      <c r="F6" s="39" t="s">
        <v>13</v>
      </c>
      <c r="G6" s="39" t="s">
        <v>14</v>
      </c>
      <c r="H6" s="37" t="s">
        <v>15</v>
      </c>
      <c r="I6" s="40" t="s">
        <v>16</v>
      </c>
      <c r="J6" s="41" t="s">
        <v>17</v>
      </c>
      <c r="K6" s="41" t="s">
        <v>18</v>
      </c>
      <c r="L6" s="42" t="s">
        <v>19</v>
      </c>
      <c r="M6" s="43" t="s">
        <v>20</v>
      </c>
      <c r="N6" s="44" t="s">
        <v>18</v>
      </c>
      <c r="O6" s="44" t="s">
        <v>21</v>
      </c>
      <c r="P6" s="45" t="s">
        <v>19</v>
      </c>
      <c r="Q6" s="46" t="s">
        <v>17</v>
      </c>
      <c r="R6" s="47" t="s">
        <v>18</v>
      </c>
      <c r="S6" s="48" t="s">
        <v>19</v>
      </c>
      <c r="T6" s="46" t="s">
        <v>17</v>
      </c>
      <c r="U6" s="47" t="s">
        <v>18</v>
      </c>
      <c r="V6" s="48" t="s">
        <v>19</v>
      </c>
      <c r="W6" s="46" t="s">
        <v>17</v>
      </c>
      <c r="X6" s="47" t="s">
        <v>18</v>
      </c>
      <c r="Y6" s="49" t="s">
        <v>19</v>
      </c>
      <c r="Z6" s="50" t="s">
        <v>22</v>
      </c>
      <c r="AA6" s="51" t="s">
        <v>23</v>
      </c>
      <c r="AB6" s="51" t="s">
        <v>24</v>
      </c>
      <c r="AC6" s="51" t="s">
        <v>25</v>
      </c>
      <c r="AD6" s="52" t="s">
        <v>26</v>
      </c>
      <c r="AE6" s="53" t="s">
        <v>27</v>
      </c>
      <c r="AF6" s="33"/>
      <c r="AG6" s="7" t="s">
        <v>28</v>
      </c>
      <c r="AM6" s="54"/>
    </row>
    <row r="7" s="3" customFormat="true" ht="13" hidden="false" customHeight="false" outlineLevel="0" collapsed="false">
      <c r="A7" s="55" t="s">
        <v>29</v>
      </c>
      <c r="B7" s="56" t="s">
        <v>30</v>
      </c>
      <c r="C7" s="57" t="s">
        <v>31</v>
      </c>
      <c r="D7" s="3" t="s">
        <v>32</v>
      </c>
      <c r="E7" s="58" t="s">
        <v>33</v>
      </c>
      <c r="F7" s="58" t="n">
        <v>19119</v>
      </c>
      <c r="G7" s="59" t="n">
        <v>2152482880</v>
      </c>
      <c r="H7" s="60" t="s">
        <v>34</v>
      </c>
      <c r="I7" s="61" t="s">
        <v>35</v>
      </c>
      <c r="J7" s="62" t="n">
        <v>37870</v>
      </c>
      <c r="K7" s="63" t="n">
        <v>400</v>
      </c>
      <c r="L7" s="64" t="n">
        <v>400</v>
      </c>
      <c r="M7" s="65" t="n">
        <v>38230</v>
      </c>
      <c r="N7" s="63" t="n">
        <f aca="false">K7</f>
        <v>400</v>
      </c>
      <c r="O7" s="66"/>
      <c r="P7" s="64"/>
      <c r="Q7" s="65"/>
      <c r="R7" s="63"/>
      <c r="S7" s="64"/>
      <c r="T7" s="65"/>
      <c r="U7" s="63"/>
      <c r="V7" s="64"/>
      <c r="W7" s="65"/>
      <c r="X7" s="63"/>
      <c r="Y7" s="63"/>
      <c r="Z7" s="67" t="n">
        <f aca="false">SUM(IF(AG7=1,K7-L7,0),IF(AH7=1,N7-P7,0),IF(AI7=1,R7-S7,0),IF(AJ7=1,U7-V7,0),IF(AK7=1,X7-Y7,0))</f>
        <v>0</v>
      </c>
      <c r="AA7" s="68" t="n">
        <f aca="false">SUM(IF(AG7=31,K7-L7,0),IF(AH7=31,N7-P7,0),IF(AI7=31,R7-S7,0),IF(AJ7=31,U7-V7,0),IF(AK7=31,X7-Y7,0))</f>
        <v>0</v>
      </c>
      <c r="AB7" s="68" t="n">
        <f aca="false">SUM(IF(AG7=61,K7-L7,0),IF(AH7=61,N7-P7,0),IF(AI7=61,R7-S7,0),IF(AJ7=61,U7-V7,0),IF(AK7=61,X7-Y7,0))</f>
        <v>0</v>
      </c>
      <c r="AC7" s="68" t="n">
        <f aca="false">SUM(IF(AG7=91,K7-L7,0),IF(AH7=91,N7-P7,0),IF(AI7=91,R7-S7,0),IF(AJ7=91,U7-V7,0),IF(AK7=91,X7-Y7,0))</f>
        <v>0</v>
      </c>
      <c r="AD7" s="68" t="n">
        <f aca="false">SUM(IF(AG7=120,K7-L7,0),IF(AH7=120,N7-P7,0),IF(AI7=120,R7-S7,0),IF(AJ7=120,U7-V7,0),IF(AK7=120,X7-Y7,0))</f>
        <v>400</v>
      </c>
      <c r="AE7" s="69" t="n">
        <f aca="false">SUM(Z7:AD7)</f>
        <v>400</v>
      </c>
      <c r="AF7" s="70"/>
      <c r="AG7" s="71" t="n">
        <f aca="false">IF(AND(($A$2-J7)&lt;=30,($A$2-J7)&gt;=1),1,IF(AND(($A$2-J7)&lt;=60,($A$2-J7)&gt;=31),31,IF(AND(($A$2-J7)&lt;=90,($A$2-J7)&gt;=61),61,IF(AND(($A$2-J7)&lt;=120,($A$2-J7)&gt;=91),91,IF(($A$2-J7)&gt;=120,120,0)))))</f>
        <v>120</v>
      </c>
      <c r="AH7" s="71" t="n">
        <f aca="false">IF(AND(($A$2-M7)&lt;=30,($A$2-M7)&gt;=1),1,IF(AND(($A$2-M7)&lt;=60,($A$2-M7)&gt;=31),31,IF(AND(($A$2-M7)&lt;=90,($A$2-M7)&gt;=61),61,IF(AND(($A$2-M7)&lt;=120,($A$2-M7)&gt;=91),91,IF(($A$2-M7)&gt;=120,120,0)))))</f>
        <v>120</v>
      </c>
      <c r="AI7" s="71" t="n">
        <f aca="false">IF(AND(($A$2-Q7)&lt;=30,($A$2-Q7)&gt;=1),1,IF(AND(($A$2-Q7)&lt;=60,($A$2-Q7)&gt;=31),31,IF(AND(($A$2-Q7)&lt;=90,($A$2-Q7)&gt;=61),61,IF(AND(($A$2-Q7)&lt;=120,($A$2-Q7)&gt;=91),91,IF(($A$2-Q7)&gt;=120,120,0)))))</f>
        <v>120</v>
      </c>
      <c r="AJ7" s="71" t="n">
        <f aca="false">IF(AND(($A$2-T7)&lt;=30,($A$2-T7)&gt;=1),1,IF(AND(($A$2-T7)&lt;=60,($A$2-T7)&gt;=31),31,IF(AND(($A$2-T7)&lt;=90,($A$2-T7)&gt;=61),61,IF(AND(($A$2-T7)&lt;=120,($A$2-T7)&gt;=91),91,IF(($A$2-T7)&gt;=120,120,0)))))</f>
        <v>120</v>
      </c>
      <c r="AK7" s="71" t="n">
        <f aca="false">IF(AND(($A$2-W7)&lt;=30,($A$2-W7)&gt;=1),1,IF(AND(($A$2-W7)&lt;=60,($A$2-W7)&gt;=31),31,IF(AND(($A$2-W7)&lt;=90,($A$2-W7)&gt;=61),61,IF(AND(($A$2-W7)&lt;=120,($A$2-W7)&gt;=91),91,IF(($A$2-W7)&gt;=120,120,0)))))</f>
        <v>120</v>
      </c>
      <c r="AM7" s="10"/>
    </row>
    <row r="8" s="3" customFormat="true" ht="13" hidden="false" customHeight="false" outlineLevel="0" collapsed="false">
      <c r="A8" s="72" t="s">
        <v>36</v>
      </c>
      <c r="B8" s="56" t="s">
        <v>37</v>
      </c>
      <c r="C8" s="73" t="s">
        <v>38</v>
      </c>
      <c r="D8" s="10" t="s">
        <v>39</v>
      </c>
      <c r="E8" s="58" t="s">
        <v>40</v>
      </c>
      <c r="F8" s="58" t="n">
        <v>10011</v>
      </c>
      <c r="G8" s="45" t="s">
        <v>41</v>
      </c>
      <c r="H8" s="60" t="s">
        <v>42</v>
      </c>
      <c r="I8" s="74" t="s">
        <v>35</v>
      </c>
      <c r="J8" s="75" t="n">
        <v>37861</v>
      </c>
      <c r="K8" s="68" t="n">
        <v>1000</v>
      </c>
      <c r="L8" s="76" t="n">
        <v>1000</v>
      </c>
      <c r="M8" s="65" t="n">
        <v>38230</v>
      </c>
      <c r="N8" s="68" t="n">
        <f aca="false">K8</f>
        <v>1000</v>
      </c>
      <c r="O8" s="66" t="n">
        <v>38268</v>
      </c>
      <c r="P8" s="76" t="n">
        <v>1000</v>
      </c>
      <c r="Q8" s="65"/>
      <c r="R8" s="68"/>
      <c r="S8" s="76"/>
      <c r="T8" s="65"/>
      <c r="U8" s="68"/>
      <c r="V8" s="76"/>
      <c r="W8" s="65"/>
      <c r="X8" s="68"/>
      <c r="Y8" s="68"/>
      <c r="Z8" s="67" t="n">
        <f aca="false">SUM(IF(AG8=1,K8-L8,0),IF(AH8=1,N8-P8,0),IF(AI8=1,R8-S8,0),IF(AJ8=1,U8-V8,0),IF(AK8=1,X8-Y8,0))</f>
        <v>0</v>
      </c>
      <c r="AA8" s="68" t="n">
        <f aca="false">SUM(IF(AG8=31,K8-L8,0),IF(AH8=31,N8-P8,0),IF(AI8=31,R8-S8,0),IF(AJ8=31,U8-V8,0),IF(AK8=31,X8-Y8,0))</f>
        <v>0</v>
      </c>
      <c r="AB8" s="68" t="n">
        <f aca="false">SUM(IF(AG8=61,K8-L8,0),IF(AH8=61,N8-P8,0),IF(AI8=61,R8-S8,0),IF(AJ8=61,U8-V8,0),IF(AK8=61,X8-Y8,0))</f>
        <v>0</v>
      </c>
      <c r="AC8" s="68" t="n">
        <f aca="false">SUM(IF(AG8=91,K8-L8,0),IF(AH8=91,N8-P8,0),IF(AI8=91,R8-S8,0),IF(AJ8=91,U8-V8,0),IF(AK8=91,X8-Y8,0))</f>
        <v>0</v>
      </c>
      <c r="AD8" s="68" t="n">
        <f aca="false">SUM(IF(AG8=120,K8-L8,0),IF(AH8=120,N8-P8,0),IF(AI8=120,R8-S8,0),IF(AJ8=120,U8-V8,0),IF(AK8=120,X8-Y8,0))</f>
        <v>0</v>
      </c>
      <c r="AE8" s="77" t="n">
        <f aca="false">SUM(Z8:AD8)</f>
        <v>0</v>
      </c>
      <c r="AF8" s="70"/>
      <c r="AG8" s="71" t="n">
        <f aca="false">IF(AND(($A$2-J8)&lt;=30,($A$2-J8)&gt;=1),1,IF(AND(($A$2-J8)&lt;=60,($A$2-J8)&gt;=31),31,IF(AND(($A$2-J8)&lt;=90,($A$2-J8)&gt;=61),61,IF(AND(($A$2-J8)&lt;=120,($A$2-J8)&gt;=91),91,IF(($A$2-J8)&gt;=120,120,0)))))</f>
        <v>120</v>
      </c>
      <c r="AH8" s="71" t="n">
        <f aca="false">IF(AND(($A$2-M8)&lt;=30,($A$2-M8)&gt;=1),1,IF(AND(($A$2-M8)&lt;=60,($A$2-M8)&gt;=31),31,IF(AND(($A$2-M8)&lt;=90,($A$2-M8)&gt;=61),61,IF(AND(($A$2-M8)&lt;=120,($A$2-M8)&gt;=91),91,IF(($A$2-M8)&gt;=120,120,0)))))</f>
        <v>120</v>
      </c>
      <c r="AI8" s="71" t="n">
        <f aca="false">IF(AND(($A$2-Q8)&lt;=30,($A$2-Q8)&gt;=1),1,IF(AND(($A$2-Q8)&lt;=60,($A$2-Q8)&gt;=31),31,IF(AND(($A$2-Q8)&lt;=90,($A$2-Q8)&gt;=61),61,IF(AND(($A$2-Q8)&lt;=120,($A$2-Q8)&gt;=91),91,IF(($A$2-Q8)&gt;=120,120,0)))))</f>
        <v>120</v>
      </c>
      <c r="AJ8" s="71" t="n">
        <f aca="false">IF(AND(($A$2-T8)&lt;=30,($A$2-T8)&gt;=1),1,IF(AND(($A$2-T8)&lt;=60,($A$2-T8)&gt;=31),31,IF(AND(($A$2-T8)&lt;=90,($A$2-T8)&gt;=61),61,IF(AND(($A$2-T8)&lt;=120,($A$2-T8)&gt;=91),91,IF(($A$2-T8)&gt;=120,120,0)))))</f>
        <v>120</v>
      </c>
      <c r="AK8" s="71" t="n">
        <f aca="false">IF(AND(($A$2-W8)&lt;=30,($A$2-W8)&gt;=1),1,IF(AND(($A$2-W8)&lt;=60,($A$2-W8)&gt;=31),31,IF(AND(($A$2-W8)&lt;=90,($A$2-W8)&gt;=61),61,IF(AND(($A$2-W8)&lt;=120,($A$2-W8)&gt;=91),91,IF(($A$2-W8)&gt;=120,120,0)))))</f>
        <v>120</v>
      </c>
      <c r="AM8" s="10"/>
    </row>
    <row r="9" s="54" customFormat="true" ht="13" hidden="false" customHeight="false" outlineLevel="0" collapsed="false">
      <c r="A9" s="72" t="s">
        <v>43</v>
      </c>
      <c r="B9" s="72" t="s">
        <v>44</v>
      </c>
      <c r="C9" s="78" t="s">
        <v>45</v>
      </c>
      <c r="D9" s="79" t="s">
        <v>46</v>
      </c>
      <c r="E9" s="80" t="s">
        <v>47</v>
      </c>
      <c r="F9" s="80" t="n">
        <v>94107</v>
      </c>
      <c r="G9" s="81" t="s">
        <v>48</v>
      </c>
      <c r="H9" s="82" t="s">
        <v>49</v>
      </c>
      <c r="I9" s="83" t="s">
        <v>50</v>
      </c>
      <c r="J9" s="84" t="n">
        <v>37793</v>
      </c>
      <c r="K9" s="85" t="n">
        <v>500</v>
      </c>
      <c r="L9" s="86" t="n">
        <v>500</v>
      </c>
      <c r="M9" s="87" t="n">
        <v>38230</v>
      </c>
      <c r="N9" s="85" t="n">
        <v>1000</v>
      </c>
      <c r="O9" s="88" t="n">
        <v>38247</v>
      </c>
      <c r="P9" s="86" t="n">
        <v>1000</v>
      </c>
      <c r="Q9" s="87"/>
      <c r="R9" s="85"/>
      <c r="S9" s="86"/>
      <c r="T9" s="87"/>
      <c r="U9" s="85"/>
      <c r="V9" s="86"/>
      <c r="W9" s="87"/>
      <c r="X9" s="85"/>
      <c r="Y9" s="85"/>
      <c r="Z9" s="89" t="n">
        <f aca="false">SUM(IF(AG9=1,K9-L9,0),IF(AH9=1,N9-P9,0),IF(AI9=1,R9-S9,0),IF(AJ9=1,U9-V9,0),IF(AK9=1,X9-Y9,0))</f>
        <v>0</v>
      </c>
      <c r="AA9" s="85" t="n">
        <f aca="false">SUM(IF(AG9=31,K9-L9,0),IF(AH9=31,N9-P9,0),IF(AI9=31,R9-S9,0),IF(AJ9=31,U9-V9,0),IF(AK9=31,X9-Y9,0))</f>
        <v>0</v>
      </c>
      <c r="AB9" s="85" t="n">
        <f aca="false">SUM(IF(AG9=61,K9-L9,0),IF(AH9=61,N9-P9,0),IF(AI9=61,R9-S9,0),IF(AJ9=61,U9-V9,0),IF(AK9=61,X9-Y9,0))</f>
        <v>0</v>
      </c>
      <c r="AC9" s="85" t="n">
        <f aca="false">SUM(IF(AG9=91,K9-L9,0),IF(AH9=91,N9-P9,0),IF(AI9=91,R9-S9,0),IF(AJ9=91,U9-V9,0),IF(AK9=91,X9-Y9,0))</f>
        <v>0</v>
      </c>
      <c r="AD9" s="85" t="n">
        <f aca="false">SUM(IF(AG9=120,K9-L9,0),IF(AH9=120,N9-P9,0),IF(AI9=120,R9-S9,0),IF(AJ9=120,U9-V9,0),IF(AK9=120,X9-Y9,0))</f>
        <v>0</v>
      </c>
      <c r="AE9" s="90" t="n">
        <f aca="false">SUM(Z9:AD9)</f>
        <v>0</v>
      </c>
      <c r="AF9" s="91"/>
      <c r="AG9" s="92" t="n">
        <f aca="false">IF(AND(($A$2-J9)&lt;=30,($A$2-J9)&gt;=1),1,IF(AND(($A$2-J9)&lt;=60,($A$2-J9)&gt;=31),31,IF(AND(($A$2-J9)&lt;=90,($A$2-J9)&gt;=61),61,IF(AND(($A$2-J9)&lt;=120,($A$2-J9)&gt;=91),91,IF(($A$2-J9)&gt;=120,120,0)))))</f>
        <v>120</v>
      </c>
      <c r="AH9" s="92" t="n">
        <f aca="false">IF(AND(($A$2-M9)&lt;=30,($A$2-M9)&gt;=1),1,IF(AND(($A$2-M9)&lt;=60,($A$2-M9)&gt;=31),31,IF(AND(($A$2-M9)&lt;=90,($A$2-M9)&gt;=61),61,IF(AND(($A$2-M9)&lt;=120,($A$2-M9)&gt;=91),91,IF(($A$2-M9)&gt;=120,120,0)))))</f>
        <v>120</v>
      </c>
      <c r="AI9" s="92" t="n">
        <f aca="false">IF(AND(($A$2-Q9)&lt;=30,($A$2-Q9)&gt;=1),1,IF(AND(($A$2-Q9)&lt;=60,($A$2-Q9)&gt;=31),31,IF(AND(($A$2-Q9)&lt;=90,($A$2-Q9)&gt;=61),61,IF(AND(($A$2-Q9)&lt;=120,($A$2-Q9)&gt;=91),91,IF(($A$2-Q9)&gt;=120,120,0)))))</f>
        <v>120</v>
      </c>
      <c r="AJ9" s="92" t="n">
        <f aca="false">IF(AND(($A$2-T9)&lt;=30,($A$2-T9)&gt;=1),1,IF(AND(($A$2-T9)&lt;=60,($A$2-T9)&gt;=31),31,IF(AND(($A$2-T9)&lt;=90,($A$2-T9)&gt;=61),61,IF(AND(($A$2-T9)&lt;=120,($A$2-T9)&gt;=91),91,IF(($A$2-T9)&gt;=120,120,0)))))</f>
        <v>120</v>
      </c>
      <c r="AK9" s="92" t="n">
        <f aca="false">IF(AND(($A$2-W9)&lt;=30,($A$2-W9)&gt;=1),1,IF(AND(($A$2-W9)&lt;=60,($A$2-W9)&gt;=31),31,IF(AND(($A$2-W9)&lt;=90,($A$2-W9)&gt;=61),61,IF(AND(($A$2-W9)&lt;=120,($A$2-W9)&gt;=91),91,IF(($A$2-W9)&gt;=120,120,0)))))</f>
        <v>120</v>
      </c>
      <c r="AM9" s="79"/>
    </row>
    <row r="10" customFormat="false" ht="13" hidden="false" customHeight="false" outlineLevel="0" collapsed="false">
      <c r="A10" s="72" t="s">
        <v>51</v>
      </c>
      <c r="B10" s="72" t="s">
        <v>52</v>
      </c>
      <c r="C10" s="78" t="s">
        <v>53</v>
      </c>
      <c r="D10" s="0" t="s">
        <v>54</v>
      </c>
      <c r="E10" s="1" t="s">
        <v>55</v>
      </c>
      <c r="F10" s="1" t="n">
        <v>20045</v>
      </c>
      <c r="G10" s="81" t="n">
        <v>2026381431</v>
      </c>
      <c r="H10" s="82" t="s">
        <v>56</v>
      </c>
      <c r="I10" s="83" t="s">
        <v>57</v>
      </c>
      <c r="J10" s="93"/>
      <c r="K10" s="94" t="n">
        <v>0</v>
      </c>
      <c r="L10" s="95" t="n">
        <v>0</v>
      </c>
      <c r="M10" s="87" t="n">
        <v>38230</v>
      </c>
      <c r="N10" s="85" t="n">
        <v>500</v>
      </c>
      <c r="O10" s="96" t="n">
        <v>38294</v>
      </c>
      <c r="P10" s="95" t="n">
        <v>500</v>
      </c>
      <c r="Q10" s="97"/>
      <c r="R10" s="94"/>
      <c r="S10" s="95"/>
      <c r="T10" s="97"/>
      <c r="U10" s="94"/>
      <c r="V10" s="95"/>
      <c r="W10" s="97"/>
      <c r="X10" s="94"/>
      <c r="Y10" s="94"/>
      <c r="Z10" s="98" t="n">
        <f aca="false">SUM(IF(AG10=1,K10-L10,0),IF(AH10=1,N10-P10,0),IF(AI10=1,R10-S10,0),IF(AJ10=1,U10-V10,0),IF(AK10=1,X10-Y10,0))</f>
        <v>0</v>
      </c>
      <c r="AA10" s="94" t="n">
        <f aca="false">SUM(IF(AG10=31,K10-L10,0),IF(AH10=31,N10-P10,0),IF(AI10=31,R10-S10,0),IF(AJ10=31,U10-V10,0),IF(AK10=31,X10-Y10,0))</f>
        <v>0</v>
      </c>
      <c r="AB10" s="94" t="n">
        <f aca="false">SUM(IF(AG10=61,K10-L10,0),IF(AH10=61,N10-P10,0),IF(AI10=61,R10-S10,0),IF(AJ10=61,U10-V10,0),IF(AK10=61,X10-Y10,0))</f>
        <v>0</v>
      </c>
      <c r="AC10" s="94" t="n">
        <f aca="false">SUM(IF(AG10=91,K10-L10,0),IF(AH10=91,N10-P10,0),IF(AI10=91,R10-S10,0),IF(AJ10=91,U10-V10,0),IF(AK10=91,X10-Y10,0))</f>
        <v>0</v>
      </c>
      <c r="AD10" s="94" t="n">
        <f aca="false">SUM(IF(AG10=120,K10-L10,0),IF(AH10=120,N10-P10,0),IF(AI10=120,R10-S10,0),IF(AJ10=120,U10-V10,0),IF(AK10=120,X10-Y10,0))</f>
        <v>0</v>
      </c>
      <c r="AE10" s="77" t="n">
        <f aca="false">SUM(Z10:AD10)</f>
        <v>0</v>
      </c>
      <c r="AF10" s="33"/>
      <c r="AG10" s="99" t="n">
        <f aca="false">IF(AND(($A$2-J10)&lt;=30,($A$2-J10)&gt;=1),1,IF(AND(($A$2-J10)&lt;=60,($A$2-J10)&gt;=31),31,IF(AND(($A$2-J10)&lt;=90,($A$2-J10)&gt;=61),61,IF(AND(($A$2-J10)&lt;=120,($A$2-J10)&gt;=91),91,IF(($A$2-J10)&gt;=120,120,0)))))</f>
        <v>120</v>
      </c>
      <c r="AH10" s="99" t="n">
        <f aca="false">IF(AND(($A$2-M10)&lt;=30,($A$2-M10)&gt;=1),1,IF(AND(($A$2-M10)&lt;=60,($A$2-M10)&gt;=31),31,IF(AND(($A$2-M10)&lt;=90,($A$2-M10)&gt;=61),61,IF(AND(($A$2-M10)&lt;=120,($A$2-M10)&gt;=91),91,IF(($A$2-M10)&gt;=120,120,0)))))</f>
        <v>120</v>
      </c>
      <c r="AI10" s="99" t="n">
        <f aca="false">IF(AND(($A$2-Q10)&lt;=30,($A$2-Q10)&gt;=1),1,IF(AND(($A$2-Q10)&lt;=60,($A$2-Q10)&gt;=31),31,IF(AND(($A$2-Q10)&lt;=90,($A$2-Q10)&gt;=61),61,IF(AND(($A$2-Q10)&lt;=120,($A$2-Q10)&gt;=91),91,IF(($A$2-Q10)&gt;=120,120,0)))))</f>
        <v>120</v>
      </c>
      <c r="AJ10" s="99" t="n">
        <f aca="false">IF(AND(($A$2-T10)&lt;=30,($A$2-T10)&gt;=1),1,IF(AND(($A$2-T10)&lt;=60,($A$2-T10)&gt;=31),31,IF(AND(($A$2-T10)&lt;=90,($A$2-T10)&gt;=61),61,IF(AND(($A$2-T10)&lt;=120,($A$2-T10)&gt;=91),91,IF(($A$2-T10)&gt;=120,120,0)))))</f>
        <v>120</v>
      </c>
      <c r="AK10" s="99" t="n">
        <f aca="false">IF(AND(($A$2-W10)&lt;=30,($A$2-W10)&gt;=1),1,IF(AND(($A$2-W10)&lt;=60,($A$2-W10)&gt;=31),31,IF(AND(($A$2-W10)&lt;=90,($A$2-W10)&gt;=61),61,IF(AND(($A$2-W10)&lt;=120,($A$2-W10)&gt;=91),91,IF(($A$2-W10)&gt;=120,120,0)))))</f>
        <v>120</v>
      </c>
      <c r="AM10" s="79"/>
    </row>
    <row r="11" s="3" customFormat="true" ht="13" hidden="false" customHeight="false" outlineLevel="0" collapsed="false">
      <c r="A11" s="56" t="s">
        <v>58</v>
      </c>
      <c r="B11" s="56" t="s">
        <v>59</v>
      </c>
      <c r="C11" s="73" t="s">
        <v>60</v>
      </c>
      <c r="D11" s="10" t="s">
        <v>61</v>
      </c>
      <c r="E11" s="58" t="s">
        <v>47</v>
      </c>
      <c r="F11" s="58" t="n">
        <v>90067</v>
      </c>
      <c r="G11" s="100" t="s">
        <v>62</v>
      </c>
      <c r="H11" s="60" t="s">
        <v>63</v>
      </c>
      <c r="I11" s="74" t="s">
        <v>35</v>
      </c>
      <c r="J11" s="75" t="n">
        <v>37840</v>
      </c>
      <c r="K11" s="68" t="n">
        <v>500</v>
      </c>
      <c r="L11" s="76" t="n">
        <v>500</v>
      </c>
      <c r="M11" s="65" t="n">
        <v>38230</v>
      </c>
      <c r="N11" s="68" t="n">
        <f aca="false">K11</f>
        <v>500</v>
      </c>
      <c r="O11" s="66"/>
      <c r="P11" s="76"/>
      <c r="Q11" s="65"/>
      <c r="R11" s="68"/>
      <c r="S11" s="76"/>
      <c r="T11" s="65"/>
      <c r="U11" s="68"/>
      <c r="V11" s="76"/>
      <c r="W11" s="65"/>
      <c r="X11" s="68"/>
      <c r="Y11" s="68"/>
      <c r="Z11" s="67" t="n">
        <f aca="false">SUM(IF(AG11=1,K11-L11,0),IF(AH11=1,N11-P11,0),IF(AI11=1,R11-S11,0),IF(AJ11=1,U11-V11,0),IF(AK11=1,X11-Y11,0))</f>
        <v>0</v>
      </c>
      <c r="AA11" s="68" t="n">
        <f aca="false">SUM(IF(AG11=31,K11-L11,0),IF(AH11=31,N11-P11,0),IF(AI11=31,R11-S11,0),IF(AJ11=31,U11-V11,0),IF(AK11=31,X11-Y11,0))</f>
        <v>0</v>
      </c>
      <c r="AB11" s="68" t="n">
        <f aca="false">SUM(IF(AG11=61,K11-L11,0),IF(AH11=61,N11-P11,0),IF(AI11=61,R11-S11,0),IF(AJ11=61,U11-V11,0),IF(AK11=61,X11-Y11,0))</f>
        <v>0</v>
      </c>
      <c r="AC11" s="68" t="n">
        <f aca="false">SUM(IF(AG11=91,K11-L11,0),IF(AH11=91,N11-P11,0),IF(AI11=91,R11-S11,0),IF(AJ11=91,U11-V11,0),IF(AK11=91,X11-Y11,0))</f>
        <v>0</v>
      </c>
      <c r="AD11" s="68" t="n">
        <f aca="false">SUM(IF(AG11=120,K11-L11,0),IF(AH11=120,N11-P11,0),IF(AI11=120,R11-S11,0),IF(AJ11=120,U11-V11,0),IF(AK11=120,X11-Y11,0))</f>
        <v>500</v>
      </c>
      <c r="AE11" s="77" t="n">
        <f aca="false">SUM(Z11:AD11)</f>
        <v>500</v>
      </c>
      <c r="AF11" s="70"/>
      <c r="AG11" s="71" t="n">
        <f aca="false">IF(AND(($A$2-J11)&lt;=30,($A$2-J11)&gt;=1),1,IF(AND(($A$2-J11)&lt;=60,($A$2-J11)&gt;=31),31,IF(AND(($A$2-J11)&lt;=90,($A$2-J11)&gt;=61),61,IF(AND(($A$2-J11)&lt;=120,($A$2-J11)&gt;=91),91,IF(($A$2-J11)&gt;=120,120,0)))))</f>
        <v>120</v>
      </c>
      <c r="AH11" s="71" t="n">
        <f aca="false">IF(AND(($A$2-M11)&lt;=30,($A$2-M11)&gt;=1),1,IF(AND(($A$2-M11)&lt;=60,($A$2-M11)&gt;=31),31,IF(AND(($A$2-M11)&lt;=90,($A$2-M11)&gt;=61),61,IF(AND(($A$2-M11)&lt;=120,($A$2-M11)&gt;=91),91,IF(($A$2-M11)&gt;=120,120,0)))))</f>
        <v>120</v>
      </c>
      <c r="AI11" s="71" t="n">
        <f aca="false">IF(AND(($A$2-Q11)&lt;=30,($A$2-Q11)&gt;=1),1,IF(AND(($A$2-Q11)&lt;=60,($A$2-Q11)&gt;=31),31,IF(AND(($A$2-Q11)&lt;=90,($A$2-Q11)&gt;=61),61,IF(AND(($A$2-Q11)&lt;=120,($A$2-Q11)&gt;=91),91,IF(($A$2-Q11)&gt;=120,120,0)))))</f>
        <v>120</v>
      </c>
      <c r="AJ11" s="71" t="n">
        <f aca="false">IF(AND(($A$2-T11)&lt;=30,($A$2-T11)&gt;=1),1,IF(AND(($A$2-T11)&lt;=60,($A$2-T11)&gt;=31),31,IF(AND(($A$2-T11)&lt;=90,($A$2-T11)&gt;=61),61,IF(AND(($A$2-T11)&lt;=120,($A$2-T11)&gt;=91),91,IF(($A$2-T11)&gt;=120,120,0)))))</f>
        <v>120</v>
      </c>
      <c r="AK11" s="71" t="n">
        <f aca="false">IF(AND(($A$2-W11)&lt;=30,($A$2-W11)&gt;=1),1,IF(AND(($A$2-W11)&lt;=60,($A$2-W11)&gt;=31),31,IF(AND(($A$2-W11)&lt;=90,($A$2-W11)&gt;=61),61,IF(AND(($A$2-W11)&lt;=120,($A$2-W11)&gt;=91),91,IF(($A$2-W11)&gt;=120,120,0)))))</f>
        <v>120</v>
      </c>
      <c r="AM11" s="10"/>
    </row>
    <row r="12" customFormat="false" ht="13" hidden="false" customHeight="false" outlineLevel="0" collapsed="false">
      <c r="A12" s="72" t="s">
        <v>64</v>
      </c>
      <c r="B12" s="72" t="s">
        <v>65</v>
      </c>
      <c r="C12" s="78" t="s">
        <v>66</v>
      </c>
      <c r="D12" s="79" t="s">
        <v>46</v>
      </c>
      <c r="E12" s="1" t="s">
        <v>47</v>
      </c>
      <c r="F12" s="1" t="s">
        <v>67</v>
      </c>
      <c r="G12" s="101" t="s">
        <v>68</v>
      </c>
      <c r="H12" s="82" t="s">
        <v>69</v>
      </c>
      <c r="I12" s="83" t="s">
        <v>70</v>
      </c>
      <c r="J12" s="93" t="n">
        <v>37793</v>
      </c>
      <c r="K12" s="94" t="n">
        <v>1000</v>
      </c>
      <c r="L12" s="95" t="n">
        <v>1000</v>
      </c>
      <c r="M12" s="87" t="n">
        <v>38230</v>
      </c>
      <c r="N12" s="94" t="n">
        <f aca="false">K12</f>
        <v>1000</v>
      </c>
      <c r="O12" s="96" t="n">
        <v>38261</v>
      </c>
      <c r="P12" s="95" t="n">
        <v>1000</v>
      </c>
      <c r="Q12" s="97"/>
      <c r="R12" s="94"/>
      <c r="S12" s="95"/>
      <c r="T12" s="97"/>
      <c r="U12" s="94"/>
      <c r="V12" s="95"/>
      <c r="W12" s="97"/>
      <c r="X12" s="94"/>
      <c r="Y12" s="94"/>
      <c r="Z12" s="98" t="n">
        <f aca="false">SUM(IF(AG12=1,K12-L12,0),IF(AH12=1,N12-P12,0),IF(AI12=1,R12-S12,0),IF(AJ12=1,U12-V12,0),IF(AK12=1,X12-Y12,0))</f>
        <v>0</v>
      </c>
      <c r="AA12" s="94" t="n">
        <f aca="false">SUM(IF(AG12=31,K12-L12,0),IF(AH12=31,N12-P12,0),IF(AI12=31,R12-S12,0),IF(AJ12=31,U12-V12,0),IF(AK12=31,X12-Y12,0))</f>
        <v>0</v>
      </c>
      <c r="AB12" s="94" t="n">
        <f aca="false">SUM(IF(AG12=61,K12-L12,0),IF(AH12=61,N12-P12,0),IF(AI12=61,R12-S12,0),IF(AJ12=61,U12-V12,0),IF(AK12=61,X12-Y12,0))</f>
        <v>0</v>
      </c>
      <c r="AC12" s="94" t="n">
        <f aca="false">SUM(IF(AG12=91,K12-L12,0),IF(AH12=91,N12-P12,0),IF(AI12=91,R12-S12,0),IF(AJ12=91,U12-V12,0),IF(AK12=91,X12-Y12,0))</f>
        <v>0</v>
      </c>
      <c r="AD12" s="94" t="n">
        <f aca="false">SUM(IF(AG12=120,K12-L12,0),IF(AH12=120,N12-P12,0),IF(AI12=120,R12-S12,0),IF(AJ12=120,U12-V12,0),IF(AK12=120,X12-Y12,0))</f>
        <v>0</v>
      </c>
      <c r="AE12" s="77" t="n">
        <f aca="false">SUM(Z12:AD12)</f>
        <v>0</v>
      </c>
      <c r="AF12" s="6"/>
      <c r="AG12" s="99" t="n">
        <f aca="false">IF(AND(($A$2-J12)&lt;=30,($A$2-J12)&gt;=1),1,IF(AND(($A$2-J12)&lt;=60,($A$2-J12)&gt;=31),31,IF(AND(($A$2-J12)&lt;=90,($A$2-J12)&gt;=61),61,IF(AND(($A$2-J12)&lt;=120,($A$2-J12)&gt;=91),91,IF(($A$2-J12)&gt;=120,120,0)))))</f>
        <v>120</v>
      </c>
      <c r="AH12" s="99" t="n">
        <f aca="false">IF(AND(($A$2-M12)&lt;=30,($A$2-M12)&gt;=1),1,IF(AND(($A$2-M12)&lt;=60,($A$2-M12)&gt;=31),31,IF(AND(($A$2-M12)&lt;=90,($A$2-M12)&gt;=61),61,IF(AND(($A$2-M12)&lt;=120,($A$2-M12)&gt;=91),91,IF(($A$2-M12)&gt;=120,120,0)))))</f>
        <v>120</v>
      </c>
      <c r="AI12" s="99" t="n">
        <f aca="false">IF(AND(($A$2-Q12)&lt;=30,($A$2-Q12)&gt;=1),1,IF(AND(($A$2-Q12)&lt;=60,($A$2-Q12)&gt;=31),31,IF(AND(($A$2-Q12)&lt;=90,($A$2-Q12)&gt;=61),61,IF(AND(($A$2-Q12)&lt;=120,($A$2-Q12)&gt;=91),91,IF(($A$2-Q12)&gt;=120,120,0)))))</f>
        <v>120</v>
      </c>
      <c r="AJ12" s="99" t="n">
        <f aca="false">IF(AND(($A$2-T12)&lt;=30,($A$2-T12)&gt;=1),1,IF(AND(($A$2-T12)&lt;=60,($A$2-T12)&gt;=31),31,IF(AND(($A$2-T12)&lt;=90,($A$2-T12)&gt;=61),61,IF(AND(($A$2-T12)&lt;=120,($A$2-T12)&gt;=91),91,IF(($A$2-T12)&gt;=120,120,0)))))</f>
        <v>120</v>
      </c>
      <c r="AK12" s="99" t="n">
        <f aca="false">IF(AND(($A$2-W12)&lt;=30,($A$2-W12)&gt;=1),1,IF(AND(($A$2-W12)&lt;=60,($A$2-W12)&gt;=31),31,IF(AND(($A$2-W12)&lt;=90,($A$2-W12)&gt;=61),61,IF(AND(($A$2-W12)&lt;=120,($A$2-W12)&gt;=91),91,IF(($A$2-W12)&gt;=120,120,0)))))</f>
        <v>120</v>
      </c>
      <c r="AM12" s="79"/>
    </row>
    <row r="13" customFormat="false" ht="13" hidden="false" customHeight="false" outlineLevel="0" collapsed="false">
      <c r="A13" s="72" t="s">
        <v>71</v>
      </c>
      <c r="B13" s="72" t="s">
        <v>72</v>
      </c>
      <c r="C13" s="78" t="s">
        <v>73</v>
      </c>
      <c r="D13" s="0" t="s">
        <v>54</v>
      </c>
      <c r="E13" s="1" t="s">
        <v>55</v>
      </c>
      <c r="F13" s="1" t="n">
        <v>20036</v>
      </c>
      <c r="G13" s="81"/>
      <c r="H13" s="102" t="s">
        <v>74</v>
      </c>
      <c r="I13" s="103"/>
      <c r="J13" s="93" t="n">
        <v>37974</v>
      </c>
      <c r="K13" s="94" t="n">
        <v>250</v>
      </c>
      <c r="L13" s="95" t="n">
        <v>250</v>
      </c>
      <c r="M13" s="87" t="n">
        <f aca="false">DATE($N$5,MONTH(J13),15)</f>
        <v>38335</v>
      </c>
      <c r="N13" s="94" t="n">
        <f aca="false">K13</f>
        <v>250</v>
      </c>
      <c r="O13" s="96"/>
      <c r="P13" s="95"/>
      <c r="Q13" s="97"/>
      <c r="R13" s="94"/>
      <c r="S13" s="95"/>
      <c r="T13" s="97"/>
      <c r="U13" s="94"/>
      <c r="V13" s="95"/>
      <c r="W13" s="97"/>
      <c r="X13" s="94"/>
      <c r="Y13" s="94"/>
      <c r="Z13" s="98" t="n">
        <f aca="false">SUM(IF(AG13=1,K13-L13,0),IF(AH13=1,N13-P13,0),IF(AI13=1,R13-S13,0),IF(AJ13=1,U13-V13,0),IF(AK13=1,X13-Y13,0))</f>
        <v>0</v>
      </c>
      <c r="AA13" s="94" t="n">
        <f aca="false">SUM(IF(AG13=31,K13-L13,0),IF(AH13=31,N13-P13,0),IF(AI13=31,R13-S13,0),IF(AJ13=31,U13-V13,0),IF(AK13=31,X13-Y13,0))</f>
        <v>0</v>
      </c>
      <c r="AB13" s="94" t="n">
        <f aca="false">SUM(IF(AG13=61,K13-L13,0),IF(AH13=61,N13-P13,0),IF(AI13=61,R13-S13,0),IF(AJ13=61,U13-V13,0),IF(AK13=61,X13-Y13,0))</f>
        <v>0</v>
      </c>
      <c r="AC13" s="94" t="n">
        <f aca="false">SUM(IF(AG13=91,K13-L13,0),IF(AH13=91,N13-P13,0),IF(AI13=91,R13-S13,0),IF(AJ13=91,U13-V13,0),IF(AK13=91,X13-Y13,0))</f>
        <v>0</v>
      </c>
      <c r="AD13" s="94" t="n">
        <f aca="false">SUM(IF(AG13=120,K13-L13,0),IF(AH13=120,N13-P13,0),IF(AI13=120,R13-S13,0),IF(AJ13=120,U13-V13,0),IF(AK13=120,X13-Y13,0))</f>
        <v>250</v>
      </c>
      <c r="AE13" s="77" t="n">
        <f aca="false">SUM(Z13:AD13)</f>
        <v>250</v>
      </c>
      <c r="AF13" s="6"/>
      <c r="AG13" s="99" t="n">
        <f aca="false">IF(AND(($A$2-J13)&lt;=30,($A$2-J13)&gt;=1),1,IF(AND(($A$2-J13)&lt;=60,($A$2-J13)&gt;=31),31,IF(AND(($A$2-J13)&lt;=90,($A$2-J13)&gt;=61),61,IF(AND(($A$2-J13)&lt;=120,($A$2-J13)&gt;=91),91,IF(($A$2-J13)&gt;=120,120,0)))))</f>
        <v>120</v>
      </c>
      <c r="AH13" s="99" t="n">
        <f aca="false">IF(AND(($A$2-M13)&lt;=30,($A$2-M13)&gt;=1),1,IF(AND(($A$2-M13)&lt;=60,($A$2-M13)&gt;=31),31,IF(AND(($A$2-M13)&lt;=90,($A$2-M13)&gt;=61),61,IF(AND(($A$2-M13)&lt;=120,($A$2-M13)&gt;=91),91,IF(($A$2-M13)&gt;=120,120,0)))))</f>
        <v>120</v>
      </c>
      <c r="AI13" s="99" t="n">
        <f aca="false">IF(AND(($A$2-Q13)&lt;=30,($A$2-Q13)&gt;=1),1,IF(AND(($A$2-Q13)&lt;=60,($A$2-Q13)&gt;=31),31,IF(AND(($A$2-Q13)&lt;=90,($A$2-Q13)&gt;=61),61,IF(AND(($A$2-Q13)&lt;=120,($A$2-Q13)&gt;=91),91,IF(($A$2-Q13)&gt;=120,120,0)))))</f>
        <v>120</v>
      </c>
      <c r="AJ13" s="99" t="n">
        <f aca="false">IF(AND(($A$2-T13)&lt;=30,($A$2-T13)&gt;=1),1,IF(AND(($A$2-T13)&lt;=60,($A$2-T13)&gt;=31),31,IF(AND(($A$2-T13)&lt;=90,($A$2-T13)&gt;=61),61,IF(AND(($A$2-T13)&lt;=120,($A$2-T13)&gt;=91),91,IF(($A$2-T13)&gt;=120,120,0)))))</f>
        <v>120</v>
      </c>
      <c r="AK13" s="99" t="n">
        <f aca="false">IF(AND(($A$2-W13)&lt;=30,($A$2-W13)&gt;=1),1,IF(AND(($A$2-W13)&lt;=60,($A$2-W13)&gt;=31),31,IF(AND(($A$2-W13)&lt;=90,($A$2-W13)&gt;=61),61,IF(AND(($A$2-W13)&lt;=120,($A$2-W13)&gt;=91),91,IF(($A$2-W13)&gt;=120,120,0)))))</f>
        <v>120</v>
      </c>
      <c r="AM13" s="79"/>
    </row>
    <row r="14" s="3" customFormat="true" ht="13" hidden="false" customHeight="false" outlineLevel="0" collapsed="false">
      <c r="A14" s="56" t="s">
        <v>75</v>
      </c>
      <c r="B14" s="104" t="s">
        <v>76</v>
      </c>
      <c r="C14" s="73" t="s">
        <v>77</v>
      </c>
      <c r="D14" s="3" t="s">
        <v>78</v>
      </c>
      <c r="E14" s="58" t="s">
        <v>47</v>
      </c>
      <c r="F14" s="58" t="n">
        <v>90232</v>
      </c>
      <c r="G14" s="105" t="s">
        <v>79</v>
      </c>
      <c r="H14" s="60" t="s">
        <v>80</v>
      </c>
      <c r="I14" s="74" t="s">
        <v>35</v>
      </c>
      <c r="J14" s="75"/>
      <c r="K14" s="68" t="n">
        <v>0</v>
      </c>
      <c r="L14" s="76" t="n">
        <v>0</v>
      </c>
      <c r="M14" s="65" t="n">
        <v>38230</v>
      </c>
      <c r="N14" s="68" t="n">
        <v>250</v>
      </c>
      <c r="O14" s="66"/>
      <c r="P14" s="76"/>
      <c r="Q14" s="65"/>
      <c r="R14" s="68"/>
      <c r="S14" s="76"/>
      <c r="T14" s="65"/>
      <c r="U14" s="68"/>
      <c r="V14" s="76"/>
      <c r="W14" s="65"/>
      <c r="X14" s="68"/>
      <c r="Y14" s="68"/>
      <c r="Z14" s="67" t="n">
        <f aca="false">SUM(IF(AG14=1,K14-L14,0),IF(AH14=1,N14-P14,0),IF(AI14=1,R14-S14,0),IF(AJ14=1,U14-V14,0),IF(AK14=1,X14-Y14,0))</f>
        <v>0</v>
      </c>
      <c r="AA14" s="68" t="n">
        <f aca="false">SUM(IF(AG14=31,K14-L14,0),IF(AH14=31,N14-P14,0),IF(AI14=31,R14-S14,0),IF(AJ14=31,U14-V14,0),IF(AK14=31,X14-Y14,0))</f>
        <v>0</v>
      </c>
      <c r="AB14" s="68" t="n">
        <f aca="false">SUM(IF(AG14=61,K14-L14,0),IF(AH14=61,N14-P14,0),IF(AI14=61,R14-S14,0),IF(AJ14=61,U14-V14,0),IF(AK14=61,X14-Y14,0))</f>
        <v>0</v>
      </c>
      <c r="AC14" s="68" t="n">
        <f aca="false">SUM(IF(AG14=91,K14-L14,0),IF(AH14=91,N14-P14,0),IF(AI14=91,R14-S14,0),IF(AJ14=91,U14-V14,0),IF(AK14=91,X14-Y14,0))</f>
        <v>0</v>
      </c>
      <c r="AD14" s="68" t="n">
        <f aca="false">SUM(IF(AG14=120,K14-L14,0),IF(AH14=120,N14-P14,0),IF(AI14=120,R14-S14,0),IF(AJ14=120,U14-V14,0),IF(AK14=120,X14-Y14,0))</f>
        <v>250</v>
      </c>
      <c r="AE14" s="77" t="n">
        <f aca="false">SUM(Z14:AD14)</f>
        <v>250</v>
      </c>
      <c r="AF14" s="70"/>
      <c r="AG14" s="71" t="n">
        <f aca="false">IF(AND(($A$2-J14)&lt;=30,($A$2-J14)&gt;=1),1,IF(AND(($A$2-J14)&lt;=60,($A$2-J14)&gt;=31),31,IF(AND(($A$2-J14)&lt;=90,($A$2-J14)&gt;=61),61,IF(AND(($A$2-J14)&lt;=120,($A$2-J14)&gt;=91),91,IF(($A$2-J14)&gt;=120,120,0)))))</f>
        <v>120</v>
      </c>
      <c r="AH14" s="71" t="n">
        <f aca="false">IF(AND(($A$2-M14)&lt;=30,($A$2-M14)&gt;=1),1,IF(AND(($A$2-M14)&lt;=60,($A$2-M14)&gt;=31),31,IF(AND(($A$2-M14)&lt;=90,($A$2-M14)&gt;=61),61,IF(AND(($A$2-M14)&lt;=120,($A$2-M14)&gt;=91),91,IF(($A$2-M14)&gt;=120,120,0)))))</f>
        <v>120</v>
      </c>
      <c r="AI14" s="71" t="n">
        <f aca="false">IF(AND(($A$2-Q14)&lt;=30,($A$2-Q14)&gt;=1),1,IF(AND(($A$2-Q14)&lt;=60,($A$2-Q14)&gt;=31),31,IF(AND(($A$2-Q14)&lt;=90,($A$2-Q14)&gt;=61),61,IF(AND(($A$2-Q14)&lt;=120,($A$2-Q14)&gt;=91),91,IF(($A$2-Q14)&gt;=120,120,0)))))</f>
        <v>120</v>
      </c>
      <c r="AJ14" s="71" t="n">
        <f aca="false">IF(AND(($A$2-T14)&lt;=30,($A$2-T14)&gt;=1),1,IF(AND(($A$2-T14)&lt;=60,($A$2-T14)&gt;=31),31,IF(AND(($A$2-T14)&lt;=90,($A$2-T14)&gt;=61),61,IF(AND(($A$2-T14)&lt;=120,($A$2-T14)&gt;=91),91,IF(($A$2-T14)&gt;=120,120,0)))))</f>
        <v>120</v>
      </c>
      <c r="AK14" s="71" t="n">
        <f aca="false">IF(AND(($A$2-W14)&lt;=30,($A$2-W14)&gt;=1),1,IF(AND(($A$2-W14)&lt;=60,($A$2-W14)&gt;=31),31,IF(AND(($A$2-W14)&lt;=90,($A$2-W14)&gt;=61),61,IF(AND(($A$2-W14)&lt;=120,($A$2-W14)&gt;=91),91,IF(($A$2-W14)&gt;=120,120,0)))))</f>
        <v>120</v>
      </c>
      <c r="AM14" s="10"/>
    </row>
    <row r="15" customFormat="false" ht="13" hidden="false" customHeight="false" outlineLevel="0" collapsed="false">
      <c r="A15" s="72" t="s">
        <v>81</v>
      </c>
      <c r="B15" s="72" t="s">
        <v>72</v>
      </c>
      <c r="C15" s="78" t="s">
        <v>82</v>
      </c>
      <c r="D15" s="79" t="s">
        <v>54</v>
      </c>
      <c r="E15" s="1" t="s">
        <v>55</v>
      </c>
      <c r="F15" s="1" t="n">
        <v>20009</v>
      </c>
      <c r="G15" s="81" t="n">
        <v>2023873669</v>
      </c>
      <c r="H15" s="102" t="s">
        <v>83</v>
      </c>
      <c r="I15" s="83" t="s">
        <v>84</v>
      </c>
      <c r="J15" s="93"/>
      <c r="K15" s="94" t="n">
        <v>0</v>
      </c>
      <c r="L15" s="95" t="n">
        <v>0</v>
      </c>
      <c r="M15" s="87" t="n">
        <v>38041</v>
      </c>
      <c r="N15" s="94" t="n">
        <v>1000</v>
      </c>
      <c r="O15" s="96" t="n">
        <v>38041</v>
      </c>
      <c r="P15" s="95" t="n">
        <v>1000</v>
      </c>
      <c r="Q15" s="97"/>
      <c r="R15" s="94"/>
      <c r="S15" s="95"/>
      <c r="T15" s="97"/>
      <c r="U15" s="94"/>
      <c r="V15" s="95"/>
      <c r="W15" s="97"/>
      <c r="X15" s="94"/>
      <c r="Y15" s="94"/>
      <c r="Z15" s="98" t="n">
        <f aca="false">SUM(IF(AG15=1,K15-L15,0),IF(AH15=1,N15-P15,0),IF(AI15=1,R15-S15,0),IF(AJ15=1,U15-V15,0),IF(AK15=1,X15-Y15,0))</f>
        <v>0</v>
      </c>
      <c r="AA15" s="94" t="n">
        <f aca="false">SUM(IF(AG15=31,K15-L15,0),IF(AH15=31,N15-P15,0),IF(AI15=31,R15-S15,0),IF(AJ15=31,U15-V15,0),IF(AK15=31,X15-Y15,0))</f>
        <v>0</v>
      </c>
      <c r="AB15" s="94" t="n">
        <f aca="false">SUM(IF(AG15=61,K15-L15,0),IF(AH15=61,N15-P15,0),IF(AI15=61,R15-S15,0),IF(AJ15=61,U15-V15,0),IF(AK15=61,X15-Y15,0))</f>
        <v>0</v>
      </c>
      <c r="AC15" s="94" t="n">
        <f aca="false">SUM(IF(AG15=91,K15-L15,0),IF(AH15=91,N15-P15,0),IF(AI15=91,R15-S15,0),IF(AJ15=91,U15-V15,0),IF(AK15=91,X15-Y15,0))</f>
        <v>0</v>
      </c>
      <c r="AD15" s="94" t="n">
        <f aca="false">SUM(IF(AG15=120,K15-L15,0),IF(AH15=120,N15-P15,0),IF(AI15=120,R15-S15,0),IF(AJ15=120,U15-V15,0),IF(AK15=120,X15-Y15,0))</f>
        <v>0</v>
      </c>
      <c r="AE15" s="77" t="n">
        <f aca="false">SUM(Z15:AD15)</f>
        <v>0</v>
      </c>
      <c r="AF15" s="6"/>
      <c r="AG15" s="99" t="n">
        <f aca="false">IF(AND(($A$2-J15)&lt;=30,($A$2-J15)&gt;=1),1,IF(AND(($A$2-J15)&lt;=60,($A$2-J15)&gt;=31),31,IF(AND(($A$2-J15)&lt;=90,($A$2-J15)&gt;=61),61,IF(AND(($A$2-J15)&lt;=120,($A$2-J15)&gt;=91),91,IF(($A$2-J15)&gt;=120,120,0)))))</f>
        <v>120</v>
      </c>
      <c r="AH15" s="99" t="n">
        <f aca="false">IF(AND(($A$2-M15)&lt;=30,($A$2-M15)&gt;=1),1,IF(AND(($A$2-M15)&lt;=60,($A$2-M15)&gt;=31),31,IF(AND(($A$2-M15)&lt;=90,($A$2-M15)&gt;=61),61,IF(AND(($A$2-M15)&lt;=120,($A$2-M15)&gt;=91),91,IF(($A$2-M15)&gt;=120,120,0)))))</f>
        <v>120</v>
      </c>
      <c r="AI15" s="99" t="n">
        <f aca="false">IF(AND(($A$2-Q15)&lt;=30,($A$2-Q15)&gt;=1),1,IF(AND(($A$2-Q15)&lt;=60,($A$2-Q15)&gt;=31),31,IF(AND(($A$2-Q15)&lt;=90,($A$2-Q15)&gt;=61),61,IF(AND(($A$2-Q15)&lt;=120,($A$2-Q15)&gt;=91),91,IF(($A$2-Q15)&gt;=120,120,0)))))</f>
        <v>120</v>
      </c>
      <c r="AJ15" s="99" t="n">
        <f aca="false">IF(AND(($A$2-T15)&lt;=30,($A$2-T15)&gt;=1),1,IF(AND(($A$2-T15)&lt;=60,($A$2-T15)&gt;=31),31,IF(AND(($A$2-T15)&lt;=90,($A$2-T15)&gt;=61),61,IF(AND(($A$2-T15)&lt;=120,($A$2-T15)&gt;=91),91,IF(($A$2-T15)&gt;=120,120,0)))))</f>
        <v>120</v>
      </c>
      <c r="AK15" s="99" t="n">
        <f aca="false">IF(AND(($A$2-W15)&lt;=30,($A$2-W15)&gt;=1),1,IF(AND(($A$2-W15)&lt;=60,($A$2-W15)&gt;=31),31,IF(AND(($A$2-W15)&lt;=90,($A$2-W15)&gt;=61),61,IF(AND(($A$2-W15)&lt;=120,($A$2-W15)&gt;=91),91,IF(($A$2-W15)&gt;=120,120,0)))))</f>
        <v>120</v>
      </c>
      <c r="AM15" s="79"/>
    </row>
    <row r="16" s="54" customFormat="true" ht="12" hidden="false" customHeight="true" outlineLevel="0" collapsed="false">
      <c r="A16" s="72" t="s">
        <v>85</v>
      </c>
      <c r="B16" s="72" t="s">
        <v>72</v>
      </c>
      <c r="C16" s="78" t="s">
        <v>86</v>
      </c>
      <c r="D16" s="79" t="s">
        <v>87</v>
      </c>
      <c r="E16" s="80" t="s">
        <v>88</v>
      </c>
      <c r="F16" s="80" t="n">
        <v>5001</v>
      </c>
      <c r="G16" s="106" t="n">
        <v>8022956300</v>
      </c>
      <c r="H16" s="82" t="s">
        <v>89</v>
      </c>
      <c r="I16" s="107" t="s">
        <v>35</v>
      </c>
      <c r="J16" s="84" t="n">
        <v>37840</v>
      </c>
      <c r="K16" s="85" t="n">
        <v>250</v>
      </c>
      <c r="L16" s="86" t="n">
        <v>250</v>
      </c>
      <c r="M16" s="87" t="n">
        <v>37891</v>
      </c>
      <c r="N16" s="85" t="n">
        <f aca="false">K16</f>
        <v>250</v>
      </c>
      <c r="O16" s="88" t="n">
        <v>37891</v>
      </c>
      <c r="P16" s="86" t="n">
        <v>250</v>
      </c>
      <c r="Q16" s="87"/>
      <c r="R16" s="85"/>
      <c r="S16" s="86"/>
      <c r="T16" s="87"/>
      <c r="U16" s="85"/>
      <c r="V16" s="86"/>
      <c r="W16" s="87"/>
      <c r="X16" s="85"/>
      <c r="Y16" s="85"/>
      <c r="Z16" s="89" t="n">
        <f aca="false">SUM(IF(AG16=1,K16-L16,0),IF(AH16=1,N16-P16,0),IF(AI16=1,R16-S16,0),IF(AJ16=1,U16-V16,0),IF(AK16=1,X16-Y16,0))</f>
        <v>0</v>
      </c>
      <c r="AA16" s="85" t="n">
        <f aca="false">SUM(IF(AG16=31,K16-L16,0),IF(AH16=31,N16-P16,0),IF(AI16=31,R16-S16,0),IF(AJ16=31,U16-V16,0),IF(AK16=31,X16-Y16,0))</f>
        <v>0</v>
      </c>
      <c r="AB16" s="85" t="n">
        <f aca="false">SUM(IF(AG16=61,K16-L16,0),IF(AH16=61,N16-P16,0),IF(AI16=61,R16-S16,0),IF(AJ16=61,U16-V16,0),IF(AK16=61,X16-Y16,0))</f>
        <v>0</v>
      </c>
      <c r="AC16" s="85" t="n">
        <f aca="false">SUM(IF(AG16=91,K16-L16,0),IF(AH16=91,N16-P16,0),IF(AI16=91,R16-S16,0),IF(AJ16=91,U16-V16,0),IF(AK16=91,X16-Y16,0))</f>
        <v>0</v>
      </c>
      <c r="AD16" s="85" t="n">
        <f aca="false">SUM(IF(AG16=120,K16-L16,0),IF(AH16=120,N16-P16,0),IF(AI16=120,R16-S16,0),IF(AJ16=120,U16-V16,0),IF(AK16=120,X16-Y16,0))</f>
        <v>0</v>
      </c>
      <c r="AE16" s="90" t="n">
        <f aca="false">SUM(Z16:AD16)</f>
        <v>0</v>
      </c>
      <c r="AF16" s="108"/>
      <c r="AG16" s="92" t="n">
        <f aca="false">IF(AND(($A$2-J16)&lt;=30,($A$2-J16)&gt;=1),1,IF(AND(($A$2-J16)&lt;=60,($A$2-J16)&gt;=31),31,IF(AND(($A$2-J16)&lt;=90,($A$2-J16)&gt;=61),61,IF(AND(($A$2-J16)&lt;=120,($A$2-J16)&gt;=91),91,IF(($A$2-J16)&gt;=120,120,0)))))</f>
        <v>120</v>
      </c>
      <c r="AH16" s="92" t="n">
        <f aca="false">IF(AND(($A$2-M16)&lt;=30,($A$2-M16)&gt;=1),1,IF(AND(($A$2-M16)&lt;=60,($A$2-M16)&gt;=31),31,IF(AND(($A$2-M16)&lt;=90,($A$2-M16)&gt;=61),61,IF(AND(($A$2-M16)&lt;=120,($A$2-M16)&gt;=91),91,IF(($A$2-M16)&gt;=120,120,0)))))</f>
        <v>120</v>
      </c>
      <c r="AI16" s="92" t="n">
        <f aca="false">IF(AND(($A$2-Q16)&lt;=30,($A$2-Q16)&gt;=1),1,IF(AND(($A$2-Q16)&lt;=60,($A$2-Q16)&gt;=31),31,IF(AND(($A$2-Q16)&lt;=90,($A$2-Q16)&gt;=61),61,IF(AND(($A$2-Q16)&lt;=120,($A$2-Q16)&gt;=91),91,IF(($A$2-Q16)&gt;=120,120,0)))))</f>
        <v>120</v>
      </c>
      <c r="AJ16" s="92" t="n">
        <f aca="false">IF(AND(($A$2-T16)&lt;=30,($A$2-T16)&gt;=1),1,IF(AND(($A$2-T16)&lt;=60,($A$2-T16)&gt;=31),31,IF(AND(($A$2-T16)&lt;=90,($A$2-T16)&gt;=61),61,IF(AND(($A$2-T16)&lt;=120,($A$2-T16)&gt;=91),91,IF(($A$2-T16)&gt;=120,120,0)))))</f>
        <v>120</v>
      </c>
      <c r="AK16" s="92" t="n">
        <f aca="false">IF(AND(($A$2-W16)&lt;=30,($A$2-W16)&gt;=1),1,IF(AND(($A$2-W16)&lt;=60,($A$2-W16)&gt;=31),31,IF(AND(($A$2-W16)&lt;=90,($A$2-W16)&gt;=61),61,IF(AND(($A$2-W16)&lt;=120,($A$2-W16)&gt;=91),91,IF(($A$2-W16)&gt;=120,120,0)))))</f>
        <v>120</v>
      </c>
      <c r="AM16" s="79"/>
    </row>
    <row r="17" s="3" customFormat="true" ht="13" hidden="false" customHeight="false" outlineLevel="0" collapsed="false">
      <c r="A17" s="56" t="s">
        <v>90</v>
      </c>
      <c r="B17" s="56" t="s">
        <v>72</v>
      </c>
      <c r="C17" s="73" t="s">
        <v>91</v>
      </c>
      <c r="D17" s="10" t="s">
        <v>92</v>
      </c>
      <c r="E17" s="58" t="s">
        <v>47</v>
      </c>
      <c r="F17" s="58" t="n">
        <v>94605</v>
      </c>
      <c r="G17" s="105" t="n">
        <v>5106533415</v>
      </c>
      <c r="H17" s="60" t="s">
        <v>93</v>
      </c>
      <c r="I17" s="74" t="s">
        <v>35</v>
      </c>
      <c r="J17" s="75" t="n">
        <v>37840</v>
      </c>
      <c r="K17" s="68" t="n">
        <v>250</v>
      </c>
      <c r="L17" s="76" t="n">
        <v>250</v>
      </c>
      <c r="M17" s="65" t="n">
        <v>38230</v>
      </c>
      <c r="N17" s="68" t="n">
        <f aca="false">K17</f>
        <v>250</v>
      </c>
      <c r="O17" s="66"/>
      <c r="P17" s="76"/>
      <c r="Q17" s="65"/>
      <c r="R17" s="68"/>
      <c r="S17" s="76"/>
      <c r="T17" s="65"/>
      <c r="U17" s="68"/>
      <c r="V17" s="76"/>
      <c r="W17" s="65"/>
      <c r="X17" s="68"/>
      <c r="Y17" s="68"/>
      <c r="Z17" s="67" t="n">
        <f aca="false">SUM(IF(AG17=1,K17-L17,0),IF(AH17=1,N17-P17,0),IF(AI17=1,R17-S17,0),IF(AJ17=1,U17-V17,0),IF(AK17=1,X17-Y17,0))</f>
        <v>0</v>
      </c>
      <c r="AA17" s="68" t="n">
        <f aca="false">SUM(IF(AG17=31,K17-L17,0),IF(AH17=31,N17-P17,0),IF(AI17=31,R17-S17,0),IF(AJ17=31,U17-V17,0),IF(AK17=31,X17-Y17,0))</f>
        <v>0</v>
      </c>
      <c r="AB17" s="68" t="n">
        <f aca="false">SUM(IF(AG17=61,K17-L17,0),IF(AH17=61,N17-P17,0),IF(AI17=61,R17-S17,0),IF(AJ17=61,U17-V17,0),IF(AK17=61,X17-Y17,0))</f>
        <v>0</v>
      </c>
      <c r="AC17" s="68" t="n">
        <f aca="false">SUM(IF(AG17=91,K17-L17,0),IF(AH17=91,N17-P17,0),IF(AI17=91,R17-S17,0),IF(AJ17=91,U17-V17,0),IF(AK17=91,X17-Y17,0))</f>
        <v>0</v>
      </c>
      <c r="AD17" s="68" t="n">
        <f aca="false">SUM(IF(AG17=120,K17-L17,0),IF(AH17=120,N17-P17,0),IF(AI17=120,R17-S17,0),IF(AJ17=120,U17-V17,0),IF(AK17=120,X17-Y17,0))</f>
        <v>250</v>
      </c>
      <c r="AE17" s="77" t="n">
        <f aca="false">SUM(Z17:AD17)</f>
        <v>250</v>
      </c>
      <c r="AF17" s="70"/>
      <c r="AG17" s="71" t="n">
        <f aca="false">IF(AND(($A$2-J17)&lt;=30,($A$2-J17)&gt;=1),1,IF(AND(($A$2-J17)&lt;=60,($A$2-J17)&gt;=31),31,IF(AND(($A$2-J17)&lt;=90,($A$2-J17)&gt;=61),61,IF(AND(($A$2-J17)&lt;=120,($A$2-J17)&gt;=91),91,IF(($A$2-J17)&gt;=120,120,0)))))</f>
        <v>120</v>
      </c>
      <c r="AH17" s="71" t="n">
        <f aca="false">IF(AND(($A$2-M17)&lt;=30,($A$2-M17)&gt;=1),1,IF(AND(($A$2-M17)&lt;=60,($A$2-M17)&gt;=31),31,IF(AND(($A$2-M17)&lt;=90,($A$2-M17)&gt;=61),61,IF(AND(($A$2-M17)&lt;=120,($A$2-M17)&gt;=91),91,IF(($A$2-M17)&gt;=120,120,0)))))</f>
        <v>120</v>
      </c>
      <c r="AI17" s="71" t="n">
        <f aca="false">IF(AND(($A$2-Q17)&lt;=30,($A$2-Q17)&gt;=1),1,IF(AND(($A$2-Q17)&lt;=60,($A$2-Q17)&gt;=31),31,IF(AND(($A$2-Q17)&lt;=90,($A$2-Q17)&gt;=61),61,IF(AND(($A$2-Q17)&lt;=120,($A$2-Q17)&gt;=91),91,IF(($A$2-Q17)&gt;=120,120,0)))))</f>
        <v>120</v>
      </c>
      <c r="AJ17" s="71" t="n">
        <f aca="false">IF(AND(($A$2-T17)&lt;=30,($A$2-T17)&gt;=1),1,IF(AND(($A$2-T17)&lt;=60,($A$2-T17)&gt;=31),31,IF(AND(($A$2-T17)&lt;=90,($A$2-T17)&gt;=61),61,IF(AND(($A$2-T17)&lt;=120,($A$2-T17)&gt;=91),91,IF(($A$2-T17)&gt;=120,120,0)))))</f>
        <v>120</v>
      </c>
      <c r="AK17" s="71" t="n">
        <f aca="false">IF(AND(($A$2-W17)&lt;=30,($A$2-W17)&gt;=1),1,IF(AND(($A$2-W17)&lt;=60,($A$2-W17)&gt;=31),31,IF(AND(($A$2-W17)&lt;=90,($A$2-W17)&gt;=61),61,IF(AND(($A$2-W17)&lt;=120,($A$2-W17)&gt;=91),91,IF(($A$2-W17)&gt;=120,120,0)))))</f>
        <v>120</v>
      </c>
      <c r="AM17" s="10"/>
    </row>
    <row r="18" s="3" customFormat="true" ht="13" hidden="false" customHeight="false" outlineLevel="0" collapsed="false">
      <c r="A18" s="56" t="s">
        <v>94</v>
      </c>
      <c r="B18" s="56" t="s">
        <v>95</v>
      </c>
      <c r="C18" s="73" t="s">
        <v>96</v>
      </c>
      <c r="D18" s="10" t="s">
        <v>39</v>
      </c>
      <c r="E18" s="58" t="s">
        <v>40</v>
      </c>
      <c r="F18" s="58" t="s">
        <v>97</v>
      </c>
      <c r="G18" s="105" t="n">
        <v>2124319090</v>
      </c>
      <c r="H18" s="60" t="s">
        <v>98</v>
      </c>
      <c r="I18" s="74" t="s">
        <v>35</v>
      </c>
      <c r="J18" s="75"/>
      <c r="K18" s="68" t="n">
        <v>0</v>
      </c>
      <c r="L18" s="76" t="n">
        <v>0</v>
      </c>
      <c r="M18" s="65" t="n">
        <v>38230</v>
      </c>
      <c r="N18" s="68" t="n">
        <v>250</v>
      </c>
      <c r="O18" s="66"/>
      <c r="P18" s="76"/>
      <c r="Q18" s="65"/>
      <c r="R18" s="68"/>
      <c r="S18" s="76"/>
      <c r="T18" s="65"/>
      <c r="U18" s="68"/>
      <c r="V18" s="76"/>
      <c r="W18" s="65"/>
      <c r="X18" s="68"/>
      <c r="Y18" s="68"/>
      <c r="Z18" s="67" t="n">
        <f aca="false">SUM(IF(AG18=1,K18-L18,0),IF(AH18=1,N18-P18,0),IF(AI18=1,R18-S18,0),IF(AJ18=1,U18-V18,0),IF(AK18=1,X18-Y18,0))</f>
        <v>0</v>
      </c>
      <c r="AA18" s="68" t="n">
        <f aca="false">SUM(IF(AG18=31,K18-L18,0),IF(AH18=31,N18-P18,0),IF(AI18=31,R18-S18,0),IF(AJ18=31,U18-V18,0),IF(AK18=31,X18-Y18,0))</f>
        <v>0</v>
      </c>
      <c r="AB18" s="68" t="n">
        <f aca="false">SUM(IF(AG18=61,K18-L18,0),IF(AH18=61,N18-P18,0),IF(AI18=61,R18-S18,0),IF(AJ18=61,U18-V18,0),IF(AK18=61,X18-Y18,0))</f>
        <v>0</v>
      </c>
      <c r="AC18" s="68" t="n">
        <f aca="false">SUM(IF(AG18=91,K18-L18,0),IF(AH18=91,N18-P18,0),IF(AI18=91,R18-S18,0),IF(AJ18=91,U18-V18,0),IF(AK18=91,X18-Y18,0))</f>
        <v>0</v>
      </c>
      <c r="AD18" s="68" t="n">
        <f aca="false">SUM(IF(AG18=120,K18-L18,0),IF(AH18=120,N18-P18,0),IF(AI18=120,R18-S18,0),IF(AJ18=120,U18-V18,0),IF(AK18=120,X18-Y18,0))</f>
        <v>250</v>
      </c>
      <c r="AE18" s="77" t="n">
        <f aca="false">SUM(Z18:AD18)</f>
        <v>250</v>
      </c>
      <c r="AF18" s="70"/>
      <c r="AG18" s="71" t="n">
        <f aca="false">IF(AND(($A$2-J18)&lt;=30,($A$2-J18)&gt;=1),1,IF(AND(($A$2-J18)&lt;=60,($A$2-J18)&gt;=31),31,IF(AND(($A$2-J18)&lt;=90,($A$2-J18)&gt;=61),61,IF(AND(($A$2-J18)&lt;=120,($A$2-J18)&gt;=91),91,IF(($A$2-J18)&gt;=120,120,0)))))</f>
        <v>120</v>
      </c>
      <c r="AH18" s="71" t="n">
        <f aca="false">IF(AND(($A$2-M18)&lt;=30,($A$2-M18)&gt;=1),1,IF(AND(($A$2-M18)&lt;=60,($A$2-M18)&gt;=31),31,IF(AND(($A$2-M18)&lt;=90,($A$2-M18)&gt;=61),61,IF(AND(($A$2-M18)&lt;=120,($A$2-M18)&gt;=91),91,IF(($A$2-M18)&gt;=120,120,0)))))</f>
        <v>120</v>
      </c>
      <c r="AI18" s="71" t="n">
        <f aca="false">IF(AND(($A$2-Q18)&lt;=30,($A$2-Q18)&gt;=1),1,IF(AND(($A$2-Q18)&lt;=60,($A$2-Q18)&gt;=31),31,IF(AND(($A$2-Q18)&lt;=90,($A$2-Q18)&gt;=61),61,IF(AND(($A$2-Q18)&lt;=120,($A$2-Q18)&gt;=91),91,IF(($A$2-Q18)&gt;=120,120,0)))))</f>
        <v>120</v>
      </c>
      <c r="AJ18" s="71" t="n">
        <f aca="false">IF(AND(($A$2-T18)&lt;=30,($A$2-T18)&gt;=1),1,IF(AND(($A$2-T18)&lt;=60,($A$2-T18)&gt;=31),31,IF(AND(($A$2-T18)&lt;=90,($A$2-T18)&gt;=61),61,IF(AND(($A$2-T18)&lt;=120,($A$2-T18)&gt;=91),91,IF(($A$2-T18)&gt;=120,120,0)))))</f>
        <v>120</v>
      </c>
      <c r="AK18" s="71" t="n">
        <f aca="false">IF(AND(($A$2-W18)&lt;=30,($A$2-W18)&gt;=1),1,IF(AND(($A$2-W18)&lt;=60,($A$2-W18)&gt;=31),31,IF(AND(($A$2-W18)&lt;=90,($A$2-W18)&gt;=61),61,IF(AND(($A$2-W18)&lt;=120,($A$2-W18)&gt;=91),91,IF(($A$2-W18)&gt;=120,120,0)))))</f>
        <v>120</v>
      </c>
      <c r="AM18" s="10"/>
    </row>
    <row r="19" customFormat="false" ht="13" hidden="false" customHeight="false" outlineLevel="0" collapsed="false">
      <c r="A19" s="72" t="s">
        <v>99</v>
      </c>
      <c r="B19" s="72" t="s">
        <v>72</v>
      </c>
      <c r="C19" s="78" t="s">
        <v>100</v>
      </c>
      <c r="D19" s="0" t="s">
        <v>101</v>
      </c>
      <c r="E19" s="1" t="s">
        <v>102</v>
      </c>
      <c r="F19" s="1" t="n">
        <v>80201</v>
      </c>
      <c r="G19" s="106" t="s">
        <v>103</v>
      </c>
      <c r="H19" s="82" t="s">
        <v>104</v>
      </c>
      <c r="I19" s="103" t="s">
        <v>35</v>
      </c>
      <c r="J19" s="93" t="n">
        <v>37797</v>
      </c>
      <c r="K19" s="94" t="n">
        <v>1000</v>
      </c>
      <c r="L19" s="95" t="n">
        <v>1000</v>
      </c>
      <c r="M19" s="87" t="n">
        <v>38230</v>
      </c>
      <c r="N19" s="94" t="n">
        <f aca="false">K19</f>
        <v>1000</v>
      </c>
      <c r="O19" s="96" t="n">
        <v>38261</v>
      </c>
      <c r="P19" s="95" t="n">
        <v>1000</v>
      </c>
      <c r="Q19" s="97"/>
      <c r="R19" s="94"/>
      <c r="S19" s="95"/>
      <c r="T19" s="97"/>
      <c r="U19" s="94"/>
      <c r="V19" s="95"/>
      <c r="W19" s="97"/>
      <c r="X19" s="94"/>
      <c r="Y19" s="94"/>
      <c r="Z19" s="98" t="n">
        <f aca="false">SUM(IF(AG19=1,K19-L19,0),IF(AH19=1,N19-P19,0),IF(AI19=1,R19-S19,0),IF(AJ19=1,U19-V19,0),IF(AK19=1,X19-Y19,0))</f>
        <v>0</v>
      </c>
      <c r="AA19" s="94" t="n">
        <f aca="false">SUM(IF(AG19=31,K19-L19,0),IF(AH19=31,N19-P19,0),IF(AI19=31,R19-S19,0),IF(AJ19=31,U19-V19,0),IF(AK19=31,X19-Y19,0))</f>
        <v>0</v>
      </c>
      <c r="AB19" s="94" t="n">
        <f aca="false">SUM(IF(AG19=61,K19-L19,0),IF(AH19=61,N19-P19,0),IF(AI19=61,R19-S19,0),IF(AJ19=61,U19-V19,0),IF(AK19=61,X19-Y19,0))</f>
        <v>0</v>
      </c>
      <c r="AC19" s="94" t="n">
        <f aca="false">SUM(IF(AG19=91,K19-L19,0),IF(AH19=91,N19-P19,0),IF(AI19=91,R19-S19,0),IF(AJ19=91,U19-V19,0),IF(AK19=91,X19-Y19,0))</f>
        <v>0</v>
      </c>
      <c r="AD19" s="94" t="n">
        <f aca="false">SUM(IF(AG19=120,K19-L19,0),IF(AH19=120,N19-P19,0),IF(AI19=120,R19-S19,0),IF(AJ19=120,U19-V19,0),IF(AK19=120,X19-Y19,0))</f>
        <v>0</v>
      </c>
      <c r="AE19" s="77" t="n">
        <f aca="false">SUM(Z19:AD19)</f>
        <v>0</v>
      </c>
      <c r="AF19" s="6"/>
      <c r="AG19" s="99" t="n">
        <f aca="false">IF(AND(($A$2-J19)&lt;=30,($A$2-J19)&gt;=1),1,IF(AND(($A$2-J19)&lt;=60,($A$2-J19)&gt;=31),31,IF(AND(($A$2-J19)&lt;=90,($A$2-J19)&gt;=61),61,IF(AND(($A$2-J19)&lt;=120,($A$2-J19)&gt;=91),91,IF(($A$2-J19)&gt;=120,120,0)))))</f>
        <v>120</v>
      </c>
      <c r="AH19" s="99" t="n">
        <f aca="false">IF(AND(($A$2-M19)&lt;=30,($A$2-M19)&gt;=1),1,IF(AND(($A$2-M19)&lt;=60,($A$2-M19)&gt;=31),31,IF(AND(($A$2-M19)&lt;=90,($A$2-M19)&gt;=61),61,IF(AND(($A$2-M19)&lt;=120,($A$2-M19)&gt;=91),91,IF(($A$2-M19)&gt;=120,120,0)))))</f>
        <v>120</v>
      </c>
      <c r="AI19" s="99" t="n">
        <f aca="false">IF(AND(($A$2-Q19)&lt;=30,($A$2-Q19)&gt;=1),1,IF(AND(($A$2-Q19)&lt;=60,($A$2-Q19)&gt;=31),31,IF(AND(($A$2-Q19)&lt;=90,($A$2-Q19)&gt;=61),61,IF(AND(($A$2-Q19)&lt;=120,($A$2-Q19)&gt;=91),91,IF(($A$2-Q19)&gt;=120,120,0)))))</f>
        <v>120</v>
      </c>
      <c r="AJ19" s="99" t="n">
        <f aca="false">IF(AND(($A$2-T19)&lt;=30,($A$2-T19)&gt;=1),1,IF(AND(($A$2-T19)&lt;=60,($A$2-T19)&gt;=31),31,IF(AND(($A$2-T19)&lt;=90,($A$2-T19)&gt;=61),61,IF(AND(($A$2-T19)&lt;=120,($A$2-T19)&gt;=91),91,IF(($A$2-T19)&gt;=120,120,0)))))</f>
        <v>120</v>
      </c>
      <c r="AK19" s="99" t="n">
        <f aca="false">IF(AND(($A$2-W19)&lt;=30,($A$2-W19)&gt;=1),1,IF(AND(($A$2-W19)&lt;=60,($A$2-W19)&gt;=31),31,IF(AND(($A$2-W19)&lt;=90,($A$2-W19)&gt;=61),61,IF(AND(($A$2-W19)&lt;=120,($A$2-W19)&gt;=91),91,IF(($A$2-W19)&gt;=120,120,0)))))</f>
        <v>120</v>
      </c>
      <c r="AM19" s="79"/>
    </row>
    <row r="20" s="3" customFormat="true" ht="13" hidden="false" customHeight="false" outlineLevel="0" collapsed="false">
      <c r="A20" s="56" t="s">
        <v>105</v>
      </c>
      <c r="B20" s="56" t="s">
        <v>72</v>
      </c>
      <c r="C20" s="57" t="s">
        <v>106</v>
      </c>
      <c r="D20" s="10" t="s">
        <v>39</v>
      </c>
      <c r="E20" s="58" t="s">
        <v>40</v>
      </c>
      <c r="F20" s="58" t="n">
        <v>10018</v>
      </c>
      <c r="G20" s="105" t="n">
        <v>2122460202</v>
      </c>
      <c r="H20" s="60" t="s">
        <v>107</v>
      </c>
      <c r="I20" s="109" t="s">
        <v>108</v>
      </c>
      <c r="J20" s="75" t="n">
        <v>37853</v>
      </c>
      <c r="K20" s="68" t="n">
        <v>250</v>
      </c>
      <c r="L20" s="76" t="n">
        <v>250</v>
      </c>
      <c r="M20" s="65" t="n">
        <v>38230</v>
      </c>
      <c r="N20" s="68" t="n">
        <f aca="false">K20</f>
        <v>250</v>
      </c>
      <c r="O20" s="66"/>
      <c r="P20" s="76"/>
      <c r="Q20" s="65"/>
      <c r="R20" s="68"/>
      <c r="S20" s="76"/>
      <c r="T20" s="65"/>
      <c r="U20" s="68"/>
      <c r="V20" s="76"/>
      <c r="W20" s="65"/>
      <c r="X20" s="68"/>
      <c r="Y20" s="68"/>
      <c r="Z20" s="67" t="n">
        <f aca="false">SUM(IF(AG20=1,K20-L20,0),IF(AH20=1,N20-P20,0),IF(AI20=1,R20-S20,0),IF(AJ20=1,U20-V20,0),IF(AK20=1,X20-Y20,0))</f>
        <v>0</v>
      </c>
      <c r="AA20" s="68" t="n">
        <f aca="false">SUM(IF(AG20=31,K20-L20,0),IF(AH20=31,N20-P20,0),IF(AI20=31,R20-S20,0),IF(AJ20=31,U20-V20,0),IF(AK20=31,X20-Y20,0))</f>
        <v>0</v>
      </c>
      <c r="AB20" s="68" t="n">
        <f aca="false">SUM(IF(AG20=61,K20-L20,0),IF(AH20=61,N20-P20,0),IF(AI20=61,R20-S20,0),IF(AJ20=61,U20-V20,0),IF(AK20=61,X20-Y20,0))</f>
        <v>0</v>
      </c>
      <c r="AC20" s="68" t="n">
        <f aca="false">SUM(IF(AG20=91,K20-L20,0),IF(AH20=91,N20-P20,0),IF(AI20=91,R20-S20,0),IF(AJ20=91,U20-V20,0),IF(AK20=91,X20-Y20,0))</f>
        <v>0</v>
      </c>
      <c r="AD20" s="68" t="n">
        <f aca="false">SUM(IF(AG20=120,K20-L20,0),IF(AH20=120,N20-P20,0),IF(AI20=120,R20-S20,0),IF(AJ20=120,U20-V20,0),IF(AK20=120,X20-Y20,0))</f>
        <v>250</v>
      </c>
      <c r="AE20" s="77" t="n">
        <f aca="false">SUM(Z20:AD20)</f>
        <v>250</v>
      </c>
      <c r="AF20" s="70"/>
      <c r="AG20" s="71" t="n">
        <f aca="false">IF(AND(($A$2-J20)&lt;=30,($A$2-J20)&gt;=1),1,IF(AND(($A$2-J20)&lt;=60,($A$2-J20)&gt;=31),31,IF(AND(($A$2-J20)&lt;=90,($A$2-J20)&gt;=61),61,IF(AND(($A$2-J20)&lt;=120,($A$2-J20)&gt;=91),91,IF(($A$2-J20)&gt;=120,120,0)))))</f>
        <v>120</v>
      </c>
      <c r="AH20" s="71" t="n">
        <f aca="false">IF(AND(($A$2-M20)&lt;=30,($A$2-M20)&gt;=1),1,IF(AND(($A$2-M20)&lt;=60,($A$2-M20)&gt;=31),31,IF(AND(($A$2-M20)&lt;=90,($A$2-M20)&gt;=61),61,IF(AND(($A$2-M20)&lt;=120,($A$2-M20)&gt;=91),91,IF(($A$2-M20)&gt;=120,120,0)))))</f>
        <v>120</v>
      </c>
      <c r="AI20" s="71" t="n">
        <f aca="false">IF(AND(($A$2-Q20)&lt;=30,($A$2-Q20)&gt;=1),1,IF(AND(($A$2-Q20)&lt;=60,($A$2-Q20)&gt;=31),31,IF(AND(($A$2-Q20)&lt;=90,($A$2-Q20)&gt;=61),61,IF(AND(($A$2-Q20)&lt;=120,($A$2-Q20)&gt;=91),91,IF(($A$2-Q20)&gt;=120,120,0)))))</f>
        <v>120</v>
      </c>
      <c r="AJ20" s="71" t="n">
        <f aca="false">IF(AND(($A$2-T20)&lt;=30,($A$2-T20)&gt;=1),1,IF(AND(($A$2-T20)&lt;=60,($A$2-T20)&gt;=31),31,IF(AND(($A$2-T20)&lt;=90,($A$2-T20)&gt;=61),61,IF(AND(($A$2-T20)&lt;=120,($A$2-T20)&gt;=91),91,IF(($A$2-T20)&gt;=120,120,0)))))</f>
        <v>120</v>
      </c>
      <c r="AK20" s="71" t="n">
        <f aca="false">IF(AND(($A$2-W20)&lt;=30,($A$2-W20)&gt;=1),1,IF(AND(($A$2-W20)&lt;=60,($A$2-W20)&gt;=31),31,IF(AND(($A$2-W20)&lt;=90,($A$2-W20)&gt;=61),61,IF(AND(($A$2-W20)&lt;=120,($A$2-W20)&gt;=91),91,IF(($A$2-W20)&gt;=120,120,0)))))</f>
        <v>120</v>
      </c>
      <c r="AM20" s="10"/>
    </row>
    <row r="21" s="3" customFormat="true" ht="13" hidden="false" customHeight="false" outlineLevel="0" collapsed="false">
      <c r="A21" s="56" t="s">
        <v>109</v>
      </c>
      <c r="B21" s="56" t="s">
        <v>72</v>
      </c>
      <c r="C21" s="73" t="s">
        <v>110</v>
      </c>
      <c r="D21" s="10" t="s">
        <v>111</v>
      </c>
      <c r="E21" s="58" t="s">
        <v>112</v>
      </c>
      <c r="F21" s="58" t="n">
        <v>98104</v>
      </c>
      <c r="G21" s="105" t="n">
        <v>2068762020</v>
      </c>
      <c r="H21" s="60" t="s">
        <v>113</v>
      </c>
      <c r="I21" s="74"/>
      <c r="J21" s="75"/>
      <c r="K21" s="68" t="n">
        <v>0</v>
      </c>
      <c r="L21" s="76" t="n">
        <v>0</v>
      </c>
      <c r="M21" s="65" t="n">
        <v>38230</v>
      </c>
      <c r="N21" s="68" t="n">
        <v>250</v>
      </c>
      <c r="O21" s="66"/>
      <c r="P21" s="76"/>
      <c r="Q21" s="65"/>
      <c r="R21" s="68"/>
      <c r="S21" s="76"/>
      <c r="T21" s="65"/>
      <c r="U21" s="68"/>
      <c r="V21" s="76"/>
      <c r="W21" s="65"/>
      <c r="X21" s="68"/>
      <c r="Y21" s="68"/>
      <c r="Z21" s="67" t="n">
        <f aca="false">SUM(IF(AG21=1,K21-L21,0),IF(AH21=1,N21-P21,0),IF(AI21=1,R21-S21,0),IF(AJ21=1,U21-V21,0),IF(AK21=1,X21-Y21,0))</f>
        <v>0</v>
      </c>
      <c r="AA21" s="68" t="n">
        <f aca="false">SUM(IF(AG21=31,K21-L21,0),IF(AH21=31,N21-P21,0),IF(AI21=31,R21-S21,0),IF(AJ21=31,U21-V21,0),IF(AK21=31,X21-Y21,0))</f>
        <v>0</v>
      </c>
      <c r="AB21" s="68" t="n">
        <f aca="false">SUM(IF(AG21=61,K21-L21,0),IF(AH21=61,N21-P21,0),IF(AI21=61,R21-S21,0),IF(AJ21=61,U21-V21,0),IF(AK21=61,X21-Y21,0))</f>
        <v>0</v>
      </c>
      <c r="AC21" s="68" t="n">
        <f aca="false">SUM(IF(AG21=91,K21-L21,0),IF(AH21=91,N21-P21,0),IF(AI21=91,R21-S21,0),IF(AJ21=91,U21-V21,0),IF(AK21=91,X21-Y21,0))</f>
        <v>0</v>
      </c>
      <c r="AD21" s="68" t="n">
        <f aca="false">SUM(IF(AG21=120,K21-L21,0),IF(AH21=120,N21-P21,0),IF(AI21=120,R21-S21,0),IF(AJ21=120,U21-V21,0),IF(AK21=120,X21-Y21,0))</f>
        <v>250</v>
      </c>
      <c r="AE21" s="77" t="n">
        <f aca="false">SUM(Z21:AD21)</f>
        <v>250</v>
      </c>
      <c r="AF21" s="70"/>
      <c r="AG21" s="71" t="n">
        <f aca="false">IF(AND(($A$2-J21)&lt;=30,($A$2-J21)&gt;=1),1,IF(AND(($A$2-J21)&lt;=60,($A$2-J21)&gt;=31),31,IF(AND(($A$2-J21)&lt;=90,($A$2-J21)&gt;=61),61,IF(AND(($A$2-J21)&lt;=120,($A$2-J21)&gt;=91),91,IF(($A$2-J21)&gt;=120,120,0)))))</f>
        <v>120</v>
      </c>
      <c r="AH21" s="71" t="n">
        <f aca="false">IF(AND(($A$2-M21)&lt;=30,($A$2-M21)&gt;=1),1,IF(AND(($A$2-M21)&lt;=60,($A$2-M21)&gt;=31),31,IF(AND(($A$2-M21)&lt;=90,($A$2-M21)&gt;=61),61,IF(AND(($A$2-M21)&lt;=120,($A$2-M21)&gt;=91),91,IF(($A$2-M21)&gt;=120,120,0)))))</f>
        <v>120</v>
      </c>
      <c r="AI21" s="71" t="n">
        <f aca="false">IF(AND(($A$2-Q21)&lt;=30,($A$2-Q21)&gt;=1),1,IF(AND(($A$2-Q21)&lt;=60,($A$2-Q21)&gt;=31),31,IF(AND(($A$2-Q21)&lt;=90,($A$2-Q21)&gt;=61),61,IF(AND(($A$2-Q21)&lt;=120,($A$2-Q21)&gt;=91),91,IF(($A$2-Q21)&gt;=120,120,0)))))</f>
        <v>120</v>
      </c>
      <c r="AJ21" s="71" t="n">
        <f aca="false">IF(AND(($A$2-T21)&lt;=30,($A$2-T21)&gt;=1),1,IF(AND(($A$2-T21)&lt;=60,($A$2-T21)&gt;=31),31,IF(AND(($A$2-T21)&lt;=90,($A$2-T21)&gt;=61),61,IF(AND(($A$2-T21)&lt;=120,($A$2-T21)&gt;=91),91,IF(($A$2-T21)&gt;=120,120,0)))))</f>
        <v>120</v>
      </c>
      <c r="AK21" s="71" t="n">
        <f aca="false">IF(AND(($A$2-W21)&lt;=30,($A$2-W21)&gt;=1),1,IF(AND(($A$2-W21)&lt;=60,($A$2-W21)&gt;=31),31,IF(AND(($A$2-W21)&lt;=90,($A$2-W21)&gt;=61),61,IF(AND(($A$2-W21)&lt;=120,($A$2-W21)&gt;=91),91,IF(($A$2-W21)&gt;=120,120,0)))))</f>
        <v>120</v>
      </c>
      <c r="AM21" s="10"/>
    </row>
    <row r="22" s="3" customFormat="true" ht="13" hidden="false" customHeight="false" outlineLevel="0" collapsed="false">
      <c r="A22" s="56" t="s">
        <v>114</v>
      </c>
      <c r="B22" s="56" t="s">
        <v>115</v>
      </c>
      <c r="C22" s="73" t="s">
        <v>116</v>
      </c>
      <c r="D22" s="10" t="s">
        <v>117</v>
      </c>
      <c r="E22" s="58" t="s">
        <v>102</v>
      </c>
      <c r="F22" s="58" t="n">
        <v>81428</v>
      </c>
      <c r="G22" s="105" t="n">
        <v>9705274898</v>
      </c>
      <c r="H22" s="60" t="s">
        <v>118</v>
      </c>
      <c r="I22" s="109" t="s">
        <v>119</v>
      </c>
      <c r="J22" s="75"/>
      <c r="K22" s="68" t="n">
        <v>0</v>
      </c>
      <c r="L22" s="76" t="n">
        <v>0</v>
      </c>
      <c r="M22" s="65" t="n">
        <v>38230</v>
      </c>
      <c r="N22" s="68" t="n">
        <v>250</v>
      </c>
      <c r="O22" s="66"/>
      <c r="P22" s="76"/>
      <c r="Q22" s="65"/>
      <c r="R22" s="68"/>
      <c r="S22" s="76"/>
      <c r="T22" s="65"/>
      <c r="U22" s="68"/>
      <c r="V22" s="76"/>
      <c r="W22" s="65"/>
      <c r="X22" s="68"/>
      <c r="Y22" s="68"/>
      <c r="Z22" s="67" t="n">
        <f aca="false">SUM(IF(AG22=1,K22-L22,0),IF(AH22=1,N22-P22,0),IF(AI22=1,R22-S22,0),IF(AJ22=1,U22-V22,0),IF(AK22=1,X22-Y22,0))</f>
        <v>0</v>
      </c>
      <c r="AA22" s="68" t="n">
        <f aca="false">SUM(IF(AG22=31,K22-L22,0),IF(AH22=31,N22-P22,0),IF(AI22=31,R22-S22,0),IF(AJ22=31,U22-V22,0),IF(AK22=31,X22-Y22,0))</f>
        <v>0</v>
      </c>
      <c r="AB22" s="68" t="n">
        <f aca="false">SUM(IF(AG22=61,K22-L22,0),IF(AH22=61,N22-P22,0),IF(AI22=61,R22-S22,0),IF(AJ22=61,U22-V22,0),IF(AK22=61,X22-Y22,0))</f>
        <v>0</v>
      </c>
      <c r="AC22" s="68" t="n">
        <f aca="false">SUM(IF(AG22=91,K22-L22,0),IF(AH22=91,N22-P22,0),IF(AI22=91,R22-S22,0),IF(AJ22=91,U22-V22,0),IF(AK22=91,X22-Y22,0))</f>
        <v>0</v>
      </c>
      <c r="AD22" s="68" t="n">
        <f aca="false">SUM(IF(AG22=120,K22-L22,0),IF(AH22=120,N22-P22,0),IF(AI22=120,R22-S22,0),IF(AJ22=120,U22-V22,0),IF(AK22=120,X22-Y22,0))</f>
        <v>250</v>
      </c>
      <c r="AE22" s="77" t="n">
        <f aca="false">SUM(Z22:AD22)</f>
        <v>250</v>
      </c>
      <c r="AF22" s="70"/>
      <c r="AG22" s="71" t="n">
        <f aca="false">IF(AND(($A$2-J22)&lt;=30,($A$2-J22)&gt;=1),1,IF(AND(($A$2-J22)&lt;=60,($A$2-J22)&gt;=31),31,IF(AND(($A$2-J22)&lt;=90,($A$2-J22)&gt;=61),61,IF(AND(($A$2-J22)&lt;=120,($A$2-J22)&gt;=91),91,IF(($A$2-J22)&gt;=120,120,0)))))</f>
        <v>120</v>
      </c>
      <c r="AH22" s="71" t="n">
        <f aca="false">IF(AND(($A$2-M22)&lt;=30,($A$2-M22)&gt;=1),1,IF(AND(($A$2-M22)&lt;=60,($A$2-M22)&gt;=31),31,IF(AND(($A$2-M22)&lt;=90,($A$2-M22)&gt;=61),61,IF(AND(($A$2-M22)&lt;=120,($A$2-M22)&gt;=91),91,IF(($A$2-M22)&gt;=120,120,0)))))</f>
        <v>120</v>
      </c>
      <c r="AI22" s="71" t="n">
        <f aca="false">IF(AND(($A$2-Q22)&lt;=30,($A$2-Q22)&gt;=1),1,IF(AND(($A$2-Q22)&lt;=60,($A$2-Q22)&gt;=31),31,IF(AND(($A$2-Q22)&lt;=90,($A$2-Q22)&gt;=61),61,IF(AND(($A$2-Q22)&lt;=120,($A$2-Q22)&gt;=91),91,IF(($A$2-Q22)&gt;=120,120,0)))))</f>
        <v>120</v>
      </c>
      <c r="AJ22" s="71" t="n">
        <f aca="false">IF(AND(($A$2-T22)&lt;=30,($A$2-T22)&gt;=1),1,IF(AND(($A$2-T22)&lt;=60,($A$2-T22)&gt;=31),31,IF(AND(($A$2-T22)&lt;=90,($A$2-T22)&gt;=61),61,IF(AND(($A$2-T22)&lt;=120,($A$2-T22)&gt;=91),91,IF(($A$2-T22)&gt;=120,120,0)))))</f>
        <v>120</v>
      </c>
      <c r="AK22" s="71" t="n">
        <f aca="false">IF(AND(($A$2-W22)&lt;=30,($A$2-W22)&gt;=1),1,IF(AND(($A$2-W22)&lt;=60,($A$2-W22)&gt;=31),31,IF(AND(($A$2-W22)&lt;=90,($A$2-W22)&gt;=61),61,IF(AND(($A$2-W22)&lt;=120,($A$2-W22)&gt;=91),91,IF(($A$2-W22)&gt;=120,120,0)))))</f>
        <v>120</v>
      </c>
      <c r="AM22" s="10"/>
    </row>
    <row r="23" s="3" customFormat="true" ht="13" hidden="false" customHeight="false" outlineLevel="0" collapsed="false">
      <c r="A23" s="56" t="s">
        <v>120</v>
      </c>
      <c r="B23" s="56" t="s">
        <v>121</v>
      </c>
      <c r="C23" s="73" t="s">
        <v>122</v>
      </c>
      <c r="D23" s="10" t="s">
        <v>39</v>
      </c>
      <c r="E23" s="58" t="s">
        <v>40</v>
      </c>
      <c r="F23" s="58" t="n">
        <v>10002</v>
      </c>
      <c r="G23" s="105" t="s">
        <v>123</v>
      </c>
      <c r="H23" s="60" t="s">
        <v>124</v>
      </c>
      <c r="I23" s="74" t="s">
        <v>35</v>
      </c>
      <c r="J23" s="75" t="n">
        <v>37861</v>
      </c>
      <c r="K23" s="68" t="n">
        <v>500</v>
      </c>
      <c r="L23" s="76" t="n">
        <v>500</v>
      </c>
      <c r="M23" s="65" t="n">
        <v>38230</v>
      </c>
      <c r="N23" s="68" t="n">
        <f aca="false">K23</f>
        <v>500</v>
      </c>
      <c r="O23" s="66"/>
      <c r="P23" s="76"/>
      <c r="Q23" s="65"/>
      <c r="R23" s="68"/>
      <c r="S23" s="76"/>
      <c r="T23" s="65"/>
      <c r="U23" s="68"/>
      <c r="V23" s="76"/>
      <c r="W23" s="65"/>
      <c r="X23" s="68"/>
      <c r="Y23" s="68"/>
      <c r="Z23" s="67" t="n">
        <f aca="false">SUM(IF(AG23=1,K23-L23,0),IF(AH23=1,N23-P23,0),IF(AI23=1,R23-S23,0),IF(AJ23=1,U23-V23,0),IF(AK23=1,X23-Y23,0))</f>
        <v>0</v>
      </c>
      <c r="AA23" s="68" t="n">
        <f aca="false">SUM(IF(AG23=31,K23-L23,0),IF(AH23=31,N23-P23,0),IF(AI23=31,R23-S23,0),IF(AJ23=31,U23-V23,0),IF(AK23=31,X23-Y23,0))</f>
        <v>0</v>
      </c>
      <c r="AB23" s="68" t="n">
        <f aca="false">SUM(IF(AG23=61,K23-L23,0),IF(AH23=61,N23-P23,0),IF(AI23=61,R23-S23,0),IF(AJ23=61,U23-V23,0),IF(AK23=61,X23-Y23,0))</f>
        <v>0</v>
      </c>
      <c r="AC23" s="68" t="n">
        <f aca="false">SUM(IF(AG23=91,K23-L23,0),IF(AH23=91,N23-P23,0),IF(AI23=91,R23-S23,0),IF(AJ23=91,U23-V23,0),IF(AK23=91,X23-Y23,0))</f>
        <v>0</v>
      </c>
      <c r="AD23" s="68" t="n">
        <f aca="false">SUM(IF(AG23=120,K23-L23,0),IF(AH23=120,N23-P23,0),IF(AI23=120,R23-S23,0),IF(AJ23=120,U23-V23,0),IF(AK23=120,X23-Y23,0))</f>
        <v>500</v>
      </c>
      <c r="AE23" s="77" t="n">
        <f aca="false">SUM(Z23:AD23)</f>
        <v>500</v>
      </c>
      <c r="AF23" s="70"/>
      <c r="AG23" s="71" t="n">
        <f aca="false">IF(AND(($A$2-J23)&lt;=30,($A$2-J23)&gt;=1),1,IF(AND(($A$2-J23)&lt;=60,($A$2-J23)&gt;=31),31,IF(AND(($A$2-J23)&lt;=90,($A$2-J23)&gt;=61),61,IF(AND(($A$2-J23)&lt;=120,($A$2-J23)&gt;=91),91,IF(($A$2-J23)&gt;=120,120,0)))))</f>
        <v>120</v>
      </c>
      <c r="AH23" s="71" t="n">
        <f aca="false">IF(AND(($A$2-M23)&lt;=30,($A$2-M23)&gt;=1),1,IF(AND(($A$2-M23)&lt;=60,($A$2-M23)&gt;=31),31,IF(AND(($A$2-M23)&lt;=90,($A$2-M23)&gt;=61),61,IF(AND(($A$2-M23)&lt;=120,($A$2-M23)&gt;=91),91,IF(($A$2-M23)&gt;=120,120,0)))))</f>
        <v>120</v>
      </c>
      <c r="AI23" s="71" t="n">
        <f aca="false">IF(AND(($A$2-Q23)&lt;=30,($A$2-Q23)&gt;=1),1,IF(AND(($A$2-Q23)&lt;=60,($A$2-Q23)&gt;=31),31,IF(AND(($A$2-Q23)&lt;=90,($A$2-Q23)&gt;=61),61,IF(AND(($A$2-Q23)&lt;=120,($A$2-Q23)&gt;=91),91,IF(($A$2-Q23)&gt;=120,120,0)))))</f>
        <v>120</v>
      </c>
      <c r="AJ23" s="71" t="n">
        <f aca="false">IF(AND(($A$2-T23)&lt;=30,($A$2-T23)&gt;=1),1,IF(AND(($A$2-T23)&lt;=60,($A$2-T23)&gt;=31),31,IF(AND(($A$2-T23)&lt;=90,($A$2-T23)&gt;=61),61,IF(AND(($A$2-T23)&lt;=120,($A$2-T23)&gt;=91),91,IF(($A$2-T23)&gt;=120,120,0)))))</f>
        <v>120</v>
      </c>
      <c r="AK23" s="71" t="n">
        <f aca="false">IF(AND(($A$2-W23)&lt;=30,($A$2-W23)&gt;=1),1,IF(AND(($A$2-W23)&lt;=60,($A$2-W23)&gt;=31),31,IF(AND(($A$2-W23)&lt;=90,($A$2-W23)&gt;=61),61,IF(AND(($A$2-W23)&lt;=120,($A$2-W23)&gt;=91),91,IF(($A$2-W23)&gt;=120,120,0)))))</f>
        <v>120</v>
      </c>
      <c r="AM23" s="10"/>
    </row>
    <row r="24" s="3" customFormat="true" ht="13" hidden="false" customHeight="false" outlineLevel="0" collapsed="false">
      <c r="A24" s="56" t="s">
        <v>125</v>
      </c>
      <c r="B24" s="56" t="s">
        <v>72</v>
      </c>
      <c r="C24" s="73" t="s">
        <v>126</v>
      </c>
      <c r="D24" s="3" t="s">
        <v>127</v>
      </c>
      <c r="E24" s="58" t="s">
        <v>128</v>
      </c>
      <c r="F24" s="58" t="n">
        <v>60647</v>
      </c>
      <c r="G24" s="110" t="n">
        <v>7737720100</v>
      </c>
      <c r="H24" s="60" t="s">
        <v>129</v>
      </c>
      <c r="I24" s="74" t="s">
        <v>35</v>
      </c>
      <c r="J24" s="75" t="n">
        <v>37853</v>
      </c>
      <c r="K24" s="68" t="n">
        <v>250</v>
      </c>
      <c r="L24" s="76" t="n">
        <v>250</v>
      </c>
      <c r="M24" s="65" t="n">
        <v>38230</v>
      </c>
      <c r="N24" s="68" t="n">
        <f aca="false">K24</f>
        <v>250</v>
      </c>
      <c r="O24" s="66"/>
      <c r="P24" s="76"/>
      <c r="Q24" s="65"/>
      <c r="R24" s="68"/>
      <c r="S24" s="76"/>
      <c r="T24" s="65"/>
      <c r="U24" s="68"/>
      <c r="V24" s="76"/>
      <c r="W24" s="65"/>
      <c r="X24" s="68"/>
      <c r="Y24" s="68"/>
      <c r="Z24" s="67" t="n">
        <f aca="false">SUM(IF(AG24=1,K24-L24,0),IF(AH24=1,N24-P24,0),IF(AI24=1,R24-S24,0),IF(AJ24=1,U24-V24,0),IF(AK24=1,X24-Y24,0))</f>
        <v>0</v>
      </c>
      <c r="AA24" s="68" t="n">
        <f aca="false">SUM(IF(AG24=31,K24-L24,0),IF(AH24=31,N24-P24,0),IF(AI24=31,R24-S24,0),IF(AJ24=31,U24-V24,0),IF(AK24=31,X24-Y24,0))</f>
        <v>0</v>
      </c>
      <c r="AB24" s="68" t="n">
        <f aca="false">SUM(IF(AG24=61,K24-L24,0),IF(AH24=61,N24-P24,0),IF(AI24=61,R24-S24,0),IF(AJ24=61,U24-V24,0),IF(AK24=61,X24-Y24,0))</f>
        <v>0</v>
      </c>
      <c r="AC24" s="68" t="n">
        <f aca="false">SUM(IF(AG24=91,K24-L24,0),IF(AH24=91,N24-P24,0),IF(AI24=91,R24-S24,0),IF(AJ24=91,U24-V24,0),IF(AK24=91,X24-Y24,0))</f>
        <v>0</v>
      </c>
      <c r="AD24" s="68" t="n">
        <f aca="false">SUM(IF(AG24=120,K24-L24,0),IF(AH24=120,N24-P24,0),IF(AI24=120,R24-S24,0),IF(AJ24=120,U24-V24,0),IF(AK24=120,X24-Y24,0))</f>
        <v>250</v>
      </c>
      <c r="AE24" s="77" t="n">
        <f aca="false">SUM(Z24:AD24)</f>
        <v>250</v>
      </c>
      <c r="AF24" s="111"/>
      <c r="AG24" s="71" t="n">
        <f aca="false">IF(AND(($A$2-J24)&lt;=30,($A$2-J24)&gt;=1),1,IF(AND(($A$2-J24)&lt;=60,($A$2-J24)&gt;=31),31,IF(AND(($A$2-J24)&lt;=90,($A$2-J24)&gt;=61),61,IF(AND(($A$2-J24)&lt;=120,($A$2-J24)&gt;=91),91,IF(($A$2-J24)&gt;=120,120,0)))))</f>
        <v>120</v>
      </c>
      <c r="AH24" s="71" t="n">
        <f aca="false">IF(AND(($A$2-M24)&lt;=30,($A$2-M24)&gt;=1),1,IF(AND(($A$2-M24)&lt;=60,($A$2-M24)&gt;=31),31,IF(AND(($A$2-M24)&lt;=90,($A$2-M24)&gt;=61),61,IF(AND(($A$2-M24)&lt;=120,($A$2-M24)&gt;=91),91,IF(($A$2-M24)&gt;=120,120,0)))))</f>
        <v>120</v>
      </c>
      <c r="AI24" s="71" t="n">
        <f aca="false">IF(AND(($A$2-Q24)&lt;=30,($A$2-Q24)&gt;=1),1,IF(AND(($A$2-Q24)&lt;=60,($A$2-Q24)&gt;=31),31,IF(AND(($A$2-Q24)&lt;=90,($A$2-Q24)&gt;=61),61,IF(AND(($A$2-Q24)&lt;=120,($A$2-Q24)&gt;=91),91,IF(($A$2-Q24)&gt;=120,120,0)))))</f>
        <v>120</v>
      </c>
      <c r="AJ24" s="71" t="n">
        <f aca="false">IF(AND(($A$2-T24)&lt;=30,($A$2-T24)&gt;=1),1,IF(AND(($A$2-T24)&lt;=60,($A$2-T24)&gt;=31),31,IF(AND(($A$2-T24)&lt;=90,($A$2-T24)&gt;=61),61,IF(AND(($A$2-T24)&lt;=120,($A$2-T24)&gt;=91),91,IF(($A$2-T24)&gt;=120,120,0)))))</f>
        <v>120</v>
      </c>
      <c r="AK24" s="71" t="n">
        <f aca="false">IF(AND(($A$2-W24)&lt;=30,($A$2-W24)&gt;=1),1,IF(AND(($A$2-W24)&lt;=60,($A$2-W24)&gt;=31),31,IF(AND(($A$2-W24)&lt;=90,($A$2-W24)&gt;=61),61,IF(AND(($A$2-W24)&lt;=120,($A$2-W24)&gt;=91),91,IF(($A$2-W24)&gt;=120,120,0)))))</f>
        <v>120</v>
      </c>
      <c r="AM24" s="10"/>
    </row>
    <row r="25" customFormat="false" ht="13" hidden="false" customHeight="false" outlineLevel="0" collapsed="false">
      <c r="A25" s="72" t="s">
        <v>130</v>
      </c>
      <c r="B25" s="72" t="s">
        <v>131</v>
      </c>
      <c r="C25" s="112" t="s">
        <v>132</v>
      </c>
      <c r="D25" s="0" t="s">
        <v>46</v>
      </c>
      <c r="E25" s="1" t="s">
        <v>47</v>
      </c>
      <c r="F25" s="1" t="n">
        <v>94111</v>
      </c>
      <c r="G25" s="106" t="s">
        <v>133</v>
      </c>
      <c r="H25" s="82" t="s">
        <v>134</v>
      </c>
      <c r="I25" s="83" t="s">
        <v>135</v>
      </c>
      <c r="J25" s="93" t="n">
        <v>37797</v>
      </c>
      <c r="K25" s="94" t="n">
        <v>1000</v>
      </c>
      <c r="L25" s="95" t="n">
        <v>1000</v>
      </c>
      <c r="M25" s="87" t="n">
        <v>38230</v>
      </c>
      <c r="N25" s="94" t="n">
        <f aca="false">K25</f>
        <v>1000</v>
      </c>
      <c r="O25" s="96" t="n">
        <v>38294</v>
      </c>
      <c r="P25" s="95" t="n">
        <v>1000</v>
      </c>
      <c r="Q25" s="97"/>
      <c r="R25" s="94"/>
      <c r="S25" s="95"/>
      <c r="T25" s="113"/>
      <c r="U25" s="94"/>
      <c r="V25" s="95"/>
      <c r="W25" s="113"/>
      <c r="X25" s="94"/>
      <c r="Y25" s="94"/>
      <c r="Z25" s="98" t="n">
        <f aca="false">SUM(IF(AG25=1,K25-L25,0),IF(AH25=1,N25-P25,0),IF(AI25=1,R25-S25,0),IF(AJ25=1,U25-V25,0),IF(AK25=1,X25-Y25,0))</f>
        <v>0</v>
      </c>
      <c r="AA25" s="94" t="n">
        <f aca="false">SUM(IF(AG25=31,K25-L25,0),IF(AH25=31,N25-P25,0),IF(AI25=31,R25-S25,0),IF(AJ25=31,U25-V25,0),IF(AK25=31,X25-Y25,0))</f>
        <v>0</v>
      </c>
      <c r="AB25" s="94" t="n">
        <f aca="false">SUM(IF(AG25=61,K25-L25,0),IF(AH25=61,N25-P25,0),IF(AI25=61,R25-S25,0),IF(AJ25=61,U25-V25,0),IF(AK25=61,X25-Y25,0))</f>
        <v>0</v>
      </c>
      <c r="AC25" s="94" t="n">
        <f aca="false">SUM(IF(AG25=91,K25-L25,0),IF(AH25=91,N25-P25,0),IF(AI25=91,R25-S25,0),IF(AJ25=91,U25-V25,0),IF(AK25=91,X25-Y25,0))</f>
        <v>0</v>
      </c>
      <c r="AD25" s="94" t="n">
        <f aca="false">SUM(IF(AG25=120,K25-L25,0),IF(AH25=120,N25-P25,0),IF(AI25=120,R25-S25,0),IF(AJ25=120,U25-V25,0),IF(AK25=120,X25-Y25,0))</f>
        <v>0</v>
      </c>
      <c r="AE25" s="77" t="n">
        <f aca="false">SUM(Z25:AD25)</f>
        <v>0</v>
      </c>
      <c r="AF25" s="6"/>
      <c r="AG25" s="99" t="n">
        <f aca="false">IF(AND(($A$2-J25)&lt;=30,($A$2-J25)&gt;=1),1,IF(AND(($A$2-J25)&lt;=60,($A$2-J25)&gt;=31),31,IF(AND(($A$2-J25)&lt;=90,($A$2-J25)&gt;=61),61,IF(AND(($A$2-J25)&lt;=120,($A$2-J25)&gt;=91),91,IF(($A$2-J25)&gt;=120,120,0)))))</f>
        <v>120</v>
      </c>
      <c r="AH25" s="99" t="n">
        <f aca="false">IF(AND(($A$2-M25)&lt;=30,($A$2-M25)&gt;=1),1,IF(AND(($A$2-M25)&lt;=60,($A$2-M25)&gt;=31),31,IF(AND(($A$2-M25)&lt;=90,($A$2-M25)&gt;=61),61,IF(AND(($A$2-M25)&lt;=120,($A$2-M25)&gt;=91),91,IF(($A$2-M25)&gt;=120,120,0)))))</f>
        <v>120</v>
      </c>
      <c r="AI25" s="99" t="n">
        <f aca="false">IF(AND(($A$2-Q25)&lt;=30,($A$2-Q25)&gt;=1),1,IF(AND(($A$2-Q25)&lt;=60,($A$2-Q25)&gt;=31),31,IF(AND(($A$2-Q25)&lt;=90,($A$2-Q25)&gt;=61),61,IF(AND(($A$2-Q25)&lt;=120,($A$2-Q25)&gt;=91),91,IF(($A$2-Q25)&gt;=120,120,0)))))</f>
        <v>120</v>
      </c>
      <c r="AJ25" s="99" t="n">
        <f aca="false">IF(AND(($A$2-T25)&lt;=30,($A$2-T25)&gt;=1),1,IF(AND(($A$2-T25)&lt;=60,($A$2-T25)&gt;=31),31,IF(AND(($A$2-T25)&lt;=90,($A$2-T25)&gt;=61),61,IF(AND(($A$2-T25)&lt;=120,($A$2-T25)&gt;=91),91,IF(($A$2-T25)&gt;=120,120,0)))))</f>
        <v>120</v>
      </c>
      <c r="AK25" s="99" t="n">
        <f aca="false">IF(AND(($A$2-W25)&lt;=30,($A$2-W25)&gt;=1),1,IF(AND(($A$2-W25)&lt;=60,($A$2-W25)&gt;=31),31,IF(AND(($A$2-W25)&lt;=90,($A$2-W25)&gt;=61),61,IF(AND(($A$2-W25)&lt;=120,($A$2-W25)&gt;=91),91,IF(($A$2-W25)&gt;=120,120,0)))))</f>
        <v>120</v>
      </c>
      <c r="AM25" s="79"/>
    </row>
    <row r="26" s="3" customFormat="true" ht="13" hidden="false" customHeight="false" outlineLevel="0" collapsed="false">
      <c r="A26" s="56" t="s">
        <v>136</v>
      </c>
      <c r="B26" s="114" t="s">
        <v>137</v>
      </c>
      <c r="C26" s="57" t="s">
        <v>138</v>
      </c>
      <c r="D26" s="3" t="s">
        <v>139</v>
      </c>
      <c r="E26" s="58" t="s">
        <v>47</v>
      </c>
      <c r="F26" s="58" t="n">
        <v>94941</v>
      </c>
      <c r="G26" s="110" t="n">
        <v>4153886478</v>
      </c>
      <c r="H26" s="60" t="s">
        <v>140</v>
      </c>
      <c r="I26" s="115" t="s">
        <v>35</v>
      </c>
      <c r="J26" s="75" t="n">
        <v>37840</v>
      </c>
      <c r="K26" s="68" t="n">
        <v>50</v>
      </c>
      <c r="L26" s="76" t="n">
        <v>50</v>
      </c>
      <c r="M26" s="65" t="n">
        <v>38230</v>
      </c>
      <c r="N26" s="68" t="n">
        <f aca="false">K26</f>
        <v>50</v>
      </c>
      <c r="O26" s="66"/>
      <c r="P26" s="76"/>
      <c r="Q26" s="65"/>
      <c r="R26" s="68"/>
      <c r="S26" s="76"/>
      <c r="T26" s="116"/>
      <c r="U26" s="68"/>
      <c r="V26" s="76"/>
      <c r="W26" s="116"/>
      <c r="X26" s="68"/>
      <c r="Y26" s="68"/>
      <c r="Z26" s="67" t="n">
        <f aca="false">SUM(IF(AG26=1,K26-L26,0),IF(AH26=1,N26-P26,0),IF(AI26=1,R26-S26,0),IF(AJ26=1,U26-V26,0),IF(AK26=1,X26-Y26,0))</f>
        <v>0</v>
      </c>
      <c r="AA26" s="68" t="n">
        <f aca="false">SUM(IF(AG26=31,K26-L26,0),IF(AH26=31,N26-P26,0),IF(AI26=31,R26-S26,0),IF(AJ26=31,U26-V26,0),IF(AK26=31,X26-Y26,0))</f>
        <v>0</v>
      </c>
      <c r="AB26" s="68" t="n">
        <f aca="false">SUM(IF(AG26=61,K26-L26,0),IF(AH26=61,N26-P26,0),IF(AI26=61,R26-S26,0),IF(AJ26=61,U26-V26,0),IF(AK26=61,X26-Y26,0))</f>
        <v>0</v>
      </c>
      <c r="AC26" s="68" t="n">
        <f aca="false">SUM(IF(AG26=91,K26-L26,0),IF(AH26=91,N26-P26,0),IF(AI26=91,R26-S26,0),IF(AJ26=91,U26-V26,0),IF(AK26=91,X26-Y26,0))</f>
        <v>0</v>
      </c>
      <c r="AD26" s="68" t="n">
        <f aca="false">SUM(IF(AG26=120,K26-L26,0),IF(AH26=120,N26-P26,0),IF(AI26=120,R26-S26,0),IF(AJ26=120,U26-V26,0),IF(AK26=120,X26-Y26,0))</f>
        <v>50</v>
      </c>
      <c r="AE26" s="77" t="n">
        <f aca="false">SUM(Z26:AD26)</f>
        <v>50</v>
      </c>
      <c r="AF26" s="70"/>
      <c r="AG26" s="71" t="n">
        <f aca="false">IF(AND(($A$2-J26)&lt;=30,($A$2-J26)&gt;=1),1,IF(AND(($A$2-J26)&lt;=60,($A$2-J26)&gt;=31),31,IF(AND(($A$2-J26)&lt;=90,($A$2-J26)&gt;=61),61,IF(AND(($A$2-J26)&lt;=120,($A$2-J26)&gt;=91),91,IF(($A$2-J26)&gt;=120,120,0)))))</f>
        <v>120</v>
      </c>
      <c r="AH26" s="71" t="n">
        <f aca="false">IF(AND(($A$2-M26)&lt;=30,($A$2-M26)&gt;=1),1,IF(AND(($A$2-M26)&lt;=60,($A$2-M26)&gt;=31),31,IF(AND(($A$2-M26)&lt;=90,($A$2-M26)&gt;=61),61,IF(AND(($A$2-M26)&lt;=120,($A$2-M26)&gt;=91),91,IF(($A$2-M26)&gt;=120,120,0)))))</f>
        <v>120</v>
      </c>
      <c r="AI26" s="71" t="n">
        <f aca="false">IF(AND(($A$2-Q26)&lt;=30,($A$2-Q26)&gt;=1),1,IF(AND(($A$2-Q26)&lt;=60,($A$2-Q26)&gt;=31),31,IF(AND(($A$2-Q26)&lt;=90,($A$2-Q26)&gt;=61),61,IF(AND(($A$2-Q26)&lt;=120,($A$2-Q26)&gt;=91),91,IF(($A$2-Q26)&gt;=120,120,0)))))</f>
        <v>120</v>
      </c>
      <c r="AJ26" s="71" t="n">
        <f aca="false">IF(AND(($A$2-T26)&lt;=30,($A$2-T26)&gt;=1),1,IF(AND(($A$2-T26)&lt;=60,($A$2-T26)&gt;=31),31,IF(AND(($A$2-T26)&lt;=90,($A$2-T26)&gt;=61),61,IF(AND(($A$2-T26)&lt;=120,($A$2-T26)&gt;=91),91,IF(($A$2-T26)&gt;=120,120,0)))))</f>
        <v>120</v>
      </c>
      <c r="AK26" s="71" t="n">
        <f aca="false">IF(AND(($A$2-W26)&lt;=30,($A$2-W26)&gt;=1),1,IF(AND(($A$2-W26)&lt;=60,($A$2-W26)&gt;=31),31,IF(AND(($A$2-W26)&lt;=90,($A$2-W26)&gt;=61),61,IF(AND(($A$2-W26)&lt;=120,($A$2-W26)&gt;=91),91,IF(($A$2-W26)&gt;=120,120,0)))))</f>
        <v>120</v>
      </c>
      <c r="AM26" s="10"/>
    </row>
    <row r="27" s="3" customFormat="true" ht="13" hidden="false" customHeight="false" outlineLevel="0" collapsed="false">
      <c r="A27" s="56" t="s">
        <v>141</v>
      </c>
      <c r="B27" s="114" t="s">
        <v>142</v>
      </c>
      <c r="C27" s="57" t="s">
        <v>143</v>
      </c>
      <c r="D27" s="3" t="s">
        <v>144</v>
      </c>
      <c r="E27" s="58" t="s">
        <v>145</v>
      </c>
      <c r="F27" s="58" t="s">
        <v>146</v>
      </c>
      <c r="G27" s="110" t="n">
        <v>8889465338</v>
      </c>
      <c r="H27" s="60" t="s">
        <v>147</v>
      </c>
      <c r="I27" s="115"/>
      <c r="J27" s="75" t="n">
        <v>37854</v>
      </c>
      <c r="K27" s="68" t="n">
        <v>1000</v>
      </c>
      <c r="L27" s="76" t="n">
        <v>1000</v>
      </c>
      <c r="M27" s="65" t="n">
        <v>38230</v>
      </c>
      <c r="N27" s="68" t="n">
        <f aca="false">K27</f>
        <v>1000</v>
      </c>
      <c r="O27" s="66"/>
      <c r="P27" s="76"/>
      <c r="Q27" s="65"/>
      <c r="R27" s="68"/>
      <c r="S27" s="76"/>
      <c r="T27" s="116"/>
      <c r="U27" s="68"/>
      <c r="V27" s="76"/>
      <c r="W27" s="116"/>
      <c r="X27" s="68"/>
      <c r="Y27" s="68"/>
      <c r="Z27" s="67" t="n">
        <f aca="false">SUM(IF(AG27=1,K27-L27,0),IF(AH27=1,N27-P27,0),IF(AI27=1,R27-S27,0),IF(AJ27=1,U27-V27,0),IF(AK27=1,X27-Y27,0))</f>
        <v>0</v>
      </c>
      <c r="AA27" s="68" t="n">
        <f aca="false">SUM(IF(AG27=31,K27-L27,0),IF(AH27=31,N27-P27,0),IF(AI27=31,R27-S27,0),IF(AJ27=31,U27-V27,0),IF(AK27=31,X27-Y27,0))</f>
        <v>0</v>
      </c>
      <c r="AB27" s="68" t="n">
        <f aca="false">SUM(IF(AG27=61,K27-L27,0),IF(AH27=61,N27-P27,0),IF(AI27=61,R27-S27,0),IF(AJ27=61,U27-V27,0),IF(AK27=61,X27-Y27,0))</f>
        <v>0</v>
      </c>
      <c r="AC27" s="68" t="n">
        <f aca="false">SUM(IF(AG27=91,K27-L27,0),IF(AH27=91,N27-P27,0),IF(AI27=91,R27-S27,0),IF(AJ27=91,U27-V27,0),IF(AK27=91,X27-Y27,0))</f>
        <v>0</v>
      </c>
      <c r="AD27" s="68" t="n">
        <f aca="false">SUM(IF(AG27=120,K27-L27,0),IF(AH27=120,N27-P27,0),IF(AI27=120,R27-S27,0),IF(AJ27=120,U27-V27,0),IF(AK27=120,X27-Y27,0))</f>
        <v>1000</v>
      </c>
      <c r="AE27" s="77" t="n">
        <f aca="false">SUM(Z27:AD27)</f>
        <v>1000</v>
      </c>
      <c r="AF27" s="70"/>
      <c r="AG27" s="71" t="n">
        <f aca="false">IF(AND(($A$2-J27)&lt;=30,($A$2-J27)&gt;=1),1,IF(AND(($A$2-J27)&lt;=60,($A$2-J27)&gt;=31),31,IF(AND(($A$2-J27)&lt;=90,($A$2-J27)&gt;=61),61,IF(AND(($A$2-J27)&lt;=120,($A$2-J27)&gt;=91),91,IF(($A$2-J27)&gt;=120,120,0)))))</f>
        <v>120</v>
      </c>
      <c r="AH27" s="71" t="n">
        <f aca="false">IF(AND(($A$2-M27)&lt;=30,($A$2-M27)&gt;=1),1,IF(AND(($A$2-M27)&lt;=60,($A$2-M27)&gt;=31),31,IF(AND(($A$2-M27)&lt;=90,($A$2-M27)&gt;=61),61,IF(AND(($A$2-M27)&lt;=120,($A$2-M27)&gt;=91),91,IF(($A$2-M27)&gt;=120,120,0)))))</f>
        <v>120</v>
      </c>
      <c r="AI27" s="71" t="n">
        <f aca="false">IF(AND(($A$2-Q27)&lt;=30,($A$2-Q27)&gt;=1),1,IF(AND(($A$2-Q27)&lt;=60,($A$2-Q27)&gt;=31),31,IF(AND(($A$2-Q27)&lt;=90,($A$2-Q27)&gt;=61),61,IF(AND(($A$2-Q27)&lt;=120,($A$2-Q27)&gt;=91),91,IF(($A$2-Q27)&gt;=120,120,0)))))</f>
        <v>120</v>
      </c>
      <c r="AJ27" s="71" t="n">
        <f aca="false">IF(AND(($A$2-T27)&lt;=30,($A$2-T27)&gt;=1),1,IF(AND(($A$2-T27)&lt;=60,($A$2-T27)&gt;=31),31,IF(AND(($A$2-T27)&lt;=90,($A$2-T27)&gt;=61),61,IF(AND(($A$2-T27)&lt;=120,($A$2-T27)&gt;=91),91,IF(($A$2-T27)&gt;=120,120,0)))))</f>
        <v>120</v>
      </c>
      <c r="AK27" s="71" t="n">
        <f aca="false">IF(AND(($A$2-W27)&lt;=30,($A$2-W27)&gt;=1),1,IF(AND(($A$2-W27)&lt;=60,($A$2-W27)&gt;=31),31,IF(AND(($A$2-W27)&lt;=90,($A$2-W27)&gt;=61),61,IF(AND(($A$2-W27)&lt;=120,($A$2-W27)&gt;=91),91,IF(($A$2-W27)&gt;=120,120,0)))))</f>
        <v>120</v>
      </c>
      <c r="AM27" s="10"/>
    </row>
    <row r="28" customFormat="false" ht="13" hidden="false" customHeight="false" outlineLevel="0" collapsed="false">
      <c r="A28" s="72" t="s">
        <v>148</v>
      </c>
      <c r="B28" s="72" t="s">
        <v>149</v>
      </c>
      <c r="C28" s="78" t="s">
        <v>150</v>
      </c>
      <c r="D28" s="79" t="s">
        <v>46</v>
      </c>
      <c r="E28" s="1" t="s">
        <v>47</v>
      </c>
      <c r="F28" s="1" t="n">
        <v>94108</v>
      </c>
      <c r="G28" s="81" t="n">
        <v>4153211700</v>
      </c>
      <c r="H28" s="82" t="s">
        <v>151</v>
      </c>
      <c r="I28" s="83" t="s">
        <v>152</v>
      </c>
      <c r="J28" s="93" t="n">
        <v>37786</v>
      </c>
      <c r="K28" s="94" t="n">
        <v>1000</v>
      </c>
      <c r="L28" s="95" t="n">
        <v>1000</v>
      </c>
      <c r="M28" s="87" t="n">
        <v>38230</v>
      </c>
      <c r="N28" s="94" t="n">
        <f aca="false">K28</f>
        <v>1000</v>
      </c>
      <c r="O28" s="96" t="n">
        <v>38230</v>
      </c>
      <c r="P28" s="95" t="n">
        <v>1000</v>
      </c>
      <c r="Q28" s="97"/>
      <c r="R28" s="94"/>
      <c r="S28" s="95"/>
      <c r="T28" s="113"/>
      <c r="U28" s="94"/>
      <c r="V28" s="95"/>
      <c r="W28" s="113"/>
      <c r="X28" s="94"/>
      <c r="Y28" s="94"/>
      <c r="Z28" s="98" t="n">
        <f aca="false">SUM(IF(AG28=1,K28-L28,0),IF(AH28=1,N28-P28,0),IF(AI28=1,R28-S28,0),IF(AJ28=1,U28-V28,0),IF(AK28=1,X28-Y28,0))</f>
        <v>0</v>
      </c>
      <c r="AA28" s="94" t="n">
        <f aca="false">SUM(IF(AG28=31,K28-L28,0),IF(AH28=31,N28-P28,0),IF(AI28=31,R28-S28,0),IF(AJ28=31,U28-V28,0),IF(AK28=31,X28-Y28,0))</f>
        <v>0</v>
      </c>
      <c r="AB28" s="94" t="n">
        <f aca="false">SUM(IF(AG28=61,K28-L28,0),IF(AH28=61,N28-P28,0),IF(AI28=61,R28-S28,0),IF(AJ28=61,U28-V28,0),IF(AK28=61,X28-Y28,0))</f>
        <v>0</v>
      </c>
      <c r="AC28" s="94" t="n">
        <f aca="false">SUM(IF(AG28=91,K28-L28,0),IF(AH28=91,N28-P28,0),IF(AI28=91,R28-S28,0),IF(AJ28=91,U28-V28,0),IF(AK28=91,X28-Y28,0))</f>
        <v>0</v>
      </c>
      <c r="AD28" s="94" t="n">
        <f aca="false">SUM(IF(AG28=120,K28-L28,0),IF(AH28=120,N28-P28,0),IF(AI28=120,R28-S28,0),IF(AJ28=120,U28-V28,0),IF(AK28=120,X28-Y28,0))</f>
        <v>0</v>
      </c>
      <c r="AE28" s="77" t="n">
        <f aca="false">SUM(Z28:AD28)</f>
        <v>0</v>
      </c>
      <c r="AF28" s="6"/>
      <c r="AG28" s="99" t="n">
        <f aca="false">IF(AND(($A$2-J28)&lt;=30,($A$2-J28)&gt;=1),1,IF(AND(($A$2-J28)&lt;=60,($A$2-J28)&gt;=31),31,IF(AND(($A$2-J28)&lt;=90,($A$2-J28)&gt;=61),61,IF(AND(($A$2-J28)&lt;=120,($A$2-J28)&gt;=91),91,IF(($A$2-J28)&gt;=120,120,0)))))</f>
        <v>120</v>
      </c>
      <c r="AH28" s="99" t="n">
        <f aca="false">IF(AND(($A$2-M28)&lt;=30,($A$2-M28)&gt;=1),1,IF(AND(($A$2-M28)&lt;=60,($A$2-M28)&gt;=31),31,IF(AND(($A$2-M28)&lt;=90,($A$2-M28)&gt;=61),61,IF(AND(($A$2-M28)&lt;=120,($A$2-M28)&gt;=91),91,IF(($A$2-M28)&gt;=120,120,0)))))</f>
        <v>120</v>
      </c>
      <c r="AI28" s="99" t="n">
        <f aca="false">IF(AND(($A$2-Q28)&lt;=30,($A$2-Q28)&gt;=1),1,IF(AND(($A$2-Q28)&lt;=60,($A$2-Q28)&gt;=31),31,IF(AND(($A$2-Q28)&lt;=90,($A$2-Q28)&gt;=61),61,IF(AND(($A$2-Q28)&lt;=120,($A$2-Q28)&gt;=91),91,IF(($A$2-Q28)&gt;=120,120,0)))))</f>
        <v>120</v>
      </c>
      <c r="AJ28" s="99" t="n">
        <f aca="false">IF(AND(($A$2-T28)&lt;=30,($A$2-T28)&gt;=1),1,IF(AND(($A$2-T28)&lt;=60,($A$2-T28)&gt;=31),31,IF(AND(($A$2-T28)&lt;=90,($A$2-T28)&gt;=61),61,IF(AND(($A$2-T28)&lt;=120,($A$2-T28)&gt;=91),91,IF(($A$2-T28)&gt;=120,120,0)))))</f>
        <v>120</v>
      </c>
      <c r="AK28" s="99" t="n">
        <f aca="false">IF(AND(($A$2-W28)&lt;=30,($A$2-W28)&gt;=1),1,IF(AND(($A$2-W28)&lt;=60,($A$2-W28)&gt;=31),31,IF(AND(($A$2-W28)&lt;=90,($A$2-W28)&gt;=61),61,IF(AND(($A$2-W28)&lt;=120,($A$2-W28)&gt;=91),91,IF(($A$2-W28)&gt;=120,120,0)))))</f>
        <v>120</v>
      </c>
      <c r="AM28" s="79"/>
    </row>
    <row r="29" s="54" customFormat="true" ht="13" hidden="false" customHeight="false" outlineLevel="0" collapsed="false">
      <c r="A29" s="72" t="s">
        <v>153</v>
      </c>
      <c r="B29" s="72" t="s">
        <v>72</v>
      </c>
      <c r="C29" s="78" t="s">
        <v>154</v>
      </c>
      <c r="D29" s="79" t="s">
        <v>155</v>
      </c>
      <c r="E29" s="80" t="s">
        <v>47</v>
      </c>
      <c r="F29" s="80" t="n">
        <v>94065</v>
      </c>
      <c r="G29" s="81" t="n">
        <v>6506220860</v>
      </c>
      <c r="H29" s="82" t="s">
        <v>156</v>
      </c>
      <c r="I29" s="107" t="s">
        <v>35</v>
      </c>
      <c r="J29" s="84"/>
      <c r="K29" s="85" t="n">
        <v>0</v>
      </c>
      <c r="L29" s="86" t="n">
        <v>0</v>
      </c>
      <c r="M29" s="87" t="n">
        <v>38230</v>
      </c>
      <c r="N29" s="85" t="n">
        <v>250</v>
      </c>
      <c r="O29" s="88"/>
      <c r="P29" s="86"/>
      <c r="Q29" s="87"/>
      <c r="R29" s="85"/>
      <c r="S29" s="86"/>
      <c r="T29" s="117"/>
      <c r="U29" s="85"/>
      <c r="V29" s="86"/>
      <c r="W29" s="117"/>
      <c r="X29" s="85"/>
      <c r="Y29" s="85"/>
      <c r="Z29" s="89" t="n">
        <f aca="false">SUM(IF(AG29=1,K29-L29,0),IF(AH29=1,N29-P29,0),IF(AI29=1,R29-S29,0),IF(AJ29=1,U29-V29,0),IF(AK29=1,X29-Y29,0))</f>
        <v>0</v>
      </c>
      <c r="AA29" s="85" t="n">
        <f aca="false">SUM(IF(AG29=31,K29-L29,0),IF(AH29=31,N29-P29,0),IF(AI29=31,R29-S29,0),IF(AJ29=31,U29-V29,0),IF(AK29=31,X29-Y29,0))</f>
        <v>0</v>
      </c>
      <c r="AB29" s="85" t="n">
        <f aca="false">SUM(IF(AG29=61,K29-L29,0),IF(AH29=61,N29-P29,0),IF(AI29=61,R29-S29,0),IF(AJ29=61,U29-V29,0),IF(AK29=61,X29-Y29,0))</f>
        <v>0</v>
      </c>
      <c r="AC29" s="85" t="n">
        <f aca="false">SUM(IF(AG29=91,K29-L29,0),IF(AH29=91,N29-P29,0),IF(AI29=91,R29-S29,0),IF(AJ29=91,U29-V29,0),IF(AK29=91,X29-Y29,0))</f>
        <v>0</v>
      </c>
      <c r="AD29" s="85" t="n">
        <f aca="false">SUM(IF(AG29=120,K29-L29,0),IF(AH29=120,N29-P29,0),IF(AI29=120,R29-S29,0),IF(AJ29=120,U29-V29,0),IF(AK29=120,X29-Y29,0))</f>
        <v>250</v>
      </c>
      <c r="AE29" s="90" t="n">
        <f aca="false">SUM(Z29:AD29)</f>
        <v>250</v>
      </c>
      <c r="AF29" s="108"/>
      <c r="AG29" s="92" t="n">
        <f aca="false">IF(AND(($A$2-J29)&lt;=30,($A$2-J29)&gt;=1),1,IF(AND(($A$2-J29)&lt;=60,($A$2-J29)&gt;=31),31,IF(AND(($A$2-J29)&lt;=90,($A$2-J29)&gt;=61),61,IF(AND(($A$2-J29)&lt;=120,($A$2-J29)&gt;=91),91,IF(($A$2-J29)&gt;=120,120,0)))))</f>
        <v>120</v>
      </c>
      <c r="AH29" s="92" t="n">
        <f aca="false">IF(AND(($A$2-M29)&lt;=30,($A$2-M29)&gt;=1),1,IF(AND(($A$2-M29)&lt;=60,($A$2-M29)&gt;=31),31,IF(AND(($A$2-M29)&lt;=90,($A$2-M29)&gt;=61),61,IF(AND(($A$2-M29)&lt;=120,($A$2-M29)&gt;=91),91,IF(($A$2-M29)&gt;=120,120,0)))))</f>
        <v>120</v>
      </c>
      <c r="AI29" s="92" t="n">
        <f aca="false">IF(AND(($A$2-Q29)&lt;=30,($A$2-Q29)&gt;=1),1,IF(AND(($A$2-Q29)&lt;=60,($A$2-Q29)&gt;=31),31,IF(AND(($A$2-Q29)&lt;=90,($A$2-Q29)&gt;=61),61,IF(AND(($A$2-Q29)&lt;=120,($A$2-Q29)&gt;=91),91,IF(($A$2-Q29)&gt;=120,120,0)))))</f>
        <v>120</v>
      </c>
      <c r="AJ29" s="92" t="n">
        <f aca="false">IF(AND(($A$2-T29)&lt;=30,($A$2-T29)&gt;=1),1,IF(AND(($A$2-T29)&lt;=60,($A$2-T29)&gt;=31),31,IF(AND(($A$2-T29)&lt;=90,($A$2-T29)&gt;=61),61,IF(AND(($A$2-T29)&lt;=120,($A$2-T29)&gt;=91),91,IF(($A$2-T29)&gt;=120,120,0)))))</f>
        <v>120</v>
      </c>
      <c r="AK29" s="92" t="n">
        <f aca="false">IF(AND(($A$2-W29)&lt;=30,($A$2-W29)&gt;=1),1,IF(AND(($A$2-W29)&lt;=60,($A$2-W29)&gt;=31),31,IF(AND(($A$2-W29)&lt;=90,($A$2-W29)&gt;=61),61,IF(AND(($A$2-W29)&lt;=120,($A$2-W29)&gt;=91),91,IF(($A$2-W29)&gt;=120,120,0)))))</f>
        <v>120</v>
      </c>
      <c r="AM29" s="79"/>
    </row>
    <row r="30" s="3" customFormat="true" ht="13" hidden="false" customHeight="false" outlineLevel="0" collapsed="false">
      <c r="A30" s="56" t="s">
        <v>157</v>
      </c>
      <c r="B30" s="56" t="s">
        <v>72</v>
      </c>
      <c r="C30" s="57" t="s">
        <v>158</v>
      </c>
      <c r="D30" s="10" t="s">
        <v>159</v>
      </c>
      <c r="E30" s="58" t="s">
        <v>160</v>
      </c>
      <c r="F30" s="58" t="n">
        <v>22209</v>
      </c>
      <c r="G30" s="110" t="n">
        <v>7035224201</v>
      </c>
      <c r="H30" s="60" t="s">
        <v>161</v>
      </c>
      <c r="I30" s="74" t="s">
        <v>35</v>
      </c>
      <c r="J30" s="75" t="n">
        <v>37846</v>
      </c>
      <c r="K30" s="68" t="n">
        <v>1000</v>
      </c>
      <c r="L30" s="76" t="n">
        <v>1000</v>
      </c>
      <c r="M30" s="65" t="n">
        <v>38230</v>
      </c>
      <c r="N30" s="68" t="n">
        <f aca="false">K30</f>
        <v>1000</v>
      </c>
      <c r="O30" s="66"/>
      <c r="P30" s="76"/>
      <c r="Q30" s="65"/>
      <c r="R30" s="68"/>
      <c r="S30" s="76"/>
      <c r="T30" s="116"/>
      <c r="U30" s="68"/>
      <c r="V30" s="76"/>
      <c r="W30" s="116"/>
      <c r="X30" s="68"/>
      <c r="Y30" s="68"/>
      <c r="Z30" s="67" t="n">
        <f aca="false">SUM(IF(AG30=1,K30-L30,0),IF(AH30=1,N30-P30,0),IF(AI30=1,R30-S30,0),IF(AJ30=1,U30-V30,0),IF(AK30=1,X30-Y30,0))</f>
        <v>0</v>
      </c>
      <c r="AA30" s="68" t="n">
        <f aca="false">SUM(IF(AG30=31,K30-L30,0),IF(AH30=31,N30-P30,0),IF(AI30=31,R30-S30,0),IF(AJ30=31,U30-V30,0),IF(AK30=31,X30-Y30,0))</f>
        <v>0</v>
      </c>
      <c r="AB30" s="68" t="n">
        <f aca="false">SUM(IF(AG30=61,K30-L30,0),IF(AH30=61,N30-P30,0),IF(AI30=61,R30-S30,0),IF(AJ30=61,U30-V30,0),IF(AK30=61,X30-Y30,0))</f>
        <v>0</v>
      </c>
      <c r="AC30" s="68" t="n">
        <f aca="false">SUM(IF(AG30=91,K30-L30,0),IF(AH30=91,N30-P30,0),IF(AI30=91,R30-S30,0),IF(AJ30=91,U30-V30,0),IF(AK30=91,X30-Y30,0))</f>
        <v>0</v>
      </c>
      <c r="AD30" s="68" t="n">
        <f aca="false">SUM(IF(AG30=120,K30-L30,0),IF(AH30=120,N30-P30,0),IF(AI30=120,R30-S30,0),IF(AJ30=120,U30-V30,0),IF(AK30=120,X30-Y30,0))</f>
        <v>1000</v>
      </c>
      <c r="AE30" s="77" t="n">
        <f aca="false">SUM(Z30:AD30)</f>
        <v>1000</v>
      </c>
      <c r="AF30" s="70"/>
      <c r="AG30" s="71" t="n">
        <f aca="false">IF(AND(($A$2-J30)&lt;=30,($A$2-J30)&gt;=1),1,IF(AND(($A$2-J30)&lt;=60,($A$2-J30)&gt;=31),31,IF(AND(($A$2-J30)&lt;=90,($A$2-J30)&gt;=61),61,IF(AND(($A$2-J30)&lt;=120,($A$2-J30)&gt;=91),91,IF(($A$2-J30)&gt;=120,120,0)))))</f>
        <v>120</v>
      </c>
      <c r="AH30" s="71" t="n">
        <f aca="false">IF(AND(($A$2-M30)&lt;=30,($A$2-M30)&gt;=1),1,IF(AND(($A$2-M30)&lt;=60,($A$2-M30)&gt;=31),31,IF(AND(($A$2-M30)&lt;=90,($A$2-M30)&gt;=61),61,IF(AND(($A$2-M30)&lt;=120,($A$2-M30)&gt;=91),91,IF(($A$2-M30)&gt;=120,120,0)))))</f>
        <v>120</v>
      </c>
      <c r="AI30" s="71" t="n">
        <f aca="false">IF(AND(($A$2-Q30)&lt;=30,($A$2-Q30)&gt;=1),1,IF(AND(($A$2-Q30)&lt;=60,($A$2-Q30)&gt;=31),31,IF(AND(($A$2-Q30)&lt;=90,($A$2-Q30)&gt;=61),61,IF(AND(($A$2-Q30)&lt;=120,($A$2-Q30)&gt;=91),91,IF(($A$2-Q30)&gt;=120,120,0)))))</f>
        <v>120</v>
      </c>
      <c r="AJ30" s="71" t="n">
        <f aca="false">IF(AND(($A$2-T30)&lt;=30,($A$2-T30)&gt;=1),1,IF(AND(($A$2-T30)&lt;=60,($A$2-T30)&gt;=31),31,IF(AND(($A$2-T30)&lt;=90,($A$2-T30)&gt;=61),61,IF(AND(($A$2-T30)&lt;=120,($A$2-T30)&gt;=91),91,IF(($A$2-T30)&gt;=120,120,0)))))</f>
        <v>120</v>
      </c>
      <c r="AK30" s="71" t="n">
        <f aca="false">IF(AND(($A$2-W30)&lt;=30,($A$2-W30)&gt;=1),1,IF(AND(($A$2-W30)&lt;=60,($A$2-W30)&gt;=31),31,IF(AND(($A$2-W30)&lt;=90,($A$2-W30)&gt;=61),61,IF(AND(($A$2-W30)&lt;=120,($A$2-W30)&gt;=91),91,IF(($A$2-W30)&gt;=120,120,0)))))</f>
        <v>120</v>
      </c>
      <c r="AM30" s="10"/>
    </row>
    <row r="31" customFormat="false" ht="13" hidden="false" customHeight="false" outlineLevel="0" collapsed="false">
      <c r="A31" s="72" t="s">
        <v>162</v>
      </c>
      <c r="B31" s="72" t="s">
        <v>163</v>
      </c>
      <c r="C31" s="112" t="s">
        <v>164</v>
      </c>
      <c r="D31" s="79" t="s">
        <v>46</v>
      </c>
      <c r="E31" s="1" t="s">
        <v>47</v>
      </c>
      <c r="F31" s="1" t="n">
        <v>94103</v>
      </c>
      <c r="G31" s="118" t="s">
        <v>165</v>
      </c>
      <c r="H31" s="82" t="s">
        <v>166</v>
      </c>
      <c r="I31" s="83" t="s">
        <v>167</v>
      </c>
      <c r="J31" s="93" t="n">
        <v>37793</v>
      </c>
      <c r="K31" s="94" t="n">
        <v>250</v>
      </c>
      <c r="L31" s="95" t="n">
        <v>250</v>
      </c>
      <c r="M31" s="87" t="n">
        <v>38230</v>
      </c>
      <c r="N31" s="94" t="n">
        <f aca="false">K31</f>
        <v>250</v>
      </c>
      <c r="O31" s="96" t="n">
        <v>38262</v>
      </c>
      <c r="P31" s="95" t="n">
        <v>250</v>
      </c>
      <c r="Q31" s="97"/>
      <c r="R31" s="94"/>
      <c r="S31" s="95"/>
      <c r="T31" s="113"/>
      <c r="U31" s="94"/>
      <c r="V31" s="95"/>
      <c r="W31" s="113"/>
      <c r="X31" s="94"/>
      <c r="Y31" s="94"/>
      <c r="Z31" s="98" t="n">
        <f aca="false">SUM(IF(AG31=1,K31-L31,0),IF(AH31=1,N31-P31,0),IF(AI31=1,R31-S31,0),IF(AJ31=1,U31-V31,0),IF(AK31=1,X31-Y31,0))</f>
        <v>0</v>
      </c>
      <c r="AA31" s="94" t="n">
        <f aca="false">SUM(IF(AG31=31,K31-L31,0),IF(AH31=31,N31-P31,0),IF(AI31=31,R31-S31,0),IF(AJ31=31,U31-V31,0),IF(AK31=31,X31-Y31,0))</f>
        <v>0</v>
      </c>
      <c r="AB31" s="94" t="n">
        <f aca="false">SUM(IF(AG31=61,K31-L31,0),IF(AH31=61,N31-P31,0),IF(AI31=61,R31-S31,0),IF(AJ31=61,U31-V31,0),IF(AK31=61,X31-Y31,0))</f>
        <v>0</v>
      </c>
      <c r="AC31" s="94" t="n">
        <f aca="false">SUM(IF(AG31=91,K31-L31,0),IF(AH31=91,N31-P31,0),IF(AI31=91,R31-S31,0),IF(AJ31=91,U31-V31,0),IF(AK31=91,X31-Y31,0))</f>
        <v>0</v>
      </c>
      <c r="AD31" s="94" t="n">
        <f aca="false">SUM(IF(AG31=120,K31-L31,0),IF(AH31=120,N31-P31,0),IF(AI31=120,R31-S31,0),IF(AJ31=120,U31-V31,0),IF(AK31=120,X31-Y31,0))</f>
        <v>0</v>
      </c>
      <c r="AE31" s="77" t="n">
        <f aca="false">SUM(Z31:AD31)</f>
        <v>0</v>
      </c>
      <c r="AF31" s="6"/>
      <c r="AG31" s="99" t="n">
        <f aca="false">IF(AND(($A$2-J31)&lt;=30,($A$2-J31)&gt;=1),1,IF(AND(($A$2-J31)&lt;=60,($A$2-J31)&gt;=31),31,IF(AND(($A$2-J31)&lt;=90,($A$2-J31)&gt;=61),61,IF(AND(($A$2-J31)&lt;=120,($A$2-J31)&gt;=91),91,IF(($A$2-J31)&gt;=120,120,0)))))</f>
        <v>120</v>
      </c>
      <c r="AH31" s="99" t="n">
        <f aca="false">IF(AND(($A$2-M31)&lt;=30,($A$2-M31)&gt;=1),1,IF(AND(($A$2-M31)&lt;=60,($A$2-M31)&gt;=31),31,IF(AND(($A$2-M31)&lt;=90,($A$2-M31)&gt;=61),61,IF(AND(($A$2-M31)&lt;=120,($A$2-M31)&gt;=91),91,IF(($A$2-M31)&gt;=120,120,0)))))</f>
        <v>120</v>
      </c>
      <c r="AI31" s="99" t="n">
        <f aca="false">IF(AND(($A$2-Q31)&lt;=30,($A$2-Q31)&gt;=1),1,IF(AND(($A$2-Q31)&lt;=60,($A$2-Q31)&gt;=31),31,IF(AND(($A$2-Q31)&lt;=90,($A$2-Q31)&gt;=61),61,IF(AND(($A$2-Q31)&lt;=120,($A$2-Q31)&gt;=91),91,IF(($A$2-Q31)&gt;=120,120,0)))))</f>
        <v>120</v>
      </c>
      <c r="AJ31" s="99" t="n">
        <f aca="false">IF(AND(($A$2-T31)&lt;=30,($A$2-T31)&gt;=1),1,IF(AND(($A$2-T31)&lt;=60,($A$2-T31)&gt;=31),31,IF(AND(($A$2-T31)&lt;=90,($A$2-T31)&gt;=61),61,IF(AND(($A$2-T31)&lt;=120,($A$2-T31)&gt;=91),91,IF(($A$2-T31)&gt;=120,120,0)))))</f>
        <v>120</v>
      </c>
      <c r="AK31" s="99" t="n">
        <f aca="false">IF(AND(($A$2-W31)&lt;=30,($A$2-W31)&gt;=1),1,IF(AND(($A$2-W31)&lt;=60,($A$2-W31)&gt;=31),31,IF(AND(($A$2-W31)&lt;=90,($A$2-W31)&gt;=61),61,IF(AND(($A$2-W31)&lt;=120,($A$2-W31)&gt;=91),91,IF(($A$2-W31)&gt;=120,120,0)))))</f>
        <v>120</v>
      </c>
      <c r="AM31" s="79"/>
    </row>
    <row r="32" s="3" customFormat="true" ht="13" hidden="false" customHeight="false" outlineLevel="0" collapsed="false">
      <c r="A32" s="56" t="s">
        <v>168</v>
      </c>
      <c r="B32" s="56" t="s">
        <v>72</v>
      </c>
      <c r="C32" s="57" t="s">
        <v>169</v>
      </c>
      <c r="D32" s="3" t="s">
        <v>92</v>
      </c>
      <c r="E32" s="58" t="s">
        <v>47</v>
      </c>
      <c r="F32" s="58" t="n">
        <v>94612</v>
      </c>
      <c r="G32" s="110" t="n">
        <v>6508517256</v>
      </c>
      <c r="H32" s="60" t="s">
        <v>170</v>
      </c>
      <c r="I32" s="74" t="s">
        <v>35</v>
      </c>
      <c r="J32" s="75" t="n">
        <v>37776</v>
      </c>
      <c r="K32" s="68" t="n">
        <v>250</v>
      </c>
      <c r="L32" s="76" t="n">
        <v>250</v>
      </c>
      <c r="M32" s="65" t="n">
        <v>38230</v>
      </c>
      <c r="N32" s="68" t="n">
        <f aca="false">K32</f>
        <v>250</v>
      </c>
      <c r="O32" s="66"/>
      <c r="P32" s="76"/>
      <c r="Q32" s="65"/>
      <c r="R32" s="68"/>
      <c r="S32" s="76"/>
      <c r="T32" s="116"/>
      <c r="U32" s="68"/>
      <c r="V32" s="76"/>
      <c r="W32" s="116"/>
      <c r="X32" s="68"/>
      <c r="Y32" s="68"/>
      <c r="Z32" s="67" t="n">
        <f aca="false">SUM(IF(AG32=1,K32-L32,0),IF(AH32=1,N32-P32,0),IF(AI32=1,R32-S32,0),IF(AJ32=1,U32-V32,0),IF(AK32=1,X32-Y32,0))</f>
        <v>0</v>
      </c>
      <c r="AA32" s="68" t="n">
        <f aca="false">SUM(IF(AG32=31,K32-L32,0),IF(AH32=31,N32-P32,0),IF(AI32=31,R32-S32,0),IF(AJ32=31,U32-V32,0),IF(AK32=31,X32-Y32,0))</f>
        <v>0</v>
      </c>
      <c r="AB32" s="68" t="n">
        <f aca="false">SUM(IF(AG32=61,K32-L32,0),IF(AH32=61,N32-P32,0),IF(AI32=61,R32-S32,0),IF(AJ32=61,U32-V32,0),IF(AK32=61,X32-Y32,0))</f>
        <v>0</v>
      </c>
      <c r="AC32" s="68" t="n">
        <f aca="false">SUM(IF(AG32=91,K32-L32,0),IF(AH32=91,N32-P32,0),IF(AI32=91,R32-S32,0),IF(AJ32=91,U32-V32,0),IF(AK32=91,X32-Y32,0))</f>
        <v>0</v>
      </c>
      <c r="AD32" s="68" t="n">
        <f aca="false">SUM(IF(AG32=120,K32-L32,0),IF(AH32=120,N32-P32,0),IF(AI32=120,R32-S32,0),IF(AJ32=120,U32-V32,0),IF(AK32=120,X32-Y32,0))</f>
        <v>250</v>
      </c>
      <c r="AE32" s="77" t="n">
        <f aca="false">SUM(Z32:AD32)</f>
        <v>250</v>
      </c>
      <c r="AF32" s="70"/>
      <c r="AG32" s="71" t="n">
        <f aca="false">IF(AND(($A$2-J32)&lt;=30,($A$2-J32)&gt;=1),1,IF(AND(($A$2-J32)&lt;=60,($A$2-J32)&gt;=31),31,IF(AND(($A$2-J32)&lt;=90,($A$2-J32)&gt;=61),61,IF(AND(($A$2-J32)&lt;=120,($A$2-J32)&gt;=91),91,IF(($A$2-J32)&gt;=120,120,0)))))</f>
        <v>120</v>
      </c>
      <c r="AH32" s="71" t="n">
        <f aca="false">IF(AND(($A$2-M32)&lt;=30,($A$2-M32)&gt;=1),1,IF(AND(($A$2-M32)&lt;=60,($A$2-M32)&gt;=31),31,IF(AND(($A$2-M32)&lt;=90,($A$2-M32)&gt;=61),61,IF(AND(($A$2-M32)&lt;=120,($A$2-M32)&gt;=91),91,IF(($A$2-M32)&gt;=120,120,0)))))</f>
        <v>120</v>
      </c>
      <c r="AI32" s="71" t="n">
        <f aca="false">IF(AND(($A$2-Q32)&lt;=30,($A$2-Q32)&gt;=1),1,IF(AND(($A$2-Q32)&lt;=60,($A$2-Q32)&gt;=31),31,IF(AND(($A$2-Q32)&lt;=90,($A$2-Q32)&gt;=61),61,IF(AND(($A$2-Q32)&lt;=120,($A$2-Q32)&gt;=91),91,IF(($A$2-Q32)&gt;=120,120,0)))))</f>
        <v>120</v>
      </c>
      <c r="AJ32" s="71" t="n">
        <f aca="false">IF(AND(($A$2-T32)&lt;=30,($A$2-T32)&gt;=1),1,IF(AND(($A$2-T32)&lt;=60,($A$2-T32)&gt;=31),31,IF(AND(($A$2-T32)&lt;=90,($A$2-T32)&gt;=61),61,IF(AND(($A$2-T32)&lt;=120,($A$2-T32)&gt;=91),91,IF(($A$2-T32)&gt;=120,120,0)))))</f>
        <v>120</v>
      </c>
      <c r="AK32" s="71" t="n">
        <f aca="false">IF(AND(($A$2-W32)&lt;=30,($A$2-W32)&gt;=1),1,IF(AND(($A$2-W32)&lt;=60,($A$2-W32)&gt;=31),31,IF(AND(($A$2-W32)&lt;=90,($A$2-W32)&gt;=61),61,IF(AND(($A$2-W32)&lt;=120,($A$2-W32)&gt;=91),91,IF(($A$2-W32)&gt;=120,120,0)))))</f>
        <v>120</v>
      </c>
      <c r="AM32" s="10"/>
    </row>
    <row r="33" s="3" customFormat="true" ht="13" hidden="false" customHeight="false" outlineLevel="0" collapsed="false">
      <c r="A33" s="56" t="s">
        <v>171</v>
      </c>
      <c r="B33" s="56" t="s">
        <v>72</v>
      </c>
      <c r="C33" s="73" t="s">
        <v>172</v>
      </c>
      <c r="D33" s="3" t="s">
        <v>46</v>
      </c>
      <c r="E33" s="58" t="s">
        <v>47</v>
      </c>
      <c r="F33" s="58" t="n">
        <v>94103</v>
      </c>
      <c r="G33" s="105" t="n">
        <v>4155034170</v>
      </c>
      <c r="H33" s="60" t="s">
        <v>173</v>
      </c>
      <c r="I33" s="74" t="s">
        <v>35</v>
      </c>
      <c r="J33" s="75"/>
      <c r="K33" s="68" t="n">
        <v>0</v>
      </c>
      <c r="L33" s="76" t="n">
        <v>0</v>
      </c>
      <c r="M33" s="65" t="n">
        <v>38230</v>
      </c>
      <c r="N33" s="68" t="n">
        <v>250</v>
      </c>
      <c r="O33" s="66"/>
      <c r="P33" s="76"/>
      <c r="Q33" s="65"/>
      <c r="R33" s="68"/>
      <c r="S33" s="76"/>
      <c r="T33" s="116"/>
      <c r="U33" s="68"/>
      <c r="V33" s="76"/>
      <c r="W33" s="116"/>
      <c r="X33" s="68"/>
      <c r="Y33" s="68"/>
      <c r="Z33" s="67" t="n">
        <f aca="false">SUM(IF(AG33=1,K33-L33,0),IF(AH33=1,N33-P33,0),IF(AI33=1,R33-S33,0),IF(AJ33=1,U33-V33,0),IF(AK33=1,X33-Y33,0))</f>
        <v>0</v>
      </c>
      <c r="AA33" s="68" t="n">
        <f aca="false">SUM(IF(AG33=31,K33-L33,0),IF(AH33=31,N33-P33,0),IF(AI33=31,R33-S33,0),IF(AJ33=31,U33-V33,0),IF(AK33=31,X33-Y33,0))</f>
        <v>0</v>
      </c>
      <c r="AB33" s="68" t="n">
        <f aca="false">SUM(IF(AG33=61,K33-L33,0),IF(AH33=61,N33-P33,0),IF(AI33=61,R33-S33,0),IF(AJ33=61,U33-V33,0),IF(AK33=61,X33-Y33,0))</f>
        <v>0</v>
      </c>
      <c r="AC33" s="68" t="n">
        <f aca="false">SUM(IF(AG33=91,K33-L33,0),IF(AH33=91,N33-P33,0),IF(AI33=91,R33-S33,0),IF(AJ33=91,U33-V33,0),IF(AK33=91,X33-Y33,0))</f>
        <v>0</v>
      </c>
      <c r="AD33" s="68" t="n">
        <f aca="false">SUM(IF(AG33=120,K33-L33,0),IF(AH33=120,N33-P33,0),IF(AI33=120,R33-S33,0),IF(AJ33=120,U33-V33,0),IF(AK33=120,X33-Y33,0))</f>
        <v>250</v>
      </c>
      <c r="AE33" s="77" t="n">
        <f aca="false">SUM(Z33:AD33)</f>
        <v>250</v>
      </c>
      <c r="AF33" s="70"/>
      <c r="AG33" s="71" t="n">
        <f aca="false">IF(AND(($A$2-J33)&lt;=30,($A$2-J33)&gt;=1),1,IF(AND(($A$2-J33)&lt;=60,($A$2-J33)&gt;=31),31,IF(AND(($A$2-J33)&lt;=90,($A$2-J33)&gt;=61),61,IF(AND(($A$2-J33)&lt;=120,($A$2-J33)&gt;=91),91,IF(($A$2-J33)&gt;=120,120,0)))))</f>
        <v>120</v>
      </c>
      <c r="AH33" s="71" t="n">
        <f aca="false">IF(AND(($A$2-M33)&lt;=30,($A$2-M33)&gt;=1),1,IF(AND(($A$2-M33)&lt;=60,($A$2-M33)&gt;=31),31,IF(AND(($A$2-M33)&lt;=90,($A$2-M33)&gt;=61),61,IF(AND(($A$2-M33)&lt;=120,($A$2-M33)&gt;=91),91,IF(($A$2-M33)&gt;=120,120,0)))))</f>
        <v>120</v>
      </c>
      <c r="AI33" s="71" t="n">
        <f aca="false">IF(AND(($A$2-Q33)&lt;=30,($A$2-Q33)&gt;=1),1,IF(AND(($A$2-Q33)&lt;=60,($A$2-Q33)&gt;=31),31,IF(AND(($A$2-Q33)&lt;=90,($A$2-Q33)&gt;=61),61,IF(AND(($A$2-Q33)&lt;=120,($A$2-Q33)&gt;=91),91,IF(($A$2-Q33)&gt;=120,120,0)))))</f>
        <v>120</v>
      </c>
      <c r="AJ33" s="71" t="n">
        <f aca="false">IF(AND(($A$2-T33)&lt;=30,($A$2-T33)&gt;=1),1,IF(AND(($A$2-T33)&lt;=60,($A$2-T33)&gt;=31),31,IF(AND(($A$2-T33)&lt;=90,($A$2-T33)&gt;=61),61,IF(AND(($A$2-T33)&lt;=120,($A$2-T33)&gt;=91),91,IF(($A$2-T33)&gt;=120,120,0)))))</f>
        <v>120</v>
      </c>
      <c r="AK33" s="71" t="n">
        <f aca="false">IF(AND(($A$2-W33)&lt;=30,($A$2-W33)&gt;=1),1,IF(AND(($A$2-W33)&lt;=60,($A$2-W33)&gt;=31),31,IF(AND(($A$2-W33)&lt;=90,($A$2-W33)&gt;=61),61,IF(AND(($A$2-W33)&lt;=120,($A$2-W33)&gt;=91),91,IF(($A$2-W33)&gt;=120,120,0)))))</f>
        <v>120</v>
      </c>
      <c r="AM33" s="10"/>
    </row>
    <row r="34" customFormat="false" ht="13" hidden="false" customHeight="false" outlineLevel="0" collapsed="false">
      <c r="A34" s="72" t="s">
        <v>174</v>
      </c>
      <c r="B34" s="72" t="s">
        <v>72</v>
      </c>
      <c r="C34" s="78" t="s">
        <v>150</v>
      </c>
      <c r="D34" s="79" t="s">
        <v>46</v>
      </c>
      <c r="E34" s="1" t="s">
        <v>47</v>
      </c>
      <c r="F34" s="1" t="n">
        <v>94108</v>
      </c>
      <c r="G34" s="1" t="s">
        <v>175</v>
      </c>
      <c r="H34" s="82" t="s">
        <v>176</v>
      </c>
      <c r="I34" s="83" t="s">
        <v>177</v>
      </c>
      <c r="J34" s="93"/>
      <c r="K34" s="94" t="n">
        <v>0</v>
      </c>
      <c r="L34" s="95" t="n">
        <v>0</v>
      </c>
      <c r="M34" s="87" t="n">
        <v>38134</v>
      </c>
      <c r="N34" s="94" t="n">
        <v>150</v>
      </c>
      <c r="O34" s="96" t="n">
        <v>38134</v>
      </c>
      <c r="P34" s="95" t="n">
        <v>150</v>
      </c>
      <c r="Q34" s="97"/>
      <c r="R34" s="94"/>
      <c r="S34" s="95"/>
      <c r="T34" s="113"/>
      <c r="U34" s="94"/>
      <c r="V34" s="95"/>
      <c r="W34" s="113"/>
      <c r="X34" s="94"/>
      <c r="Y34" s="94"/>
      <c r="Z34" s="98" t="n">
        <f aca="false">SUM(IF(AG34=1,K34-L34,0),IF(AH34=1,N34-P34,0),IF(AI34=1,R34-S34,0),IF(AJ34=1,U34-V34,0),IF(AK34=1,X34-Y34,0))</f>
        <v>0</v>
      </c>
      <c r="AA34" s="94" t="n">
        <f aca="false">SUM(IF(AG34=31,K34-L34,0),IF(AH34=31,N34-P34,0),IF(AI34=31,R34-S34,0),IF(AJ34=31,U34-V34,0),IF(AK34=31,X34-Y34,0))</f>
        <v>0</v>
      </c>
      <c r="AB34" s="94" t="n">
        <f aca="false">SUM(IF(AG34=61,K34-L34,0),IF(AH34=61,N34-P34,0),IF(AI34=61,R34-S34,0),IF(AJ34=61,U34-V34,0),IF(AK34=61,X34-Y34,0))</f>
        <v>0</v>
      </c>
      <c r="AC34" s="94" t="n">
        <f aca="false">SUM(IF(AG34=91,K34-L34,0),IF(AH34=91,N34-P34,0),IF(AI34=91,R34-S34,0),IF(AJ34=91,U34-V34,0),IF(AK34=91,X34-Y34,0))</f>
        <v>0</v>
      </c>
      <c r="AD34" s="94" t="n">
        <f aca="false">SUM(IF(AG34=120,K34-L34,0),IF(AH34=120,N34-P34,0),IF(AI34=120,R34-S34,0),IF(AJ34=120,U34-V34,0),IF(AK34=120,X34-Y34,0))</f>
        <v>0</v>
      </c>
      <c r="AE34" s="77" t="n">
        <f aca="false">SUM(Z34:AD34)</f>
        <v>0</v>
      </c>
      <c r="AF34" s="6"/>
      <c r="AG34" s="99" t="n">
        <f aca="false">IF(AND(($A$2-J34)&lt;=30,($A$2-J34)&gt;=1),1,IF(AND(($A$2-J34)&lt;=60,($A$2-J34)&gt;=31),31,IF(AND(($A$2-J34)&lt;=90,($A$2-J34)&gt;=61),61,IF(AND(($A$2-J34)&lt;=120,($A$2-J34)&gt;=91),91,IF(($A$2-J34)&gt;=120,120,0)))))</f>
        <v>120</v>
      </c>
      <c r="AH34" s="99" t="n">
        <f aca="false">IF(AND(($A$2-M34)&lt;=30,($A$2-M34)&gt;=1),1,IF(AND(($A$2-M34)&lt;=60,($A$2-M34)&gt;=31),31,IF(AND(($A$2-M34)&lt;=90,($A$2-M34)&gt;=61),61,IF(AND(($A$2-M34)&lt;=120,($A$2-M34)&gt;=91),91,IF(($A$2-M34)&gt;=120,120,0)))))</f>
        <v>120</v>
      </c>
      <c r="AI34" s="99" t="n">
        <f aca="false">IF(AND(($A$2-Q34)&lt;=30,($A$2-Q34)&gt;=1),1,IF(AND(($A$2-Q34)&lt;=60,($A$2-Q34)&gt;=31),31,IF(AND(($A$2-Q34)&lt;=90,($A$2-Q34)&gt;=61),61,IF(AND(($A$2-Q34)&lt;=120,($A$2-Q34)&gt;=91),91,IF(($A$2-Q34)&gt;=120,120,0)))))</f>
        <v>120</v>
      </c>
      <c r="AJ34" s="99" t="n">
        <f aca="false">IF(AND(($A$2-T34)&lt;=30,($A$2-T34)&gt;=1),1,IF(AND(($A$2-T34)&lt;=60,($A$2-T34)&gt;=31),31,IF(AND(($A$2-T34)&lt;=90,($A$2-T34)&gt;=61),61,IF(AND(($A$2-T34)&lt;=120,($A$2-T34)&gt;=91),91,IF(($A$2-T34)&gt;=120,120,0)))))</f>
        <v>120</v>
      </c>
      <c r="AK34" s="99" t="n">
        <f aca="false">IF(AND(($A$2-W34)&lt;=30,($A$2-W34)&gt;=1),1,IF(AND(($A$2-W34)&lt;=60,($A$2-W34)&gt;=31),31,IF(AND(($A$2-W34)&lt;=90,($A$2-W34)&gt;=61),61,IF(AND(($A$2-W34)&lt;=120,($A$2-W34)&gt;=91),91,IF(($A$2-W34)&gt;=120,120,0)))))</f>
        <v>120</v>
      </c>
      <c r="AM34" s="79"/>
    </row>
    <row r="35" s="3" customFormat="true" ht="13" hidden="false" customHeight="false" outlineLevel="0" collapsed="false">
      <c r="A35" s="56" t="s">
        <v>178</v>
      </c>
      <c r="B35" s="56" t="s">
        <v>179</v>
      </c>
      <c r="C35" s="73" t="s">
        <v>180</v>
      </c>
      <c r="D35" s="10" t="s">
        <v>54</v>
      </c>
      <c r="E35" s="58" t="s">
        <v>55</v>
      </c>
      <c r="F35" s="58" t="n">
        <v>20016</v>
      </c>
      <c r="G35" s="105" t="n">
        <v>2028852679</v>
      </c>
      <c r="H35" s="60" t="s">
        <v>181</v>
      </c>
      <c r="I35" s="109" t="s">
        <v>182</v>
      </c>
      <c r="J35" s="75"/>
      <c r="K35" s="68" t="n">
        <v>0</v>
      </c>
      <c r="L35" s="76" t="n">
        <v>0</v>
      </c>
      <c r="M35" s="65" t="n">
        <v>38230</v>
      </c>
      <c r="N35" s="68" t="n">
        <v>250</v>
      </c>
      <c r="O35" s="66"/>
      <c r="P35" s="76"/>
      <c r="Q35" s="65"/>
      <c r="R35" s="68"/>
      <c r="S35" s="76"/>
      <c r="T35" s="116"/>
      <c r="U35" s="68"/>
      <c r="V35" s="76"/>
      <c r="W35" s="116"/>
      <c r="X35" s="68"/>
      <c r="Y35" s="68"/>
      <c r="Z35" s="67" t="n">
        <f aca="false">SUM(IF(AG35=1,K35-L35,0),IF(AH35=1,N35-P35,0),IF(AI35=1,R35-S35,0),IF(AJ35=1,U35-V35,0),IF(AK35=1,X35-Y35,0))</f>
        <v>0</v>
      </c>
      <c r="AA35" s="68" t="n">
        <f aca="false">SUM(IF(AG35=31,K35-L35,0),IF(AH35=31,N35-P35,0),IF(AI35=31,R35-S35,0),IF(AJ35=31,U35-V35,0),IF(AK35=31,X35-Y35,0))</f>
        <v>0</v>
      </c>
      <c r="AB35" s="68" t="n">
        <f aca="false">SUM(IF(AG35=61,K35-L35,0),IF(AH35=61,N35-P35,0),IF(AI35=61,R35-S35,0),IF(AJ35=61,U35-V35,0),IF(AK35=61,X35-Y35,0))</f>
        <v>0</v>
      </c>
      <c r="AC35" s="68" t="n">
        <f aca="false">SUM(IF(AG35=91,K35-L35,0),IF(AH35=91,N35-P35,0),IF(AI35=91,R35-S35,0),IF(AJ35=91,U35-V35,0),IF(AK35=91,X35-Y35,0))</f>
        <v>0</v>
      </c>
      <c r="AD35" s="68" t="n">
        <f aca="false">SUM(IF(AG35=120,K35-L35,0),IF(AH35=120,N35-P35,0),IF(AI35=120,R35-S35,0),IF(AJ35=120,U35-V35,0),IF(AK35=120,X35-Y35,0))</f>
        <v>250</v>
      </c>
      <c r="AE35" s="77" t="n">
        <f aca="false">SUM(Z35:AD35)</f>
        <v>250</v>
      </c>
      <c r="AF35" s="70"/>
      <c r="AG35" s="71" t="n">
        <f aca="false">IF(AND(($A$2-J35)&lt;=30,($A$2-J35)&gt;=1),1,IF(AND(($A$2-J35)&lt;=60,($A$2-J35)&gt;=31),31,IF(AND(($A$2-J35)&lt;=90,($A$2-J35)&gt;=61),61,IF(AND(($A$2-J35)&lt;=120,($A$2-J35)&gt;=91),91,IF(($A$2-J35)&gt;=120,120,0)))))</f>
        <v>120</v>
      </c>
      <c r="AH35" s="71" t="n">
        <f aca="false">IF(AND(($A$2-M35)&lt;=30,($A$2-M35)&gt;=1),1,IF(AND(($A$2-M35)&lt;=60,($A$2-M35)&gt;=31),31,IF(AND(($A$2-M35)&lt;=90,($A$2-M35)&gt;=61),61,IF(AND(($A$2-M35)&lt;=120,($A$2-M35)&gt;=91),91,IF(($A$2-M35)&gt;=120,120,0)))))</f>
        <v>120</v>
      </c>
      <c r="AI35" s="71" t="n">
        <f aca="false">IF(AND(($A$2-Q35)&lt;=30,($A$2-Q35)&gt;=1),1,IF(AND(($A$2-Q35)&lt;=60,($A$2-Q35)&gt;=31),31,IF(AND(($A$2-Q35)&lt;=90,($A$2-Q35)&gt;=61),61,IF(AND(($A$2-Q35)&lt;=120,($A$2-Q35)&gt;=91),91,IF(($A$2-Q35)&gt;=120,120,0)))))</f>
        <v>120</v>
      </c>
      <c r="AJ35" s="71" t="n">
        <f aca="false">IF(AND(($A$2-T35)&lt;=30,($A$2-T35)&gt;=1),1,IF(AND(($A$2-T35)&lt;=60,($A$2-T35)&gt;=31),31,IF(AND(($A$2-T35)&lt;=90,($A$2-T35)&gt;=61),61,IF(AND(($A$2-T35)&lt;=120,($A$2-T35)&gt;=91),91,IF(($A$2-T35)&gt;=120,120,0)))))</f>
        <v>120</v>
      </c>
      <c r="AK35" s="71" t="n">
        <f aca="false">IF(AND(($A$2-W35)&lt;=30,($A$2-W35)&gt;=1),1,IF(AND(($A$2-W35)&lt;=60,($A$2-W35)&gt;=31),31,IF(AND(($A$2-W35)&lt;=90,($A$2-W35)&gt;=61),61,IF(AND(($A$2-W35)&lt;=120,($A$2-W35)&gt;=91),91,IF(($A$2-W35)&gt;=120,120,0)))))</f>
        <v>120</v>
      </c>
      <c r="AM35" s="10"/>
    </row>
    <row r="36" customFormat="false" ht="13" hidden="false" customHeight="false" outlineLevel="0" collapsed="false">
      <c r="A36" s="72" t="s">
        <v>183</v>
      </c>
      <c r="B36" s="72" t="s">
        <v>72</v>
      </c>
      <c r="C36" s="112" t="s">
        <v>184</v>
      </c>
      <c r="D36" s="0" t="s">
        <v>185</v>
      </c>
      <c r="E36" s="1" t="s">
        <v>112</v>
      </c>
      <c r="F36" s="1" t="n">
        <v>98110</v>
      </c>
      <c r="G36" s="81" t="n">
        <v>2068420216</v>
      </c>
      <c r="H36" s="82" t="s">
        <v>186</v>
      </c>
      <c r="I36" s="103" t="s">
        <v>35</v>
      </c>
      <c r="J36" s="93" t="n">
        <v>37784</v>
      </c>
      <c r="K36" s="94" t="n">
        <v>750</v>
      </c>
      <c r="L36" s="95" t="n">
        <v>750</v>
      </c>
      <c r="M36" s="87" t="n">
        <v>38230</v>
      </c>
      <c r="N36" s="94" t="n">
        <f aca="false">K36</f>
        <v>750</v>
      </c>
      <c r="O36" s="96" t="n">
        <v>38248</v>
      </c>
      <c r="P36" s="95" t="n">
        <v>750</v>
      </c>
      <c r="Q36" s="97"/>
      <c r="R36" s="94"/>
      <c r="S36" s="95"/>
      <c r="T36" s="113"/>
      <c r="U36" s="94"/>
      <c r="V36" s="95"/>
      <c r="W36" s="113"/>
      <c r="X36" s="94"/>
      <c r="Y36" s="94"/>
      <c r="Z36" s="98" t="n">
        <f aca="false">SUM(IF(AG36=1,K36-L36,0),IF(AH36=1,N36-P36,0),IF(AI36=1,R36-S36,0),IF(AJ36=1,U36-V36,0),IF(AK36=1,X36-Y36,0))</f>
        <v>0</v>
      </c>
      <c r="AA36" s="94" t="n">
        <f aca="false">SUM(IF(AG36=31,K36-L36,0),IF(AH36=31,N36-P36,0),IF(AI36=31,R36-S36,0),IF(AJ36=31,U36-V36,0),IF(AK36=31,X36-Y36,0))</f>
        <v>0</v>
      </c>
      <c r="AB36" s="94" t="n">
        <f aca="false">SUM(IF(AG36=61,K36-L36,0),IF(AH36=61,N36-P36,0),IF(AI36=61,R36-S36,0),IF(AJ36=61,U36-V36,0),IF(AK36=61,X36-Y36,0))</f>
        <v>0</v>
      </c>
      <c r="AC36" s="94" t="n">
        <f aca="false">SUM(IF(AG36=91,K36-L36,0),IF(AH36=91,N36-P36,0),IF(AI36=91,R36-S36,0),IF(AJ36=91,U36-V36,0),IF(AK36=91,X36-Y36,0))</f>
        <v>0</v>
      </c>
      <c r="AD36" s="94" t="n">
        <f aca="false">SUM(IF(AG36=120,K36-L36,0),IF(AH36=120,N36-P36,0),IF(AI36=120,R36-S36,0),IF(AJ36=120,U36-V36,0),IF(AK36=120,X36-Y36,0))</f>
        <v>0</v>
      </c>
      <c r="AE36" s="77" t="n">
        <f aca="false">SUM(Z36:AD36)</f>
        <v>0</v>
      </c>
      <c r="AF36" s="6"/>
      <c r="AG36" s="99" t="n">
        <f aca="false">IF(AND(($A$2-J36)&lt;=30,($A$2-J36)&gt;=1),1,IF(AND(($A$2-J36)&lt;=60,($A$2-J36)&gt;=31),31,IF(AND(($A$2-J36)&lt;=90,($A$2-J36)&gt;=61),61,IF(AND(($A$2-J36)&lt;=120,($A$2-J36)&gt;=91),91,IF(($A$2-J36)&gt;=120,120,0)))))</f>
        <v>120</v>
      </c>
      <c r="AH36" s="99" t="n">
        <f aca="false">IF(AND(($A$2-M36)&lt;=30,($A$2-M36)&gt;=1),1,IF(AND(($A$2-M36)&lt;=60,($A$2-M36)&gt;=31),31,IF(AND(($A$2-M36)&lt;=90,($A$2-M36)&gt;=61),61,IF(AND(($A$2-M36)&lt;=120,($A$2-M36)&gt;=91),91,IF(($A$2-M36)&gt;=120,120,0)))))</f>
        <v>120</v>
      </c>
      <c r="AI36" s="99" t="n">
        <f aca="false">IF(AND(($A$2-Q36)&lt;=30,($A$2-Q36)&gt;=1),1,IF(AND(($A$2-Q36)&lt;=60,($A$2-Q36)&gt;=31),31,IF(AND(($A$2-Q36)&lt;=90,($A$2-Q36)&gt;=61),61,IF(AND(($A$2-Q36)&lt;=120,($A$2-Q36)&gt;=91),91,IF(($A$2-Q36)&gt;=120,120,0)))))</f>
        <v>120</v>
      </c>
      <c r="AJ36" s="99" t="n">
        <f aca="false">IF(AND(($A$2-T36)&lt;=30,($A$2-T36)&gt;=1),1,IF(AND(($A$2-T36)&lt;=60,($A$2-T36)&gt;=31),31,IF(AND(($A$2-T36)&lt;=90,($A$2-T36)&gt;=61),61,IF(AND(($A$2-T36)&lt;=120,($A$2-T36)&gt;=91),91,IF(($A$2-T36)&gt;=120,120,0)))))</f>
        <v>120</v>
      </c>
      <c r="AK36" s="99" t="n">
        <f aca="false">IF(AND(($A$2-W36)&lt;=30,($A$2-W36)&gt;=1),1,IF(AND(($A$2-W36)&lt;=60,($A$2-W36)&gt;=31),31,IF(AND(($A$2-W36)&lt;=90,($A$2-W36)&gt;=61),61,IF(AND(($A$2-W36)&lt;=120,($A$2-W36)&gt;=91),91,IF(($A$2-W36)&gt;=120,120,0)))))</f>
        <v>120</v>
      </c>
      <c r="AM36" s="79"/>
    </row>
    <row r="37" s="3" customFormat="true" ht="13" hidden="false" customHeight="false" outlineLevel="0" collapsed="false">
      <c r="A37" s="56" t="s">
        <v>187</v>
      </c>
      <c r="B37" s="56" t="s">
        <v>188</v>
      </c>
      <c r="C37" s="57" t="s">
        <v>189</v>
      </c>
      <c r="D37" s="3" t="s">
        <v>190</v>
      </c>
      <c r="E37" s="58" t="s">
        <v>102</v>
      </c>
      <c r="F37" s="58" t="n">
        <v>80304</v>
      </c>
      <c r="G37" s="105" t="n">
        <v>3034489105</v>
      </c>
      <c r="H37" s="60" t="s">
        <v>191</v>
      </c>
      <c r="I37" s="109" t="s">
        <v>192</v>
      </c>
      <c r="J37" s="75" t="n">
        <v>37797</v>
      </c>
      <c r="K37" s="68" t="n">
        <v>500</v>
      </c>
      <c r="L37" s="76" t="n">
        <v>500</v>
      </c>
      <c r="M37" s="65" t="n">
        <v>38230</v>
      </c>
      <c r="N37" s="68" t="n">
        <f aca="false">K37</f>
        <v>500</v>
      </c>
      <c r="O37" s="66"/>
      <c r="P37" s="76"/>
      <c r="Q37" s="65"/>
      <c r="R37" s="68"/>
      <c r="S37" s="76"/>
      <c r="T37" s="116"/>
      <c r="U37" s="68"/>
      <c r="V37" s="76"/>
      <c r="W37" s="116"/>
      <c r="X37" s="68"/>
      <c r="Y37" s="68"/>
      <c r="Z37" s="67" t="n">
        <f aca="false">SUM(IF(AG37=1,K37-L37,0),IF(AH37=1,N37-P37,0),IF(AI37=1,R37-S37,0),IF(AJ37=1,U37-V37,0),IF(AK37=1,X37-Y37,0))</f>
        <v>0</v>
      </c>
      <c r="AA37" s="68" t="n">
        <f aca="false">SUM(IF(AG37=31,K37-L37,0),IF(AH37=31,N37-P37,0),IF(AI37=31,R37-S37,0),IF(AJ37=31,U37-V37,0),IF(AK37=31,X37-Y37,0))</f>
        <v>0</v>
      </c>
      <c r="AB37" s="68" t="n">
        <f aca="false">SUM(IF(AG37=61,K37-L37,0),IF(AH37=61,N37-P37,0),IF(AI37=61,R37-S37,0),IF(AJ37=61,U37-V37,0),IF(AK37=61,X37-Y37,0))</f>
        <v>0</v>
      </c>
      <c r="AC37" s="68" t="n">
        <f aca="false">SUM(IF(AG37=91,K37-L37,0),IF(AH37=91,N37-P37,0),IF(AI37=91,R37-S37,0),IF(AJ37=91,U37-V37,0),IF(AK37=91,X37-Y37,0))</f>
        <v>0</v>
      </c>
      <c r="AD37" s="68" t="n">
        <f aca="false">SUM(IF(AG37=120,K37-L37,0),IF(AH37=120,N37-P37,0),IF(AI37=120,R37-S37,0),IF(AJ37=120,U37-V37,0),IF(AK37=120,X37-Y37,0))</f>
        <v>500</v>
      </c>
      <c r="AE37" s="77" t="n">
        <f aca="false">SUM(Z37:AD37)</f>
        <v>500</v>
      </c>
      <c r="AF37" s="111"/>
      <c r="AG37" s="71" t="n">
        <f aca="false">IF(AND(($A$2-J37)&lt;=30,($A$2-J37)&gt;=1),1,IF(AND(($A$2-J37)&lt;=60,($A$2-J37)&gt;=31),31,IF(AND(($A$2-J37)&lt;=90,($A$2-J37)&gt;=61),61,IF(AND(($A$2-J37)&lt;=120,($A$2-J37)&gt;=91),91,IF(($A$2-J37)&gt;=120,120,0)))))</f>
        <v>120</v>
      </c>
      <c r="AH37" s="71" t="n">
        <f aca="false">IF(AND(($A$2-M37)&lt;=30,($A$2-M37)&gt;=1),1,IF(AND(($A$2-M37)&lt;=60,($A$2-M37)&gt;=31),31,IF(AND(($A$2-M37)&lt;=90,($A$2-M37)&gt;=61),61,IF(AND(($A$2-M37)&lt;=120,($A$2-M37)&gt;=91),91,IF(($A$2-M37)&gt;=120,120,0)))))</f>
        <v>120</v>
      </c>
      <c r="AI37" s="71" t="n">
        <f aca="false">IF(AND(($A$2-Q37)&lt;=30,($A$2-Q37)&gt;=1),1,IF(AND(($A$2-Q37)&lt;=60,($A$2-Q37)&gt;=31),31,IF(AND(($A$2-Q37)&lt;=90,($A$2-Q37)&gt;=61),61,IF(AND(($A$2-Q37)&lt;=120,($A$2-Q37)&gt;=91),91,IF(($A$2-Q37)&gt;=120,120,0)))))</f>
        <v>120</v>
      </c>
      <c r="AJ37" s="71" t="n">
        <f aca="false">IF(AND(($A$2-T37)&lt;=30,($A$2-T37)&gt;=1),1,IF(AND(($A$2-T37)&lt;=60,($A$2-T37)&gt;=31),31,IF(AND(($A$2-T37)&lt;=90,($A$2-T37)&gt;=61),61,IF(AND(($A$2-T37)&lt;=120,($A$2-T37)&gt;=91),91,IF(($A$2-T37)&gt;=120,120,0)))))</f>
        <v>120</v>
      </c>
      <c r="AK37" s="71" t="n">
        <f aca="false">IF(AND(($A$2-W37)&lt;=30,($A$2-W37)&gt;=1),1,IF(AND(($A$2-W37)&lt;=60,($A$2-W37)&gt;=31),31,IF(AND(($A$2-W37)&lt;=90,($A$2-W37)&gt;=61),61,IF(AND(($A$2-W37)&lt;=120,($A$2-W37)&gt;=91),91,IF(($A$2-W37)&gt;=120,120,0)))))</f>
        <v>120</v>
      </c>
      <c r="AM37" s="10"/>
    </row>
    <row r="38" s="3" customFormat="true" ht="13" hidden="false" customHeight="false" outlineLevel="0" collapsed="false">
      <c r="A38" s="56" t="s">
        <v>193</v>
      </c>
      <c r="B38" s="56" t="s">
        <v>72</v>
      </c>
      <c r="C38" s="73" t="s">
        <v>194</v>
      </c>
      <c r="D38" s="3" t="s">
        <v>54</v>
      </c>
      <c r="E38" s="58" t="s">
        <v>55</v>
      </c>
      <c r="F38" s="58" t="n">
        <v>20009</v>
      </c>
      <c r="G38" s="105" t="n">
        <v>2025364203</v>
      </c>
      <c r="H38" s="60" t="s">
        <v>195</v>
      </c>
      <c r="I38" s="74"/>
      <c r="J38" s="75"/>
      <c r="K38" s="68" t="n">
        <v>0</v>
      </c>
      <c r="L38" s="76" t="n">
        <v>0</v>
      </c>
      <c r="M38" s="65" t="n">
        <v>38230</v>
      </c>
      <c r="N38" s="68" t="n">
        <v>250</v>
      </c>
      <c r="O38" s="66"/>
      <c r="P38" s="76"/>
      <c r="Q38" s="65"/>
      <c r="R38" s="68"/>
      <c r="S38" s="76"/>
      <c r="T38" s="116"/>
      <c r="U38" s="68"/>
      <c r="V38" s="76"/>
      <c r="W38" s="116"/>
      <c r="X38" s="68"/>
      <c r="Y38" s="68"/>
      <c r="Z38" s="67" t="n">
        <f aca="false">SUM(IF(AG38=1,K38-L38,0),IF(AH38=1,N38-P38,0),IF(AI38=1,R38-S38,0),IF(AJ38=1,U38-V38,0),IF(AK38=1,X38-Y38,0))</f>
        <v>0</v>
      </c>
      <c r="AA38" s="68" t="n">
        <f aca="false">SUM(IF(AG38=31,K38-L38,0),IF(AH38=31,N38-P38,0),IF(AI38=31,R38-S38,0),IF(AJ38=31,U38-V38,0),IF(AK38=31,X38-Y38,0))</f>
        <v>0</v>
      </c>
      <c r="AB38" s="68" t="n">
        <f aca="false">SUM(IF(AG38=61,K38-L38,0),IF(AH38=61,N38-P38,0),IF(AI38=61,R38-S38,0),IF(AJ38=61,U38-V38,0),IF(AK38=61,X38-Y38,0))</f>
        <v>0</v>
      </c>
      <c r="AC38" s="68" t="n">
        <f aca="false">SUM(IF(AG38=91,K38-L38,0),IF(AH38=91,N38-P38,0),IF(AI38=91,R38-S38,0),IF(AJ38=91,U38-V38,0),IF(AK38=91,X38-Y38,0))</f>
        <v>0</v>
      </c>
      <c r="AD38" s="68" t="n">
        <f aca="false">SUM(IF(AG38=120,K38-L38,0),IF(AH38=120,N38-P38,0),IF(AI38=120,R38-S38,0),IF(AJ38=120,U38-V38,0),IF(AK38=120,X38-Y38,0))</f>
        <v>250</v>
      </c>
      <c r="AE38" s="77" t="n">
        <f aca="false">SUM(Z38:AD38)</f>
        <v>250</v>
      </c>
      <c r="AF38" s="111"/>
      <c r="AG38" s="71" t="n">
        <f aca="false">IF(AND(($A$2-J38)&lt;=30,($A$2-J38)&gt;=1),1,IF(AND(($A$2-J38)&lt;=60,($A$2-J38)&gt;=31),31,IF(AND(($A$2-J38)&lt;=90,($A$2-J38)&gt;=61),61,IF(AND(($A$2-J38)&lt;=120,($A$2-J38)&gt;=91),91,IF(($A$2-J38)&gt;=120,120,0)))))</f>
        <v>120</v>
      </c>
      <c r="AH38" s="71" t="n">
        <f aca="false">IF(AND(($A$2-M38)&lt;=30,($A$2-M38)&gt;=1),1,IF(AND(($A$2-M38)&lt;=60,($A$2-M38)&gt;=31),31,IF(AND(($A$2-M38)&lt;=90,($A$2-M38)&gt;=61),61,IF(AND(($A$2-M38)&lt;=120,($A$2-M38)&gt;=91),91,IF(($A$2-M38)&gt;=120,120,0)))))</f>
        <v>120</v>
      </c>
      <c r="AI38" s="71" t="n">
        <f aca="false">IF(AND(($A$2-Q38)&lt;=30,($A$2-Q38)&gt;=1),1,IF(AND(($A$2-Q38)&lt;=60,($A$2-Q38)&gt;=31),31,IF(AND(($A$2-Q38)&lt;=90,($A$2-Q38)&gt;=61),61,IF(AND(($A$2-Q38)&lt;=120,($A$2-Q38)&gt;=91),91,IF(($A$2-Q38)&gt;=120,120,0)))))</f>
        <v>120</v>
      </c>
      <c r="AJ38" s="71" t="n">
        <f aca="false">IF(AND(($A$2-T38)&lt;=30,($A$2-T38)&gt;=1),1,IF(AND(($A$2-T38)&lt;=60,($A$2-T38)&gt;=31),31,IF(AND(($A$2-T38)&lt;=90,($A$2-T38)&gt;=61),61,IF(AND(($A$2-T38)&lt;=120,($A$2-T38)&gt;=91),91,IF(($A$2-T38)&gt;=120,120,0)))))</f>
        <v>120</v>
      </c>
      <c r="AK38" s="71" t="n">
        <f aca="false">IF(AND(($A$2-W38)&lt;=30,($A$2-W38)&gt;=1),1,IF(AND(($A$2-W38)&lt;=60,($A$2-W38)&gt;=31),31,IF(AND(($A$2-W38)&lt;=90,($A$2-W38)&gt;=61),61,IF(AND(($A$2-W38)&lt;=120,($A$2-W38)&gt;=91),91,IF(($A$2-W38)&gt;=120,120,0)))))</f>
        <v>120</v>
      </c>
      <c r="AM38" s="10"/>
    </row>
    <row r="39" s="3" customFormat="true" ht="13" hidden="false" customHeight="false" outlineLevel="0" collapsed="false">
      <c r="A39" s="56" t="s">
        <v>196</v>
      </c>
      <c r="B39" s="114" t="s">
        <v>197</v>
      </c>
      <c r="C39" s="57" t="s">
        <v>198</v>
      </c>
      <c r="D39" s="10" t="s">
        <v>199</v>
      </c>
      <c r="E39" s="58" t="s">
        <v>200</v>
      </c>
      <c r="F39" s="58" t="s">
        <v>201</v>
      </c>
      <c r="G39" s="110" t="n">
        <v>4169165202</v>
      </c>
      <c r="H39" s="60" t="s">
        <v>202</v>
      </c>
      <c r="I39" s="115" t="s">
        <v>35</v>
      </c>
      <c r="J39" s="75"/>
      <c r="K39" s="68" t="n">
        <v>0</v>
      </c>
      <c r="L39" s="76" t="n">
        <v>0</v>
      </c>
      <c r="M39" s="65" t="n">
        <v>38230</v>
      </c>
      <c r="N39" s="68" t="n">
        <v>250</v>
      </c>
      <c r="O39" s="66"/>
      <c r="P39" s="76"/>
      <c r="Q39" s="65"/>
      <c r="R39" s="68"/>
      <c r="S39" s="76"/>
      <c r="T39" s="116"/>
      <c r="U39" s="68"/>
      <c r="V39" s="76"/>
      <c r="W39" s="116"/>
      <c r="X39" s="68"/>
      <c r="Y39" s="68"/>
      <c r="Z39" s="67" t="n">
        <f aca="false">SUM(IF(AG39=1,K39-L39,0),IF(AH39=1,N39-P39,0),IF(AI39=1,R39-S39,0),IF(AJ39=1,U39-V39,0),IF(AK39=1,X39-Y39,0))</f>
        <v>0</v>
      </c>
      <c r="AA39" s="68" t="n">
        <f aca="false">SUM(IF(AG39=31,K39-L39,0),IF(AH39=31,N39-P39,0),IF(AI39=31,R39-S39,0),IF(AJ39=31,U39-V39,0),IF(AK39=31,X39-Y39,0))</f>
        <v>0</v>
      </c>
      <c r="AB39" s="68" t="n">
        <f aca="false">SUM(IF(AG39=61,K39-L39,0),IF(AH39=61,N39-P39,0),IF(AI39=61,R39-S39,0),IF(AJ39=61,U39-V39,0),IF(AK39=61,X39-Y39,0))</f>
        <v>0</v>
      </c>
      <c r="AC39" s="68" t="n">
        <f aca="false">SUM(IF(AG39=91,K39-L39,0),IF(AH39=91,N39-P39,0),IF(AI39=91,R39-S39,0),IF(AJ39=91,U39-V39,0),IF(AK39=91,X39-Y39,0))</f>
        <v>0</v>
      </c>
      <c r="AD39" s="68" t="n">
        <f aca="false">SUM(IF(AG39=120,K39-L39,0),IF(AH39=120,N39-P39,0),IF(AI39=120,R39-S39,0),IF(AJ39=120,U39-V39,0),IF(AK39=120,X39-Y39,0))</f>
        <v>250</v>
      </c>
      <c r="AE39" s="77" t="n">
        <f aca="false">SUM(Z39:AD39)</f>
        <v>250</v>
      </c>
      <c r="AF39" s="111"/>
      <c r="AG39" s="71" t="n">
        <f aca="false">IF(AND(($A$2-J39)&lt;=30,($A$2-J39)&gt;=1),1,IF(AND(($A$2-J39)&lt;=60,($A$2-J39)&gt;=31),31,IF(AND(($A$2-J39)&lt;=90,($A$2-J39)&gt;=61),61,IF(AND(($A$2-J39)&lt;=120,($A$2-J39)&gt;=91),91,IF(($A$2-J39)&gt;=120,120,0)))))</f>
        <v>120</v>
      </c>
      <c r="AH39" s="71" t="n">
        <f aca="false">IF(AND(($A$2-M39)&lt;=30,($A$2-M39)&gt;=1),1,IF(AND(($A$2-M39)&lt;=60,($A$2-M39)&gt;=31),31,IF(AND(($A$2-M39)&lt;=90,($A$2-M39)&gt;=61),61,IF(AND(($A$2-M39)&lt;=120,($A$2-M39)&gt;=91),91,IF(($A$2-M39)&gt;=120,120,0)))))</f>
        <v>120</v>
      </c>
      <c r="AI39" s="71" t="n">
        <f aca="false">IF(AND(($A$2-Q39)&lt;=30,($A$2-Q39)&gt;=1),1,IF(AND(($A$2-Q39)&lt;=60,($A$2-Q39)&gt;=31),31,IF(AND(($A$2-Q39)&lt;=90,($A$2-Q39)&gt;=61),61,IF(AND(($A$2-Q39)&lt;=120,($A$2-Q39)&gt;=91),91,IF(($A$2-Q39)&gt;=120,120,0)))))</f>
        <v>120</v>
      </c>
      <c r="AJ39" s="71" t="n">
        <f aca="false">IF(AND(($A$2-T39)&lt;=30,($A$2-T39)&gt;=1),1,IF(AND(($A$2-T39)&lt;=60,($A$2-T39)&gt;=31),31,IF(AND(($A$2-T39)&lt;=90,($A$2-T39)&gt;=61),61,IF(AND(($A$2-T39)&lt;=120,($A$2-T39)&gt;=91),91,IF(($A$2-T39)&gt;=120,120,0)))))</f>
        <v>120</v>
      </c>
      <c r="AK39" s="71" t="n">
        <f aca="false">IF(AND(($A$2-W39)&lt;=30,($A$2-W39)&gt;=1),1,IF(AND(($A$2-W39)&lt;=60,($A$2-W39)&gt;=31),31,IF(AND(($A$2-W39)&lt;=90,($A$2-W39)&gt;=61),61,IF(AND(($A$2-W39)&lt;=120,($A$2-W39)&gt;=91),91,IF(($A$2-W39)&gt;=120,120,0)))))</f>
        <v>120</v>
      </c>
      <c r="AM39" s="10"/>
    </row>
    <row r="40" s="3" customFormat="true" ht="13" hidden="false" customHeight="false" outlineLevel="0" collapsed="false">
      <c r="A40" s="56" t="s">
        <v>203</v>
      </c>
      <c r="B40" s="56" t="s">
        <v>204</v>
      </c>
      <c r="C40" s="73" t="s">
        <v>205</v>
      </c>
      <c r="D40" s="3" t="s">
        <v>54</v>
      </c>
      <c r="E40" s="58" t="s">
        <v>55</v>
      </c>
      <c r="F40" s="58" t="n">
        <v>20036</v>
      </c>
      <c r="G40" s="105" t="s">
        <v>206</v>
      </c>
      <c r="H40" s="60" t="s">
        <v>207</v>
      </c>
      <c r="I40" s="109" t="s">
        <v>208</v>
      </c>
      <c r="J40" s="75"/>
      <c r="K40" s="68" t="n">
        <v>0</v>
      </c>
      <c r="L40" s="76" t="n">
        <v>0</v>
      </c>
      <c r="M40" s="65" t="n">
        <v>38230</v>
      </c>
      <c r="N40" s="68" t="n">
        <v>250</v>
      </c>
      <c r="O40" s="66"/>
      <c r="P40" s="76"/>
      <c r="Q40" s="65"/>
      <c r="R40" s="68"/>
      <c r="S40" s="76"/>
      <c r="T40" s="116"/>
      <c r="U40" s="68"/>
      <c r="V40" s="76"/>
      <c r="W40" s="116"/>
      <c r="X40" s="68"/>
      <c r="Y40" s="68"/>
      <c r="Z40" s="67" t="n">
        <f aca="false">SUM(IF(AG40=1,K40-L40,0),IF(AH40=1,N40-P40,0),IF(AI40=1,R40-S40,0),IF(AJ40=1,U40-V40,0),IF(AK40=1,X40-Y40,0))</f>
        <v>0</v>
      </c>
      <c r="AA40" s="68" t="n">
        <f aca="false">SUM(IF(AG40=31,K40-L40,0),IF(AH40=31,N40-P40,0),IF(AI40=31,R40-S40,0),IF(AJ40=31,U40-V40,0),IF(AK40=31,X40-Y40,0))</f>
        <v>0</v>
      </c>
      <c r="AB40" s="68" t="n">
        <f aca="false">SUM(IF(AG40=61,K40-L40,0),IF(AH40=61,N40-P40,0),IF(AI40=61,R40-S40,0),IF(AJ40=61,U40-V40,0),IF(AK40=61,X40-Y40,0))</f>
        <v>0</v>
      </c>
      <c r="AC40" s="68" t="n">
        <f aca="false">SUM(IF(AG40=91,K40-L40,0),IF(AH40=91,N40-P40,0),IF(AI40=91,R40-S40,0),IF(AJ40=91,U40-V40,0),IF(AK40=91,X40-Y40,0))</f>
        <v>0</v>
      </c>
      <c r="AD40" s="68" t="n">
        <f aca="false">SUM(IF(AG40=120,K40-L40,0),IF(AH40=120,N40-P40,0),IF(AI40=120,R40-S40,0),IF(AJ40=120,U40-V40,0),IF(AK40=120,X40-Y40,0))</f>
        <v>250</v>
      </c>
      <c r="AE40" s="77" t="n">
        <f aca="false">SUM(Z40:AD40)</f>
        <v>250</v>
      </c>
      <c r="AF40" s="111"/>
      <c r="AG40" s="71" t="n">
        <f aca="false">IF(AND(($A$2-J40)&lt;=30,($A$2-J40)&gt;=1),1,IF(AND(($A$2-J40)&lt;=60,($A$2-J40)&gt;=31),31,IF(AND(($A$2-J40)&lt;=90,($A$2-J40)&gt;=61),61,IF(AND(($A$2-J40)&lt;=120,($A$2-J40)&gt;=91),91,IF(($A$2-J40)&gt;=120,120,0)))))</f>
        <v>120</v>
      </c>
      <c r="AH40" s="71" t="n">
        <f aca="false">IF(AND(($A$2-M40)&lt;=30,($A$2-M40)&gt;=1),1,IF(AND(($A$2-M40)&lt;=60,($A$2-M40)&gt;=31),31,IF(AND(($A$2-M40)&lt;=90,($A$2-M40)&gt;=61),61,IF(AND(($A$2-M40)&lt;=120,($A$2-M40)&gt;=91),91,IF(($A$2-M40)&gt;=120,120,0)))))</f>
        <v>120</v>
      </c>
      <c r="AI40" s="71" t="n">
        <f aca="false">IF(AND(($A$2-Q40)&lt;=30,($A$2-Q40)&gt;=1),1,IF(AND(($A$2-Q40)&lt;=60,($A$2-Q40)&gt;=31),31,IF(AND(($A$2-Q40)&lt;=90,($A$2-Q40)&gt;=61),61,IF(AND(($A$2-Q40)&lt;=120,($A$2-Q40)&gt;=91),91,IF(($A$2-Q40)&gt;=120,120,0)))))</f>
        <v>120</v>
      </c>
      <c r="AJ40" s="71" t="n">
        <f aca="false">IF(AND(($A$2-T40)&lt;=30,($A$2-T40)&gt;=1),1,IF(AND(($A$2-T40)&lt;=60,($A$2-T40)&gt;=31),31,IF(AND(($A$2-T40)&lt;=90,($A$2-T40)&gt;=61),61,IF(AND(($A$2-T40)&lt;=120,($A$2-T40)&gt;=91),91,IF(($A$2-T40)&gt;=120,120,0)))))</f>
        <v>120</v>
      </c>
      <c r="AK40" s="71" t="n">
        <f aca="false">IF(AND(($A$2-W40)&lt;=30,($A$2-W40)&gt;=1),1,IF(AND(($A$2-W40)&lt;=60,($A$2-W40)&gt;=31),31,IF(AND(($A$2-W40)&lt;=90,($A$2-W40)&gt;=61),61,IF(AND(($A$2-W40)&lt;=120,($A$2-W40)&gt;=91),91,IF(($A$2-W40)&gt;=120,120,0)))))</f>
        <v>120</v>
      </c>
      <c r="AM40" s="10"/>
    </row>
    <row r="41" customFormat="false" ht="13" hidden="false" customHeight="false" outlineLevel="0" collapsed="false">
      <c r="A41" s="72" t="s">
        <v>209</v>
      </c>
      <c r="B41" s="72" t="s">
        <v>72</v>
      </c>
      <c r="C41" s="78" t="s">
        <v>210</v>
      </c>
      <c r="D41" s="79" t="s">
        <v>211</v>
      </c>
      <c r="E41" s="1" t="s">
        <v>40</v>
      </c>
      <c r="F41" s="1" t="n">
        <v>10573</v>
      </c>
      <c r="G41" s="81" t="n">
        <v>9144172700</v>
      </c>
      <c r="H41" s="78"/>
      <c r="I41" s="103"/>
      <c r="J41" s="93"/>
      <c r="K41" s="94" t="n">
        <v>0</v>
      </c>
      <c r="L41" s="95" t="n">
        <v>0</v>
      </c>
      <c r="M41" s="87" t="n">
        <v>38045</v>
      </c>
      <c r="N41" s="94" t="n">
        <v>1000</v>
      </c>
      <c r="O41" s="96" t="n">
        <v>38045</v>
      </c>
      <c r="P41" s="95" t="n">
        <v>1000</v>
      </c>
      <c r="Q41" s="97"/>
      <c r="R41" s="94"/>
      <c r="S41" s="95"/>
      <c r="T41" s="117"/>
      <c r="U41" s="94"/>
      <c r="V41" s="95"/>
      <c r="W41" s="117"/>
      <c r="X41" s="94"/>
      <c r="Y41" s="94"/>
      <c r="Z41" s="98" t="n">
        <f aca="false">SUM(IF(AG41=1,K41-L41,0),IF(AH41=1,N41-P41,0),IF(AI41=1,R41-S41,0),IF(AJ41=1,U41-V41,0),IF(AK41=1,X41-Y41,0))</f>
        <v>0</v>
      </c>
      <c r="AA41" s="94" t="n">
        <f aca="false">SUM(IF(AG41=31,K41-L41,0),IF(AH41=31,N41-P41,0),IF(AI41=31,R41-S41,0),IF(AJ41=31,U41-V41,0),IF(AK41=31,X41-Y41,0))</f>
        <v>0</v>
      </c>
      <c r="AB41" s="94" t="n">
        <f aca="false">SUM(IF(AG41=61,K41-L41,0),IF(AH41=61,N41-P41,0),IF(AI41=61,R41-S41,0),IF(AJ41=61,U41-V41,0),IF(AK41=61,X41-Y41,0))</f>
        <v>0</v>
      </c>
      <c r="AC41" s="94" t="n">
        <f aca="false">SUM(IF(AG41=91,K41-L41,0),IF(AH41=91,N41-P41,0),IF(AI41=91,R41-S41,0),IF(AJ41=91,U41-V41,0),IF(AK41=91,X41-Y41,0))</f>
        <v>0</v>
      </c>
      <c r="AD41" s="94" t="n">
        <f aca="false">SUM(IF(AG41=120,K41-L41,0),IF(AH41=120,N41-P41,0),IF(AI41=120,R41-S41,0),IF(AJ41=120,U41-V41,0),IF(AK41=120,X41-Y41,0))</f>
        <v>0</v>
      </c>
      <c r="AE41" s="77" t="n">
        <f aca="false">SUM(Z41:AD41)</f>
        <v>0</v>
      </c>
      <c r="AF41" s="33"/>
      <c r="AG41" s="99" t="n">
        <f aca="false">IF(AND(($A$2-J41)&lt;=30,($A$2-J41)&gt;=1),1,IF(AND(($A$2-J41)&lt;=60,($A$2-J41)&gt;=31),31,IF(AND(($A$2-J41)&lt;=90,($A$2-J41)&gt;=61),61,IF(AND(($A$2-J41)&lt;=120,($A$2-J41)&gt;=91),91,IF(($A$2-J41)&gt;=120,120,0)))))</f>
        <v>120</v>
      </c>
      <c r="AH41" s="99" t="n">
        <f aca="false">IF(AND(($A$2-M41)&lt;=30,($A$2-M41)&gt;=1),1,IF(AND(($A$2-M41)&lt;=60,($A$2-M41)&gt;=31),31,IF(AND(($A$2-M41)&lt;=90,($A$2-M41)&gt;=61),61,IF(AND(($A$2-M41)&lt;=120,($A$2-M41)&gt;=91),91,IF(($A$2-M41)&gt;=120,120,0)))))</f>
        <v>120</v>
      </c>
      <c r="AI41" s="99" t="n">
        <f aca="false">IF(AND(($A$2-Q41)&lt;=30,($A$2-Q41)&gt;=1),1,IF(AND(($A$2-Q41)&lt;=60,($A$2-Q41)&gt;=31),31,IF(AND(($A$2-Q41)&lt;=90,($A$2-Q41)&gt;=61),61,IF(AND(($A$2-Q41)&lt;=120,($A$2-Q41)&gt;=91),91,IF(($A$2-Q41)&gt;=120,120,0)))))</f>
        <v>120</v>
      </c>
      <c r="AJ41" s="99" t="n">
        <f aca="false">IF(AND(($A$2-T41)&lt;=30,($A$2-T41)&gt;=1),1,IF(AND(($A$2-T41)&lt;=60,($A$2-T41)&gt;=31),31,IF(AND(($A$2-T41)&lt;=90,($A$2-T41)&gt;=61),61,IF(AND(($A$2-T41)&lt;=120,($A$2-T41)&gt;=91),91,IF(($A$2-T41)&gt;=120,120,0)))))</f>
        <v>120</v>
      </c>
      <c r="AK41" s="99" t="n">
        <f aca="false">IF(AND(($A$2-W41)&lt;=30,($A$2-W41)&gt;=1),1,IF(AND(($A$2-W41)&lt;=60,($A$2-W41)&gt;=31),31,IF(AND(($A$2-W41)&lt;=90,($A$2-W41)&gt;=61),61,IF(AND(($A$2-W41)&lt;=120,($A$2-W41)&gt;=91),91,IF(($A$2-W41)&gt;=120,120,0)))))</f>
        <v>120</v>
      </c>
      <c r="AM41" s="79"/>
    </row>
    <row r="42" s="3" customFormat="true" ht="13" hidden="false" customHeight="false" outlineLevel="0" collapsed="false">
      <c r="A42" s="56" t="s">
        <v>212</v>
      </c>
      <c r="B42" s="56" t="s">
        <v>72</v>
      </c>
      <c r="C42" s="73" t="s">
        <v>213</v>
      </c>
      <c r="D42" s="10" t="s">
        <v>46</v>
      </c>
      <c r="E42" s="58" t="s">
        <v>47</v>
      </c>
      <c r="F42" s="58" t="n">
        <v>94105</v>
      </c>
      <c r="G42" s="105" t="n">
        <v>4156459200</v>
      </c>
      <c r="H42" s="60" t="s">
        <v>214</v>
      </c>
      <c r="I42" s="74" t="s">
        <v>35</v>
      </c>
      <c r="J42" s="75"/>
      <c r="K42" s="68" t="n">
        <v>0</v>
      </c>
      <c r="L42" s="76" t="n">
        <v>0</v>
      </c>
      <c r="M42" s="65" t="n">
        <v>38230</v>
      </c>
      <c r="N42" s="68" t="n">
        <v>250</v>
      </c>
      <c r="O42" s="66"/>
      <c r="P42" s="76"/>
      <c r="Q42" s="65"/>
      <c r="R42" s="68"/>
      <c r="S42" s="76"/>
      <c r="T42" s="116"/>
      <c r="U42" s="68"/>
      <c r="V42" s="76"/>
      <c r="W42" s="116"/>
      <c r="X42" s="68"/>
      <c r="Y42" s="68"/>
      <c r="Z42" s="67" t="n">
        <f aca="false">SUM(IF(AG42=1,K42-L42,0),IF(AH42=1,N42-P42,0),IF(AI42=1,R42-S42,0),IF(AJ42=1,U42-V42,0),IF(AK42=1,X42-Y42,0))</f>
        <v>0</v>
      </c>
      <c r="AA42" s="68" t="n">
        <f aca="false">SUM(IF(AG42=31,K42-L42,0),IF(AH42=31,N42-P42,0),IF(AI42=31,R42-S42,0),IF(AJ42=31,U42-V42,0),IF(AK42=31,X42-Y42,0))</f>
        <v>0</v>
      </c>
      <c r="AB42" s="68" t="n">
        <f aca="false">SUM(IF(AG42=61,K42-L42,0),IF(AH42=61,N42-P42,0),IF(AI42=61,R42-S42,0),IF(AJ42=61,U42-V42,0),IF(AK42=61,X42-Y42,0))</f>
        <v>0</v>
      </c>
      <c r="AC42" s="68" t="n">
        <f aca="false">SUM(IF(AG42=91,K42-L42,0),IF(AH42=91,N42-P42,0),IF(AI42=91,R42-S42,0),IF(AJ42=91,U42-V42,0),IF(AK42=91,X42-Y42,0))</f>
        <v>0</v>
      </c>
      <c r="AD42" s="68" t="n">
        <f aca="false">SUM(IF(AG42=120,K42-L42,0),IF(AH42=120,N42-P42,0),IF(AI42=120,R42-S42,0),IF(AJ42=120,U42-V42,0),IF(AK42=120,X42-Y42,0))</f>
        <v>250</v>
      </c>
      <c r="AE42" s="77" t="n">
        <f aca="false">SUM(Z42:AD42)</f>
        <v>250</v>
      </c>
      <c r="AF42" s="111"/>
      <c r="AG42" s="71" t="n">
        <f aca="false">IF(AND(($A$2-J42)&lt;=30,($A$2-J42)&gt;=1),1,IF(AND(($A$2-J42)&lt;=60,($A$2-J42)&gt;=31),31,IF(AND(($A$2-J42)&lt;=90,($A$2-J42)&gt;=61),61,IF(AND(($A$2-J42)&lt;=120,($A$2-J42)&gt;=91),91,IF(($A$2-J42)&gt;=120,120,0)))))</f>
        <v>120</v>
      </c>
      <c r="AH42" s="71" t="n">
        <f aca="false">IF(AND(($A$2-M42)&lt;=30,($A$2-M42)&gt;=1),1,IF(AND(($A$2-M42)&lt;=60,($A$2-M42)&gt;=31),31,IF(AND(($A$2-M42)&lt;=90,($A$2-M42)&gt;=61),61,IF(AND(($A$2-M42)&lt;=120,($A$2-M42)&gt;=91),91,IF(($A$2-M42)&gt;=120,120,0)))))</f>
        <v>120</v>
      </c>
      <c r="AI42" s="71" t="n">
        <f aca="false">IF(AND(($A$2-Q42)&lt;=30,($A$2-Q42)&gt;=1),1,IF(AND(($A$2-Q42)&lt;=60,($A$2-Q42)&gt;=31),31,IF(AND(($A$2-Q42)&lt;=90,($A$2-Q42)&gt;=61),61,IF(AND(($A$2-Q42)&lt;=120,($A$2-Q42)&gt;=91),91,IF(($A$2-Q42)&gt;=120,120,0)))))</f>
        <v>120</v>
      </c>
      <c r="AJ42" s="71" t="n">
        <f aca="false">IF(AND(($A$2-T42)&lt;=30,($A$2-T42)&gt;=1),1,IF(AND(($A$2-T42)&lt;=60,($A$2-T42)&gt;=31),31,IF(AND(($A$2-T42)&lt;=90,($A$2-T42)&gt;=61),61,IF(AND(($A$2-T42)&lt;=120,($A$2-T42)&gt;=91),91,IF(($A$2-T42)&gt;=120,120,0)))))</f>
        <v>120</v>
      </c>
      <c r="AK42" s="71" t="n">
        <f aca="false">IF(AND(($A$2-W42)&lt;=30,($A$2-W42)&gt;=1),1,IF(AND(($A$2-W42)&lt;=60,($A$2-W42)&gt;=31),31,IF(AND(($A$2-W42)&lt;=90,($A$2-W42)&gt;=61),61,IF(AND(($A$2-W42)&lt;=120,($A$2-W42)&gt;=91),91,IF(($A$2-W42)&gt;=120,120,0)))))</f>
        <v>120</v>
      </c>
      <c r="AM42" s="10"/>
    </row>
    <row r="43" s="3" customFormat="true" ht="13" hidden="false" customHeight="false" outlineLevel="0" collapsed="false">
      <c r="A43" s="56" t="s">
        <v>215</v>
      </c>
      <c r="B43" s="56" t="s">
        <v>72</v>
      </c>
      <c r="C43" s="57" t="s">
        <v>216</v>
      </c>
      <c r="D43" s="10" t="s">
        <v>54</v>
      </c>
      <c r="E43" s="58" t="s">
        <v>55</v>
      </c>
      <c r="F43" s="58" t="n">
        <v>20010</v>
      </c>
      <c r="G43" s="110" t="n">
        <v>2023288842</v>
      </c>
      <c r="H43" s="60" t="s">
        <v>217</v>
      </c>
      <c r="I43" s="74" t="s">
        <v>35</v>
      </c>
      <c r="J43" s="75" t="n">
        <v>37813</v>
      </c>
      <c r="K43" s="68" t="n">
        <v>500</v>
      </c>
      <c r="L43" s="76" t="n">
        <v>500</v>
      </c>
      <c r="M43" s="65" t="n">
        <v>38230</v>
      </c>
      <c r="N43" s="68" t="n">
        <f aca="false">K43</f>
        <v>500</v>
      </c>
      <c r="O43" s="66"/>
      <c r="P43" s="76"/>
      <c r="Q43" s="65"/>
      <c r="R43" s="68"/>
      <c r="S43" s="76"/>
      <c r="T43" s="116"/>
      <c r="U43" s="68"/>
      <c r="V43" s="76"/>
      <c r="W43" s="116"/>
      <c r="X43" s="68"/>
      <c r="Y43" s="68"/>
      <c r="Z43" s="67" t="n">
        <f aca="false">SUM(IF(AG43=1,K43-L43,0),IF(AH43=1,N43-P43,0),IF(AI43=1,R43-S43,0),IF(AJ43=1,U43-V43,0),IF(AK43=1,X43-Y43,0))</f>
        <v>0</v>
      </c>
      <c r="AA43" s="68" t="n">
        <f aca="false">SUM(IF(AG43=31,K43-L43,0),IF(AH43=31,N43-P43,0),IF(AI43=31,R43-S43,0),IF(AJ43=31,U43-V43,0),IF(AK43=31,X43-Y43,0))</f>
        <v>0</v>
      </c>
      <c r="AB43" s="68" t="n">
        <f aca="false">SUM(IF(AG43=61,K43-L43,0),IF(AH43=61,N43-P43,0),IF(AI43=61,R43-S43,0),IF(AJ43=61,U43-V43,0),IF(AK43=61,X43-Y43,0))</f>
        <v>0</v>
      </c>
      <c r="AC43" s="68" t="n">
        <f aca="false">SUM(IF(AG43=91,K43-L43,0),IF(AH43=91,N43-P43,0),IF(AI43=91,R43-S43,0),IF(AJ43=91,U43-V43,0),IF(AK43=91,X43-Y43,0))</f>
        <v>0</v>
      </c>
      <c r="AD43" s="68" t="n">
        <f aca="false">SUM(IF(AG43=120,K43-L43,0),IF(AH43=120,N43-P43,0),IF(AI43=120,R43-S43,0),IF(AJ43=120,U43-V43,0),IF(AK43=120,X43-Y43,0))</f>
        <v>500</v>
      </c>
      <c r="AE43" s="77" t="n">
        <f aca="false">SUM(Z43:AD43)</f>
        <v>500</v>
      </c>
      <c r="AF43" s="111"/>
      <c r="AG43" s="71" t="n">
        <f aca="false">IF(AND(($A$2-J43)&lt;=30,($A$2-J43)&gt;=1),1,IF(AND(($A$2-J43)&lt;=60,($A$2-J43)&gt;=31),31,IF(AND(($A$2-J43)&lt;=90,($A$2-J43)&gt;=61),61,IF(AND(($A$2-J43)&lt;=120,($A$2-J43)&gt;=91),91,IF(($A$2-J43)&gt;=120,120,0)))))</f>
        <v>120</v>
      </c>
      <c r="AH43" s="71" t="n">
        <f aca="false">IF(AND(($A$2-M43)&lt;=30,($A$2-M43)&gt;=1),1,IF(AND(($A$2-M43)&lt;=60,($A$2-M43)&gt;=31),31,IF(AND(($A$2-M43)&lt;=90,($A$2-M43)&gt;=61),61,IF(AND(($A$2-M43)&lt;=120,($A$2-M43)&gt;=91),91,IF(($A$2-M43)&gt;=120,120,0)))))</f>
        <v>120</v>
      </c>
      <c r="AI43" s="71" t="n">
        <f aca="false">IF(AND(($A$2-Q43)&lt;=30,($A$2-Q43)&gt;=1),1,IF(AND(($A$2-Q43)&lt;=60,($A$2-Q43)&gt;=31),31,IF(AND(($A$2-Q43)&lt;=90,($A$2-Q43)&gt;=61),61,IF(AND(($A$2-Q43)&lt;=120,($A$2-Q43)&gt;=91),91,IF(($A$2-Q43)&gt;=120,120,0)))))</f>
        <v>120</v>
      </c>
      <c r="AJ43" s="71" t="n">
        <f aca="false">IF(AND(($A$2-T43)&lt;=30,($A$2-T43)&gt;=1),1,IF(AND(($A$2-T43)&lt;=60,($A$2-T43)&gt;=31),31,IF(AND(($A$2-T43)&lt;=90,($A$2-T43)&gt;=61),61,IF(AND(($A$2-T43)&lt;=120,($A$2-T43)&gt;=91),91,IF(($A$2-T43)&gt;=120,120,0)))))</f>
        <v>120</v>
      </c>
      <c r="AK43" s="71" t="n">
        <f aca="false">IF(AND(($A$2-W43)&lt;=30,($A$2-W43)&gt;=1),1,IF(AND(($A$2-W43)&lt;=60,($A$2-W43)&gt;=31),31,IF(AND(($A$2-W43)&lt;=90,($A$2-W43)&gt;=61),61,IF(AND(($A$2-W43)&lt;=120,($A$2-W43)&gt;=91),91,IF(($A$2-W43)&gt;=120,120,0)))))</f>
        <v>120</v>
      </c>
      <c r="AM43" s="10"/>
    </row>
    <row r="44" s="3" customFormat="true" ht="13" hidden="false" customHeight="false" outlineLevel="0" collapsed="false">
      <c r="A44" s="56" t="s">
        <v>218</v>
      </c>
      <c r="B44" s="56" t="s">
        <v>72</v>
      </c>
      <c r="C44" s="73" t="s">
        <v>219</v>
      </c>
      <c r="D44" s="10" t="s">
        <v>220</v>
      </c>
      <c r="E44" s="58" t="s">
        <v>221</v>
      </c>
      <c r="F44" s="58" t="s">
        <v>222</v>
      </c>
      <c r="G44" s="105" t="n">
        <v>6175474002</v>
      </c>
      <c r="H44" s="60" t="s">
        <v>223</v>
      </c>
      <c r="I44" s="74" t="s">
        <v>35</v>
      </c>
      <c r="J44" s="75"/>
      <c r="K44" s="68" t="n">
        <v>0</v>
      </c>
      <c r="L44" s="76" t="n">
        <v>0</v>
      </c>
      <c r="M44" s="65" t="n">
        <v>38230</v>
      </c>
      <c r="N44" s="68" t="n">
        <v>250</v>
      </c>
      <c r="O44" s="66"/>
      <c r="P44" s="76"/>
      <c r="Q44" s="65"/>
      <c r="R44" s="68"/>
      <c r="S44" s="76"/>
      <c r="T44" s="116"/>
      <c r="U44" s="68"/>
      <c r="V44" s="76"/>
      <c r="W44" s="116"/>
      <c r="X44" s="68"/>
      <c r="Y44" s="68"/>
      <c r="Z44" s="67" t="n">
        <f aca="false">SUM(IF(AG44=1,K44-L44,0),IF(AH44=1,N44-P44,0),IF(AI44=1,R44-S44,0),IF(AJ44=1,U44-V44,0),IF(AK44=1,X44-Y44,0))</f>
        <v>0</v>
      </c>
      <c r="AA44" s="68" t="n">
        <f aca="false">SUM(IF(AG44=31,K44-L44,0),IF(AH44=31,N44-P44,0),IF(AI44=31,R44-S44,0),IF(AJ44=31,U44-V44,0),IF(AK44=31,X44-Y44,0))</f>
        <v>0</v>
      </c>
      <c r="AB44" s="68" t="n">
        <f aca="false">SUM(IF(AG44=61,K44-L44,0),IF(AH44=61,N44-P44,0),IF(AI44=61,R44-S44,0),IF(AJ44=61,U44-V44,0),IF(AK44=61,X44-Y44,0))</f>
        <v>0</v>
      </c>
      <c r="AC44" s="68" t="n">
        <f aca="false">SUM(IF(AG44=91,K44-L44,0),IF(AH44=91,N44-P44,0),IF(AI44=91,R44-S44,0),IF(AJ44=91,U44-V44,0),IF(AK44=91,X44-Y44,0))</f>
        <v>0</v>
      </c>
      <c r="AD44" s="68" t="n">
        <f aca="false">SUM(IF(AG44=120,K44-L44,0),IF(AH44=120,N44-P44,0),IF(AI44=120,R44-S44,0),IF(AJ44=120,U44-V44,0),IF(AK44=120,X44-Y44,0))</f>
        <v>250</v>
      </c>
      <c r="AE44" s="77" t="n">
        <f aca="false">SUM(Z44:AD44)</f>
        <v>250</v>
      </c>
      <c r="AF44" s="111"/>
      <c r="AG44" s="71" t="n">
        <f aca="false">IF(AND(($A$2-J44)&lt;=30,($A$2-J44)&gt;=1),1,IF(AND(($A$2-J44)&lt;=60,($A$2-J44)&gt;=31),31,IF(AND(($A$2-J44)&lt;=90,($A$2-J44)&gt;=61),61,IF(AND(($A$2-J44)&lt;=120,($A$2-J44)&gt;=91),91,IF(($A$2-J44)&gt;=120,120,0)))))</f>
        <v>120</v>
      </c>
      <c r="AH44" s="71" t="n">
        <f aca="false">IF(AND(($A$2-M44)&lt;=30,($A$2-M44)&gt;=1),1,IF(AND(($A$2-M44)&lt;=60,($A$2-M44)&gt;=31),31,IF(AND(($A$2-M44)&lt;=90,($A$2-M44)&gt;=61),61,IF(AND(($A$2-M44)&lt;=120,($A$2-M44)&gt;=91),91,IF(($A$2-M44)&gt;=120,120,0)))))</f>
        <v>120</v>
      </c>
      <c r="AI44" s="71" t="n">
        <f aca="false">IF(AND(($A$2-Q44)&lt;=30,($A$2-Q44)&gt;=1),1,IF(AND(($A$2-Q44)&lt;=60,($A$2-Q44)&gt;=31),31,IF(AND(($A$2-Q44)&lt;=90,($A$2-Q44)&gt;=61),61,IF(AND(($A$2-Q44)&lt;=120,($A$2-Q44)&gt;=91),91,IF(($A$2-Q44)&gt;=120,120,0)))))</f>
        <v>120</v>
      </c>
      <c r="AJ44" s="71" t="n">
        <f aca="false">IF(AND(($A$2-T44)&lt;=30,($A$2-T44)&gt;=1),1,IF(AND(($A$2-T44)&lt;=60,($A$2-T44)&gt;=31),31,IF(AND(($A$2-T44)&lt;=90,($A$2-T44)&gt;=61),61,IF(AND(($A$2-T44)&lt;=120,($A$2-T44)&gt;=91),91,IF(($A$2-T44)&gt;=120,120,0)))))</f>
        <v>120</v>
      </c>
      <c r="AK44" s="71" t="n">
        <f aca="false">IF(AND(($A$2-W44)&lt;=30,($A$2-W44)&gt;=1),1,IF(AND(($A$2-W44)&lt;=60,($A$2-W44)&gt;=31),31,IF(AND(($A$2-W44)&lt;=90,($A$2-W44)&gt;=61),61,IF(AND(($A$2-W44)&lt;=120,($A$2-W44)&gt;=91),91,IF(($A$2-W44)&gt;=120,120,0)))))</f>
        <v>120</v>
      </c>
      <c r="AM44" s="10"/>
    </row>
    <row r="45" customFormat="false" ht="13" hidden="false" customHeight="false" outlineLevel="0" collapsed="false">
      <c r="A45" s="72" t="s">
        <v>224</v>
      </c>
      <c r="B45" s="72" t="s">
        <v>72</v>
      </c>
      <c r="C45" s="78" t="s">
        <v>225</v>
      </c>
      <c r="D45" s="0" t="s">
        <v>226</v>
      </c>
      <c r="E45" s="1" t="s">
        <v>227</v>
      </c>
      <c r="F45" s="1" t="n">
        <v>78701</v>
      </c>
      <c r="G45" s="81" t="n">
        <v>5124770746</v>
      </c>
      <c r="H45" s="102" t="s">
        <v>228</v>
      </c>
      <c r="I45" s="83" t="s">
        <v>229</v>
      </c>
      <c r="J45" s="93"/>
      <c r="K45" s="94" t="n">
        <v>0</v>
      </c>
      <c r="L45" s="95" t="n">
        <v>0</v>
      </c>
      <c r="M45" s="87" t="n">
        <v>38079</v>
      </c>
      <c r="N45" s="94" t="n">
        <v>500</v>
      </c>
      <c r="O45" s="96" t="n">
        <v>38079</v>
      </c>
      <c r="P45" s="95" t="n">
        <v>500</v>
      </c>
      <c r="Q45" s="97"/>
      <c r="R45" s="94"/>
      <c r="S45" s="95"/>
      <c r="T45" s="117"/>
      <c r="U45" s="94"/>
      <c r="V45" s="95"/>
      <c r="W45" s="117"/>
      <c r="X45" s="94"/>
      <c r="Y45" s="94"/>
      <c r="Z45" s="98" t="n">
        <f aca="false">SUM(IF(AG45=1,K45-L45,0),IF(AH45=1,N45-P45,0),IF(AI45=1,R45-S45,0),IF(AJ45=1,U45-V45,0),IF(AK45=1,X45-Y45,0))</f>
        <v>0</v>
      </c>
      <c r="AA45" s="94" t="n">
        <f aca="false">SUM(IF(AG45=31,K45-L45,0),IF(AH45=31,N45-P45,0),IF(AI45=31,R45-S45,0),IF(AJ45=31,U45-V45,0),IF(AK45=31,X45-Y45,0))</f>
        <v>0</v>
      </c>
      <c r="AB45" s="94" t="n">
        <f aca="false">SUM(IF(AG45=61,K45-L45,0),IF(AH45=61,N45-P45,0),IF(AI45=61,R45-S45,0),IF(AJ45=61,U45-V45,0),IF(AK45=61,X45-Y45,0))</f>
        <v>0</v>
      </c>
      <c r="AC45" s="94" t="n">
        <f aca="false">SUM(IF(AG45=91,K45-L45,0),IF(AH45=91,N45-P45,0),IF(AI45=91,R45-S45,0),IF(AJ45=91,U45-V45,0),IF(AK45=91,X45-Y45,0))</f>
        <v>0</v>
      </c>
      <c r="AD45" s="94" t="n">
        <f aca="false">SUM(IF(AG45=120,K45-L45,0),IF(AH45=120,N45-P45,0),IF(AI45=120,R45-S45,0),IF(AJ45=120,U45-V45,0),IF(AK45=120,X45-Y45,0))</f>
        <v>0</v>
      </c>
      <c r="AE45" s="77" t="n">
        <f aca="false">SUM(Z45:AD45)</f>
        <v>0</v>
      </c>
      <c r="AF45" s="33"/>
      <c r="AG45" s="99" t="n">
        <f aca="false">IF(AND(($A$2-J45)&lt;=30,($A$2-J45)&gt;=1),1,IF(AND(($A$2-J45)&lt;=60,($A$2-J45)&gt;=31),31,IF(AND(($A$2-J45)&lt;=90,($A$2-J45)&gt;=61),61,IF(AND(($A$2-J45)&lt;=120,($A$2-J45)&gt;=91),91,IF(($A$2-J45)&gt;=120,120,0)))))</f>
        <v>120</v>
      </c>
      <c r="AH45" s="99" t="n">
        <f aca="false">IF(AND(($A$2-M45)&lt;=30,($A$2-M45)&gt;=1),1,IF(AND(($A$2-M45)&lt;=60,($A$2-M45)&gt;=31),31,IF(AND(($A$2-M45)&lt;=90,($A$2-M45)&gt;=61),61,IF(AND(($A$2-M45)&lt;=120,($A$2-M45)&gt;=91),91,IF(($A$2-M45)&gt;=120,120,0)))))</f>
        <v>120</v>
      </c>
      <c r="AI45" s="99" t="n">
        <f aca="false">IF(AND(($A$2-Q45)&lt;=30,($A$2-Q45)&gt;=1),1,IF(AND(($A$2-Q45)&lt;=60,($A$2-Q45)&gt;=31),31,IF(AND(($A$2-Q45)&lt;=90,($A$2-Q45)&gt;=61),61,IF(AND(($A$2-Q45)&lt;=120,($A$2-Q45)&gt;=91),91,IF(($A$2-Q45)&gt;=120,120,0)))))</f>
        <v>120</v>
      </c>
      <c r="AJ45" s="99" t="n">
        <f aca="false">IF(AND(($A$2-T45)&lt;=30,($A$2-T45)&gt;=1),1,IF(AND(($A$2-T45)&lt;=60,($A$2-T45)&gt;=31),31,IF(AND(($A$2-T45)&lt;=90,($A$2-T45)&gt;=61),61,IF(AND(($A$2-T45)&lt;=120,($A$2-T45)&gt;=91),91,IF(($A$2-T45)&gt;=120,120,0)))))</f>
        <v>120</v>
      </c>
      <c r="AK45" s="99" t="n">
        <f aca="false">IF(AND(($A$2-W45)&lt;=30,($A$2-W45)&gt;=1),1,IF(AND(($A$2-W45)&lt;=60,($A$2-W45)&gt;=31),31,IF(AND(($A$2-W45)&lt;=90,($A$2-W45)&gt;=61),61,IF(AND(($A$2-W45)&lt;=120,($A$2-W45)&gt;=91),91,IF(($A$2-W45)&gt;=120,120,0)))))</f>
        <v>120</v>
      </c>
      <c r="AM45" s="79"/>
    </row>
    <row r="46" customFormat="false" ht="13" hidden="false" customHeight="false" outlineLevel="0" collapsed="false">
      <c r="A46" s="72" t="s">
        <v>230</v>
      </c>
      <c r="B46" s="72" t="s">
        <v>231</v>
      </c>
      <c r="C46" s="0" t="s">
        <v>232</v>
      </c>
      <c r="D46" s="79" t="s">
        <v>54</v>
      </c>
      <c r="E46" s="1" t="s">
        <v>55</v>
      </c>
      <c r="F46" s="1" t="n">
        <v>20036</v>
      </c>
      <c r="G46" s="1" t="s">
        <v>233</v>
      </c>
      <c r="H46" s="102" t="s">
        <v>234</v>
      </c>
      <c r="I46" s="83" t="s">
        <v>235</v>
      </c>
      <c r="J46" s="93"/>
      <c r="K46" s="94" t="n">
        <v>0</v>
      </c>
      <c r="L46" s="95" t="n">
        <v>0</v>
      </c>
      <c r="M46" s="87" t="n">
        <v>38056</v>
      </c>
      <c r="N46" s="94" t="n">
        <v>500</v>
      </c>
      <c r="O46" s="96" t="n">
        <v>38056</v>
      </c>
      <c r="P46" s="95" t="n">
        <v>500</v>
      </c>
      <c r="Q46" s="97"/>
      <c r="R46" s="94"/>
      <c r="S46" s="95"/>
      <c r="T46" s="113"/>
      <c r="U46" s="94"/>
      <c r="V46" s="95"/>
      <c r="W46" s="113"/>
      <c r="X46" s="94"/>
      <c r="Y46" s="94"/>
      <c r="Z46" s="98" t="n">
        <f aca="false">SUM(IF(AG46=1,K46-L46,0),IF(AH46=1,N46-P46,0),IF(AI46=1,R46-S46,0),IF(AJ46=1,U46-V46,0),IF(AK46=1,X46-Y46,0))</f>
        <v>0</v>
      </c>
      <c r="AA46" s="94" t="n">
        <f aca="false">SUM(IF(AG46=31,K46-L46,0),IF(AH46=31,N46-P46,0),IF(AI46=31,R46-S46,0),IF(AJ46=31,U46-V46,0),IF(AK46=31,X46-Y46,0))</f>
        <v>0</v>
      </c>
      <c r="AB46" s="94" t="n">
        <f aca="false">SUM(IF(AG46=61,K46-L46,0),IF(AH46=61,N46-P46,0),IF(AI46=61,R46-S46,0),IF(AJ46=61,U46-V46,0),IF(AK46=61,X46-Y46,0))</f>
        <v>0</v>
      </c>
      <c r="AC46" s="94" t="n">
        <f aca="false">SUM(IF(AG46=91,K46-L46,0),IF(AH46=91,N46-P46,0),IF(AI46=91,R46-S46,0),IF(AJ46=91,U46-V46,0),IF(AK46=91,X46-Y46,0))</f>
        <v>0</v>
      </c>
      <c r="AD46" s="94" t="n">
        <f aca="false">SUM(IF(AG46=120,K46-L46,0),IF(AH46=120,N46-P46,0),IF(AI46=120,R46-S46,0),IF(AJ46=120,U46-V46,0),IF(AK46=120,X46-Y46,0))</f>
        <v>0</v>
      </c>
      <c r="AE46" s="77" t="n">
        <f aca="false">SUM(Z46:AD46)</f>
        <v>0</v>
      </c>
      <c r="AF46" s="33"/>
      <c r="AG46" s="99" t="n">
        <f aca="false">IF(AND(($A$2-J46)&lt;=30,($A$2-J46)&gt;=1),1,IF(AND(($A$2-J46)&lt;=60,($A$2-J46)&gt;=31),31,IF(AND(($A$2-J46)&lt;=90,($A$2-J46)&gt;=61),61,IF(AND(($A$2-J46)&lt;=120,($A$2-J46)&gt;=91),91,IF(($A$2-J46)&gt;=120,120,0)))))</f>
        <v>120</v>
      </c>
      <c r="AH46" s="99" t="n">
        <f aca="false">IF(AND(($A$2-M46)&lt;=30,($A$2-M46)&gt;=1),1,IF(AND(($A$2-M46)&lt;=60,($A$2-M46)&gt;=31),31,IF(AND(($A$2-M46)&lt;=90,($A$2-M46)&gt;=61),61,IF(AND(($A$2-M46)&lt;=120,($A$2-M46)&gt;=91),91,IF(($A$2-M46)&gt;=120,120,0)))))</f>
        <v>120</v>
      </c>
      <c r="AI46" s="99" t="n">
        <f aca="false">IF(AND(($A$2-Q46)&lt;=30,($A$2-Q46)&gt;=1),1,IF(AND(($A$2-Q46)&lt;=60,($A$2-Q46)&gt;=31),31,IF(AND(($A$2-Q46)&lt;=90,($A$2-Q46)&gt;=61),61,IF(AND(($A$2-Q46)&lt;=120,($A$2-Q46)&gt;=91),91,IF(($A$2-Q46)&gt;=120,120,0)))))</f>
        <v>120</v>
      </c>
      <c r="AJ46" s="99" t="n">
        <f aca="false">IF(AND(($A$2-T46)&lt;=30,($A$2-T46)&gt;=1),1,IF(AND(($A$2-T46)&lt;=60,($A$2-T46)&gt;=31),31,IF(AND(($A$2-T46)&lt;=90,($A$2-T46)&gt;=61),61,IF(AND(($A$2-T46)&lt;=120,($A$2-T46)&gt;=91),91,IF(($A$2-T46)&gt;=120,120,0)))))</f>
        <v>120</v>
      </c>
      <c r="AK46" s="99" t="n">
        <f aca="false">IF(AND(($A$2-W46)&lt;=30,($A$2-W46)&gt;=1),1,IF(AND(($A$2-W46)&lt;=60,($A$2-W46)&gt;=31),31,IF(AND(($A$2-W46)&lt;=90,($A$2-W46)&gt;=61),61,IF(AND(($A$2-W46)&lt;=120,($A$2-W46)&gt;=91),91,IF(($A$2-W46)&gt;=120,120,0)))))</f>
        <v>120</v>
      </c>
      <c r="AM46" s="79"/>
    </row>
    <row r="47" customFormat="false" ht="13" hidden="false" customHeight="false" outlineLevel="0" collapsed="false">
      <c r="A47" s="72" t="s">
        <v>236</v>
      </c>
      <c r="B47" s="72" t="s">
        <v>72</v>
      </c>
      <c r="C47" s="112" t="s">
        <v>237</v>
      </c>
      <c r="D47" s="79" t="s">
        <v>54</v>
      </c>
      <c r="E47" s="1" t="s">
        <v>55</v>
      </c>
      <c r="F47" s="1" t="n">
        <v>20036</v>
      </c>
      <c r="G47" s="81" t="s">
        <v>35</v>
      </c>
      <c r="H47" s="82" t="s">
        <v>238</v>
      </c>
      <c r="I47" s="103" t="s">
        <v>35</v>
      </c>
      <c r="J47" s="93" t="n">
        <v>37825</v>
      </c>
      <c r="K47" s="94" t="n">
        <v>1000</v>
      </c>
      <c r="L47" s="95" t="n">
        <v>1000</v>
      </c>
      <c r="M47" s="87" t="n">
        <v>38126</v>
      </c>
      <c r="N47" s="94" t="n">
        <v>400</v>
      </c>
      <c r="O47" s="96" t="n">
        <v>38126</v>
      </c>
      <c r="P47" s="95" t="n">
        <v>400</v>
      </c>
      <c r="Q47" s="97"/>
      <c r="R47" s="94"/>
      <c r="S47" s="95"/>
      <c r="T47" s="113"/>
      <c r="U47" s="94"/>
      <c r="V47" s="95"/>
      <c r="W47" s="113"/>
      <c r="X47" s="94"/>
      <c r="Y47" s="94"/>
      <c r="Z47" s="98" t="n">
        <f aca="false">SUM(IF(AG47=1,K47-L47,0),IF(AH47=1,N47-P47,0),IF(AI47=1,R47-S47,0),IF(AJ47=1,U47-V47,0),IF(AK47=1,X47-Y47,0))</f>
        <v>0</v>
      </c>
      <c r="AA47" s="94" t="n">
        <f aca="false">SUM(IF(AG47=31,K47-L47,0),IF(AH47=31,N47-P47,0),IF(AI47=31,R47-S47,0),IF(AJ47=31,U47-V47,0),IF(AK47=31,X47-Y47,0))</f>
        <v>0</v>
      </c>
      <c r="AB47" s="94" t="n">
        <f aca="false">SUM(IF(AG47=61,K47-L47,0),IF(AH47=61,N47-P47,0),IF(AI47=61,R47-S47,0),IF(AJ47=61,U47-V47,0),IF(AK47=61,X47-Y47,0))</f>
        <v>0</v>
      </c>
      <c r="AC47" s="94" t="n">
        <f aca="false">SUM(IF(AG47=91,K47-L47,0),IF(AH47=91,N47-P47,0),IF(AI47=91,R47-S47,0),IF(AJ47=91,U47-V47,0),IF(AK47=91,X47-Y47,0))</f>
        <v>0</v>
      </c>
      <c r="AD47" s="94" t="n">
        <f aca="false">SUM(IF(AG47=120,K47-L47,0),IF(AH47=120,N47-P47,0),IF(AI47=120,R47-S47,0),IF(AJ47=120,U47-V47,0),IF(AK47=120,X47-Y47,0))</f>
        <v>0</v>
      </c>
      <c r="AE47" s="77" t="n">
        <f aca="false">SUM(Z47:AD47)</f>
        <v>0</v>
      </c>
      <c r="AF47" s="33"/>
      <c r="AG47" s="99" t="n">
        <f aca="false">IF(AND(($A$2-J47)&lt;=30,($A$2-J47)&gt;=1),1,IF(AND(($A$2-J47)&lt;=60,($A$2-J47)&gt;=31),31,IF(AND(($A$2-J47)&lt;=90,($A$2-J47)&gt;=61),61,IF(AND(($A$2-J47)&lt;=120,($A$2-J47)&gt;=91),91,IF(($A$2-J47)&gt;=120,120,0)))))</f>
        <v>120</v>
      </c>
      <c r="AH47" s="99" t="n">
        <f aca="false">IF(AND(($A$2-M47)&lt;=30,($A$2-M47)&gt;=1),1,IF(AND(($A$2-M47)&lt;=60,($A$2-M47)&gt;=31),31,IF(AND(($A$2-M47)&lt;=90,($A$2-M47)&gt;=61),61,IF(AND(($A$2-M47)&lt;=120,($A$2-M47)&gt;=91),91,IF(($A$2-M47)&gt;=120,120,0)))))</f>
        <v>120</v>
      </c>
      <c r="AI47" s="99" t="n">
        <f aca="false">IF(AND(($A$2-Q47)&lt;=30,($A$2-Q47)&gt;=1),1,IF(AND(($A$2-Q47)&lt;=60,($A$2-Q47)&gt;=31),31,IF(AND(($A$2-Q47)&lt;=90,($A$2-Q47)&gt;=61),61,IF(AND(($A$2-Q47)&lt;=120,($A$2-Q47)&gt;=91),91,IF(($A$2-Q47)&gt;=120,120,0)))))</f>
        <v>120</v>
      </c>
      <c r="AJ47" s="99" t="n">
        <f aca="false">IF(AND(($A$2-T47)&lt;=30,($A$2-T47)&gt;=1),1,IF(AND(($A$2-T47)&lt;=60,($A$2-T47)&gt;=31),31,IF(AND(($A$2-T47)&lt;=90,($A$2-T47)&gt;=61),61,IF(AND(($A$2-T47)&lt;=120,($A$2-T47)&gt;=91),91,IF(($A$2-T47)&gt;=120,120,0)))))</f>
        <v>120</v>
      </c>
      <c r="AK47" s="99" t="n">
        <f aca="false">IF(AND(($A$2-W47)&lt;=30,($A$2-W47)&gt;=1),1,IF(AND(($A$2-W47)&lt;=60,($A$2-W47)&gt;=31),31,IF(AND(($A$2-W47)&lt;=90,($A$2-W47)&gt;=61),61,IF(AND(($A$2-W47)&lt;=120,($A$2-W47)&gt;=91),91,IF(($A$2-W47)&gt;=120,120,0)))))</f>
        <v>120</v>
      </c>
      <c r="AM47" s="79"/>
    </row>
    <row r="48" customFormat="false" ht="13" hidden="false" customHeight="false" outlineLevel="0" collapsed="false">
      <c r="A48" s="72" t="s">
        <v>239</v>
      </c>
      <c r="B48" s="72" t="s">
        <v>240</v>
      </c>
      <c r="C48" s="112" t="s">
        <v>241</v>
      </c>
      <c r="D48" s="79" t="s">
        <v>39</v>
      </c>
      <c r="E48" s="1" t="s">
        <v>40</v>
      </c>
      <c r="F48" s="1" t="n">
        <v>10003</v>
      </c>
      <c r="G48" s="106" t="n">
        <v>2122095401</v>
      </c>
      <c r="H48" s="82" t="s">
        <v>242</v>
      </c>
      <c r="I48" s="83" t="s">
        <v>243</v>
      </c>
      <c r="J48" s="93" t="n">
        <v>37833</v>
      </c>
      <c r="K48" s="94" t="n">
        <v>1000</v>
      </c>
      <c r="L48" s="95" t="n">
        <v>1000</v>
      </c>
      <c r="M48" s="87" t="n">
        <v>38230</v>
      </c>
      <c r="N48" s="94" t="n">
        <f aca="false">K48</f>
        <v>1000</v>
      </c>
      <c r="O48" s="96" t="n">
        <v>38267</v>
      </c>
      <c r="P48" s="95" t="n">
        <v>1000</v>
      </c>
      <c r="Q48" s="97"/>
      <c r="R48" s="94"/>
      <c r="S48" s="95"/>
      <c r="T48" s="113"/>
      <c r="U48" s="94"/>
      <c r="V48" s="95"/>
      <c r="W48" s="113"/>
      <c r="X48" s="94"/>
      <c r="Y48" s="94"/>
      <c r="Z48" s="98" t="n">
        <f aca="false">SUM(IF(AG48=1,K48-L48,0),IF(AH48=1,N48-P48,0),IF(AI48=1,R48-S48,0),IF(AJ48=1,U48-V48,0),IF(AK48=1,X48-Y48,0))</f>
        <v>0</v>
      </c>
      <c r="AA48" s="94" t="n">
        <f aca="false">SUM(IF(AG48=31,K48-L48,0),IF(AH48=31,N48-P48,0),IF(AI48=31,R48-S48,0),IF(AJ48=31,U48-V48,0),IF(AK48=31,X48-Y48,0))</f>
        <v>0</v>
      </c>
      <c r="AB48" s="94" t="n">
        <f aca="false">SUM(IF(AG48=61,K48-L48,0),IF(AH48=61,N48-P48,0),IF(AI48=61,R48-S48,0),IF(AJ48=61,U48-V48,0),IF(AK48=61,X48-Y48,0))</f>
        <v>0</v>
      </c>
      <c r="AC48" s="94" t="n">
        <f aca="false">SUM(IF(AG48=91,K48-L48,0),IF(AH48=91,N48-P48,0),IF(AI48=91,R48-S48,0),IF(AJ48=91,U48-V48,0),IF(AK48=91,X48-Y48,0))</f>
        <v>0</v>
      </c>
      <c r="AD48" s="94" t="n">
        <f aca="false">SUM(IF(AG48=120,K48-L48,0),IF(AH48=120,N48-P48,0),IF(AI48=120,R48-S48,0),IF(AJ48=120,U48-V48,0),IF(AK48=120,X48-Y48,0))</f>
        <v>0</v>
      </c>
      <c r="AE48" s="77" t="n">
        <f aca="false">SUM(Z48:AD48)</f>
        <v>0</v>
      </c>
      <c r="AF48" s="6"/>
      <c r="AG48" s="99" t="n">
        <f aca="false">IF(AND(($A$2-J48)&lt;=30,($A$2-J48)&gt;=1),1,IF(AND(($A$2-J48)&lt;=60,($A$2-J48)&gt;=31),31,IF(AND(($A$2-J48)&lt;=90,($A$2-J48)&gt;=61),61,IF(AND(($A$2-J48)&lt;=120,($A$2-J48)&gt;=91),91,IF(($A$2-J48)&gt;=120,120,0)))))</f>
        <v>120</v>
      </c>
      <c r="AH48" s="99" t="n">
        <f aca="false">IF(AND(($A$2-M48)&lt;=30,($A$2-M48)&gt;=1),1,IF(AND(($A$2-M48)&lt;=60,($A$2-M48)&gt;=31),31,IF(AND(($A$2-M48)&lt;=90,($A$2-M48)&gt;=61),61,IF(AND(($A$2-M48)&lt;=120,($A$2-M48)&gt;=91),91,IF(($A$2-M48)&gt;=120,120,0)))))</f>
        <v>120</v>
      </c>
      <c r="AI48" s="99" t="n">
        <f aca="false">IF(AND(($A$2-Q48)&lt;=30,($A$2-Q48)&gt;=1),1,IF(AND(($A$2-Q48)&lt;=60,($A$2-Q48)&gt;=31),31,IF(AND(($A$2-Q48)&lt;=90,($A$2-Q48)&gt;=61),61,IF(AND(($A$2-Q48)&lt;=120,($A$2-Q48)&gt;=91),91,IF(($A$2-Q48)&gt;=120,120,0)))))</f>
        <v>120</v>
      </c>
      <c r="AJ48" s="99" t="n">
        <f aca="false">IF(AND(($A$2-T48)&lt;=30,($A$2-T48)&gt;=1),1,IF(AND(($A$2-T48)&lt;=60,($A$2-T48)&gt;=31),31,IF(AND(($A$2-T48)&lt;=90,($A$2-T48)&gt;=61),61,IF(AND(($A$2-T48)&lt;=120,($A$2-T48)&gt;=91),91,IF(($A$2-T48)&gt;=120,120,0)))))</f>
        <v>120</v>
      </c>
      <c r="AK48" s="99" t="n">
        <f aca="false">IF(AND(($A$2-W48)&lt;=30,($A$2-W48)&gt;=1),1,IF(AND(($A$2-W48)&lt;=60,($A$2-W48)&gt;=31),31,IF(AND(($A$2-W48)&lt;=90,($A$2-W48)&gt;=61),61,IF(AND(($A$2-W48)&lt;=120,($A$2-W48)&gt;=91),91,IF(($A$2-W48)&gt;=120,120,0)))))</f>
        <v>120</v>
      </c>
      <c r="AM48" s="79"/>
    </row>
    <row r="49" s="3" customFormat="true" ht="13" hidden="false" customHeight="false" outlineLevel="0" collapsed="false">
      <c r="A49" s="56" t="s">
        <v>244</v>
      </c>
      <c r="B49" s="56" t="s">
        <v>72</v>
      </c>
      <c r="C49" s="57" t="s">
        <v>245</v>
      </c>
      <c r="D49" s="10" t="s">
        <v>39</v>
      </c>
      <c r="E49" s="58" t="s">
        <v>40</v>
      </c>
      <c r="F49" s="58" t="n">
        <v>10013</v>
      </c>
      <c r="G49" s="110" t="n">
        <v>2126298802</v>
      </c>
      <c r="H49" s="60" t="s">
        <v>246</v>
      </c>
      <c r="I49" s="74" t="s">
        <v>35</v>
      </c>
      <c r="J49" s="75" t="n">
        <v>37861</v>
      </c>
      <c r="K49" s="68" t="n">
        <v>1000</v>
      </c>
      <c r="L49" s="76" t="n">
        <v>1000</v>
      </c>
      <c r="M49" s="65" t="n">
        <v>38230</v>
      </c>
      <c r="N49" s="68" t="n">
        <f aca="false">K49</f>
        <v>1000</v>
      </c>
      <c r="O49" s="66"/>
      <c r="P49" s="76"/>
      <c r="Q49" s="65"/>
      <c r="R49" s="68"/>
      <c r="S49" s="76"/>
      <c r="T49" s="116"/>
      <c r="U49" s="68"/>
      <c r="V49" s="76"/>
      <c r="W49" s="116"/>
      <c r="X49" s="68"/>
      <c r="Y49" s="68"/>
      <c r="Z49" s="67" t="n">
        <f aca="false">SUM(IF(AG49=1,K49-L49,0),IF(AH49=1,N49-P49,0),IF(AI49=1,R49-S49,0),IF(AJ49=1,U49-V49,0),IF(AK49=1,X49-Y49,0))</f>
        <v>0</v>
      </c>
      <c r="AA49" s="68" t="n">
        <f aca="false">SUM(IF(AG49=31,K49-L49,0),IF(AH49=31,N49-P49,0),IF(AI49=31,R49-S49,0),IF(AJ49=31,U49-V49,0),IF(AK49=31,X49-Y49,0))</f>
        <v>0</v>
      </c>
      <c r="AB49" s="68" t="n">
        <f aca="false">SUM(IF(AG49=61,K49-L49,0),IF(AH49=61,N49-P49,0),IF(AI49=61,R49-S49,0),IF(AJ49=61,U49-V49,0),IF(AK49=61,X49-Y49,0))</f>
        <v>0</v>
      </c>
      <c r="AC49" s="68" t="n">
        <f aca="false">SUM(IF(AG49=91,K49-L49,0),IF(AH49=91,N49-P49,0),IF(AI49=91,R49-S49,0),IF(AJ49=91,U49-V49,0),IF(AK49=91,X49-Y49,0))</f>
        <v>0</v>
      </c>
      <c r="AD49" s="68" t="n">
        <f aca="false">SUM(IF(AG49=120,K49-L49,0),IF(AH49=120,N49-P49,0),IF(AI49=120,R49-S49,0),IF(AJ49=120,U49-V49,0),IF(AK49=120,X49-Y49,0))</f>
        <v>1000</v>
      </c>
      <c r="AE49" s="77" t="n">
        <f aca="false">SUM(Z49:AD49)</f>
        <v>1000</v>
      </c>
      <c r="AF49" s="70"/>
      <c r="AG49" s="71" t="n">
        <f aca="false">IF(AND(($A$2-J49)&lt;=30,($A$2-J49)&gt;=1),1,IF(AND(($A$2-J49)&lt;=60,($A$2-J49)&gt;=31),31,IF(AND(($A$2-J49)&lt;=90,($A$2-J49)&gt;=61),61,IF(AND(($A$2-J49)&lt;=120,($A$2-J49)&gt;=91),91,IF(($A$2-J49)&gt;=120,120,0)))))</f>
        <v>120</v>
      </c>
      <c r="AH49" s="71" t="n">
        <f aca="false">IF(AND(($A$2-M49)&lt;=30,($A$2-M49)&gt;=1),1,IF(AND(($A$2-M49)&lt;=60,($A$2-M49)&gt;=31),31,IF(AND(($A$2-M49)&lt;=90,($A$2-M49)&gt;=61),61,IF(AND(($A$2-M49)&lt;=120,($A$2-M49)&gt;=91),91,IF(($A$2-M49)&gt;=120,120,0)))))</f>
        <v>120</v>
      </c>
      <c r="AI49" s="71" t="n">
        <f aca="false">IF(AND(($A$2-Q49)&lt;=30,($A$2-Q49)&gt;=1),1,IF(AND(($A$2-Q49)&lt;=60,($A$2-Q49)&gt;=31),31,IF(AND(($A$2-Q49)&lt;=90,($A$2-Q49)&gt;=61),61,IF(AND(($A$2-Q49)&lt;=120,($A$2-Q49)&gt;=91),91,IF(($A$2-Q49)&gt;=120,120,0)))))</f>
        <v>120</v>
      </c>
      <c r="AJ49" s="71" t="n">
        <f aca="false">IF(AND(($A$2-T49)&lt;=30,($A$2-T49)&gt;=1),1,IF(AND(($A$2-T49)&lt;=60,($A$2-T49)&gt;=31),31,IF(AND(($A$2-T49)&lt;=90,($A$2-T49)&gt;=61),61,IF(AND(($A$2-T49)&lt;=120,($A$2-T49)&gt;=91),91,IF(($A$2-T49)&gt;=120,120,0)))))</f>
        <v>120</v>
      </c>
      <c r="AK49" s="71" t="n">
        <f aca="false">IF(AND(($A$2-W49)&lt;=30,($A$2-W49)&gt;=1),1,IF(AND(($A$2-W49)&lt;=60,($A$2-W49)&gt;=31),31,IF(AND(($A$2-W49)&lt;=90,($A$2-W49)&gt;=61),61,IF(AND(($A$2-W49)&lt;=120,($A$2-W49)&gt;=91),91,IF(($A$2-W49)&gt;=120,120,0)))))</f>
        <v>120</v>
      </c>
      <c r="AM49" s="10"/>
    </row>
    <row r="50" customFormat="false" ht="13" hidden="false" customHeight="false" outlineLevel="0" collapsed="false">
      <c r="A50" s="72" t="s">
        <v>247</v>
      </c>
      <c r="B50" s="72" t="s">
        <v>248</v>
      </c>
      <c r="C50" s="78" t="s">
        <v>249</v>
      </c>
      <c r="D50" s="0" t="s">
        <v>250</v>
      </c>
      <c r="E50" s="1" t="s">
        <v>251</v>
      </c>
      <c r="F50" s="1" t="n">
        <v>53703</v>
      </c>
      <c r="G50" s="81" t="n">
        <v>6082574626</v>
      </c>
      <c r="H50" s="82" t="s">
        <v>252</v>
      </c>
      <c r="I50" s="103" t="s">
        <v>35</v>
      </c>
      <c r="J50" s="93"/>
      <c r="K50" s="94" t="n">
        <v>0</v>
      </c>
      <c r="L50" s="95" t="n">
        <v>0</v>
      </c>
      <c r="M50" s="87" t="n">
        <v>38009</v>
      </c>
      <c r="N50" s="94" t="n">
        <v>1000</v>
      </c>
      <c r="O50" s="96" t="n">
        <v>38009</v>
      </c>
      <c r="P50" s="95" t="n">
        <v>1000</v>
      </c>
      <c r="Q50" s="97"/>
      <c r="R50" s="94"/>
      <c r="S50" s="95"/>
      <c r="T50" s="117"/>
      <c r="U50" s="94"/>
      <c r="V50" s="95"/>
      <c r="W50" s="117"/>
      <c r="X50" s="94"/>
      <c r="Y50" s="94"/>
      <c r="Z50" s="98" t="n">
        <f aca="false">SUM(IF(AG50=1,K50-L50,0),IF(AH50=1,N50-P50,0),IF(AI50=1,R50-S50,0),IF(AJ50=1,U50-V50,0),IF(AK50=1,X50-Y50,0))</f>
        <v>0</v>
      </c>
      <c r="AA50" s="94" t="n">
        <f aca="false">SUM(IF(AG50=31,K50-L50,0),IF(AH50=31,N50-P50,0),IF(AI50=31,R50-S50,0),IF(AJ50=31,U50-V50,0),IF(AK50=31,X50-Y50,0))</f>
        <v>0</v>
      </c>
      <c r="AB50" s="94" t="n">
        <f aca="false">SUM(IF(AG50=61,K50-L50,0),IF(AH50=61,N50-P50,0),IF(AI50=61,R50-S50,0),IF(AJ50=61,U50-V50,0),IF(AK50=61,X50-Y50,0))</f>
        <v>0</v>
      </c>
      <c r="AC50" s="94" t="n">
        <f aca="false">SUM(IF(AG50=91,K50-L50,0),IF(AH50=91,N50-P50,0),IF(AI50=91,R50-S50,0),IF(AJ50=91,U50-V50,0),IF(AK50=91,X50-Y50,0))</f>
        <v>0</v>
      </c>
      <c r="AD50" s="94" t="n">
        <f aca="false">SUM(IF(AG50=120,K50-L50,0),IF(AH50=120,N50-P50,0),IF(AI50=120,R50-S50,0),IF(AJ50=120,U50-V50,0),IF(AK50=120,X50-Y50,0))</f>
        <v>0</v>
      </c>
      <c r="AE50" s="77" t="n">
        <f aca="false">SUM(Z50:AD50)</f>
        <v>0</v>
      </c>
      <c r="AF50" s="33"/>
      <c r="AG50" s="99" t="n">
        <f aca="false">IF(AND(($A$2-J50)&lt;=30,($A$2-J50)&gt;=1),1,IF(AND(($A$2-J50)&lt;=60,($A$2-J50)&gt;=31),31,IF(AND(($A$2-J50)&lt;=90,($A$2-J50)&gt;=61),61,IF(AND(($A$2-J50)&lt;=120,($A$2-J50)&gt;=91),91,IF(($A$2-J50)&gt;=120,120,0)))))</f>
        <v>120</v>
      </c>
      <c r="AH50" s="99" t="n">
        <f aca="false">IF(AND(($A$2-M50)&lt;=30,($A$2-M50)&gt;=1),1,IF(AND(($A$2-M50)&lt;=60,($A$2-M50)&gt;=31),31,IF(AND(($A$2-M50)&lt;=90,($A$2-M50)&gt;=61),61,IF(AND(($A$2-M50)&lt;=120,($A$2-M50)&gt;=91),91,IF(($A$2-M50)&gt;=120,120,0)))))</f>
        <v>120</v>
      </c>
      <c r="AI50" s="99" t="n">
        <f aca="false">IF(AND(($A$2-Q50)&lt;=30,($A$2-Q50)&gt;=1),1,IF(AND(($A$2-Q50)&lt;=60,($A$2-Q50)&gt;=31),31,IF(AND(($A$2-Q50)&lt;=90,($A$2-Q50)&gt;=61),61,IF(AND(($A$2-Q50)&lt;=120,($A$2-Q50)&gt;=91),91,IF(($A$2-Q50)&gt;=120,120,0)))))</f>
        <v>120</v>
      </c>
      <c r="AJ50" s="99" t="n">
        <f aca="false">IF(AND(($A$2-T50)&lt;=30,($A$2-T50)&gt;=1),1,IF(AND(($A$2-T50)&lt;=60,($A$2-T50)&gt;=31),31,IF(AND(($A$2-T50)&lt;=90,($A$2-T50)&gt;=61),61,IF(AND(($A$2-T50)&lt;=120,($A$2-T50)&gt;=91),91,IF(($A$2-T50)&gt;=120,120,0)))))</f>
        <v>120</v>
      </c>
      <c r="AK50" s="99" t="n">
        <f aca="false">IF(AND(($A$2-W50)&lt;=30,($A$2-W50)&gt;=1),1,IF(AND(($A$2-W50)&lt;=60,($A$2-W50)&gt;=31),31,IF(AND(($A$2-W50)&lt;=90,($A$2-W50)&gt;=61),61,IF(AND(($A$2-W50)&lt;=120,($A$2-W50)&gt;=91),91,IF(($A$2-W50)&gt;=120,120,0)))))</f>
        <v>120</v>
      </c>
      <c r="AM50" s="79"/>
    </row>
    <row r="51" customFormat="false" ht="13" hidden="false" customHeight="false" outlineLevel="0" collapsed="false">
      <c r="A51" s="72" t="s">
        <v>253</v>
      </c>
      <c r="B51" s="72" t="s">
        <v>254</v>
      </c>
      <c r="C51" s="78" t="s">
        <v>255</v>
      </c>
      <c r="D51" s="79" t="s">
        <v>256</v>
      </c>
      <c r="E51" s="1" t="s">
        <v>257</v>
      </c>
      <c r="F51" s="1" t="n">
        <v>55102</v>
      </c>
      <c r="G51" s="119" t="s">
        <v>258</v>
      </c>
      <c r="H51" s="82" t="s">
        <v>259</v>
      </c>
      <c r="I51" s="83" t="s">
        <v>260</v>
      </c>
      <c r="J51" s="93"/>
      <c r="K51" s="94" t="n">
        <v>0</v>
      </c>
      <c r="L51" s="95" t="n">
        <v>0</v>
      </c>
      <c r="M51" s="87" t="n">
        <v>38230</v>
      </c>
      <c r="N51" s="94" t="n">
        <v>250</v>
      </c>
      <c r="O51" s="96" t="n">
        <v>38247</v>
      </c>
      <c r="P51" s="95" t="n">
        <v>250</v>
      </c>
      <c r="Q51" s="97"/>
      <c r="R51" s="94"/>
      <c r="S51" s="95"/>
      <c r="T51" s="117"/>
      <c r="U51" s="94"/>
      <c r="V51" s="95"/>
      <c r="W51" s="117"/>
      <c r="X51" s="94"/>
      <c r="Y51" s="94"/>
      <c r="Z51" s="98" t="n">
        <f aca="false">SUM(IF(AG51=1,K51-L51,0),IF(AH51=1,N51-P51,0),IF(AI51=1,R51-S51,0),IF(AJ51=1,U51-V51,0),IF(AK51=1,X51-Y51,0))</f>
        <v>0</v>
      </c>
      <c r="AA51" s="94" t="n">
        <f aca="false">SUM(IF(AG51=31,K51-L51,0),IF(AH51=31,N51-P51,0),IF(AI51=31,R51-S51,0),IF(AJ51=31,U51-V51,0),IF(AK51=31,X51-Y51,0))</f>
        <v>0</v>
      </c>
      <c r="AB51" s="94" t="n">
        <f aca="false">SUM(IF(AG51=61,K51-L51,0),IF(AH51=61,N51-P51,0),IF(AI51=61,R51-S51,0),IF(AJ51=61,U51-V51,0),IF(AK51=61,X51-Y51,0))</f>
        <v>0</v>
      </c>
      <c r="AC51" s="94" t="n">
        <f aca="false">SUM(IF(AG51=91,K51-L51,0),IF(AH51=91,N51-P51,0),IF(AI51=91,R51-S51,0),IF(AJ51=91,U51-V51,0),IF(AK51=91,X51-Y51,0))</f>
        <v>0</v>
      </c>
      <c r="AD51" s="94" t="n">
        <f aca="false">SUM(IF(AG51=120,K51-L51,0),IF(AH51=120,N51-P51,0),IF(AI51=120,R51-S51,0),IF(AJ51=120,U51-V51,0),IF(AK51=120,X51-Y51,0))</f>
        <v>0</v>
      </c>
      <c r="AE51" s="77" t="n">
        <f aca="false">SUM(Z51:AD51)</f>
        <v>0</v>
      </c>
      <c r="AF51" s="33"/>
      <c r="AG51" s="99" t="n">
        <f aca="false">IF(AND(($A$2-J51)&lt;=30,($A$2-J51)&gt;=1),1,IF(AND(($A$2-J51)&lt;=60,($A$2-J51)&gt;=31),31,IF(AND(($A$2-J51)&lt;=90,($A$2-J51)&gt;=61),61,IF(AND(($A$2-J51)&lt;=120,($A$2-J51)&gt;=91),91,IF(($A$2-J51)&gt;=120,120,0)))))</f>
        <v>120</v>
      </c>
      <c r="AH51" s="99" t="n">
        <f aca="false">IF(AND(($A$2-M51)&lt;=30,($A$2-M51)&gt;=1),1,IF(AND(($A$2-M51)&lt;=60,($A$2-M51)&gt;=31),31,IF(AND(($A$2-M51)&lt;=90,($A$2-M51)&gt;=61),61,IF(AND(($A$2-M51)&lt;=120,($A$2-M51)&gt;=91),91,IF(($A$2-M51)&gt;=120,120,0)))))</f>
        <v>120</v>
      </c>
      <c r="AI51" s="99" t="n">
        <f aca="false">IF(AND(($A$2-Q51)&lt;=30,($A$2-Q51)&gt;=1),1,IF(AND(($A$2-Q51)&lt;=60,($A$2-Q51)&gt;=31),31,IF(AND(($A$2-Q51)&lt;=90,($A$2-Q51)&gt;=61),61,IF(AND(($A$2-Q51)&lt;=120,($A$2-Q51)&gt;=91),91,IF(($A$2-Q51)&gt;=120,120,0)))))</f>
        <v>120</v>
      </c>
      <c r="AJ51" s="99" t="n">
        <f aca="false">IF(AND(($A$2-T51)&lt;=30,($A$2-T51)&gt;=1),1,IF(AND(($A$2-T51)&lt;=60,($A$2-T51)&gt;=31),31,IF(AND(($A$2-T51)&lt;=90,($A$2-T51)&gt;=61),61,IF(AND(($A$2-T51)&lt;=120,($A$2-T51)&gt;=91),91,IF(($A$2-T51)&gt;=120,120,0)))))</f>
        <v>120</v>
      </c>
      <c r="AK51" s="99" t="n">
        <f aca="false">IF(AND(($A$2-W51)&lt;=30,($A$2-W51)&gt;=1),1,IF(AND(($A$2-W51)&lt;=60,($A$2-W51)&gt;=31),31,IF(AND(($A$2-W51)&lt;=90,($A$2-W51)&gt;=61),61,IF(AND(($A$2-W51)&lt;=120,($A$2-W51)&gt;=91),91,IF(($A$2-W51)&gt;=120,120,0)))))</f>
        <v>120</v>
      </c>
      <c r="AM51" s="79"/>
    </row>
    <row r="52" s="3" customFormat="true" ht="13" hidden="false" customHeight="false" outlineLevel="0" collapsed="false">
      <c r="A52" s="56" t="s">
        <v>261</v>
      </c>
      <c r="B52" s="56" t="s">
        <v>72</v>
      </c>
      <c r="C52" s="57" t="s">
        <v>262</v>
      </c>
      <c r="D52" s="10" t="s">
        <v>61</v>
      </c>
      <c r="E52" s="58" t="s">
        <v>47</v>
      </c>
      <c r="F52" s="58" t="s">
        <v>263</v>
      </c>
      <c r="G52" s="45" t="s">
        <v>264</v>
      </c>
      <c r="H52" s="60" t="s">
        <v>265</v>
      </c>
      <c r="I52" s="120" t="s">
        <v>266</v>
      </c>
      <c r="J52" s="75" t="n">
        <v>37831</v>
      </c>
      <c r="K52" s="68" t="n">
        <v>100</v>
      </c>
      <c r="L52" s="76" t="n">
        <v>100</v>
      </c>
      <c r="M52" s="65" t="n">
        <v>38230</v>
      </c>
      <c r="N52" s="68" t="n">
        <f aca="false">K52</f>
        <v>100</v>
      </c>
      <c r="O52" s="66"/>
      <c r="P52" s="76"/>
      <c r="Q52" s="65"/>
      <c r="R52" s="68"/>
      <c r="S52" s="76"/>
      <c r="T52" s="116"/>
      <c r="U52" s="68"/>
      <c r="V52" s="76"/>
      <c r="W52" s="116"/>
      <c r="X52" s="68"/>
      <c r="Y52" s="68"/>
      <c r="Z52" s="67" t="n">
        <f aca="false">SUM(IF(AG52=1,K52-L52,0),IF(AH52=1,N52-P52,0),IF(AI52=1,R52-S52,0),IF(AJ52=1,U52-V52,0),IF(AK52=1,X52-Y52,0))</f>
        <v>0</v>
      </c>
      <c r="AA52" s="68" t="n">
        <f aca="false">SUM(IF(AG52=31,K52-L52,0),IF(AH52=31,N52-P52,0),IF(AI52=31,R52-S52,0),IF(AJ52=31,U52-V52,0),IF(AK52=31,X52-Y52,0))</f>
        <v>0</v>
      </c>
      <c r="AB52" s="68" t="n">
        <f aca="false">SUM(IF(AG52=61,K52-L52,0),IF(AH52=61,N52-P52,0),IF(AI52=61,R52-S52,0),IF(AJ52=61,U52-V52,0),IF(AK52=61,X52-Y52,0))</f>
        <v>0</v>
      </c>
      <c r="AC52" s="68" t="n">
        <f aca="false">SUM(IF(AG52=91,K52-L52,0),IF(AH52=91,N52-P52,0),IF(AI52=91,R52-S52,0),IF(AJ52=91,U52-V52,0),IF(AK52=91,X52-Y52,0))</f>
        <v>0</v>
      </c>
      <c r="AD52" s="68" t="n">
        <f aca="false">SUM(IF(AG52=120,K52-L52,0),IF(AH52=120,N52-P52,0),IF(AI52=120,R52-S52,0),IF(AJ52=120,U52-V52,0),IF(AK52=120,X52-Y52,0))</f>
        <v>100</v>
      </c>
      <c r="AE52" s="77" t="n">
        <f aca="false">SUM(Z52:AD52)</f>
        <v>100</v>
      </c>
      <c r="AF52" s="111"/>
      <c r="AG52" s="71" t="n">
        <f aca="false">IF(AND(($A$2-J52)&lt;=30,($A$2-J52)&gt;=1),1,IF(AND(($A$2-J52)&lt;=60,($A$2-J52)&gt;=31),31,IF(AND(($A$2-J52)&lt;=90,($A$2-J52)&gt;=61),61,IF(AND(($A$2-J52)&lt;=120,($A$2-J52)&gt;=91),91,IF(($A$2-J52)&gt;=120,120,0)))))</f>
        <v>120</v>
      </c>
      <c r="AH52" s="71" t="n">
        <f aca="false">IF(AND(($A$2-M52)&lt;=30,($A$2-M52)&gt;=1),1,IF(AND(($A$2-M52)&lt;=60,($A$2-M52)&gt;=31),31,IF(AND(($A$2-M52)&lt;=90,($A$2-M52)&gt;=61),61,IF(AND(($A$2-M52)&lt;=120,($A$2-M52)&gt;=91),91,IF(($A$2-M52)&gt;=120,120,0)))))</f>
        <v>120</v>
      </c>
      <c r="AI52" s="71" t="n">
        <f aca="false">IF(AND(($A$2-Q52)&lt;=30,($A$2-Q52)&gt;=1),1,IF(AND(($A$2-Q52)&lt;=60,($A$2-Q52)&gt;=31),31,IF(AND(($A$2-Q52)&lt;=90,($A$2-Q52)&gt;=61),61,IF(AND(($A$2-Q52)&lt;=120,($A$2-Q52)&gt;=91),91,IF(($A$2-Q52)&gt;=120,120,0)))))</f>
        <v>120</v>
      </c>
      <c r="AJ52" s="71" t="n">
        <f aca="false">IF(AND(($A$2-T52)&lt;=30,($A$2-T52)&gt;=1),1,IF(AND(($A$2-T52)&lt;=60,($A$2-T52)&gt;=31),31,IF(AND(($A$2-T52)&lt;=90,($A$2-T52)&gt;=61),61,IF(AND(($A$2-T52)&lt;=120,($A$2-T52)&gt;=91),91,IF(($A$2-T52)&gt;=120,120,0)))))</f>
        <v>120</v>
      </c>
      <c r="AK52" s="71" t="n">
        <f aca="false">IF(AND(($A$2-W52)&lt;=30,($A$2-W52)&gt;=1),1,IF(AND(($A$2-W52)&lt;=60,($A$2-W52)&gt;=31),31,IF(AND(($A$2-W52)&lt;=90,($A$2-W52)&gt;=61),61,IF(AND(($A$2-W52)&lt;=120,($A$2-W52)&gt;=91),91,IF(($A$2-W52)&gt;=120,120,0)))))</f>
        <v>120</v>
      </c>
      <c r="AM52" s="10"/>
    </row>
    <row r="53" s="3" customFormat="true" ht="13" hidden="false" customHeight="false" outlineLevel="0" collapsed="false">
      <c r="A53" s="56" t="s">
        <v>267</v>
      </c>
      <c r="B53" s="56" t="s">
        <v>268</v>
      </c>
      <c r="C53" s="73" t="s">
        <v>269</v>
      </c>
      <c r="D53" s="10" t="s">
        <v>39</v>
      </c>
      <c r="E53" s="58" t="s">
        <v>40</v>
      </c>
      <c r="F53" s="58" t="n">
        <v>10113</v>
      </c>
      <c r="G53" s="100" t="s">
        <v>35</v>
      </c>
      <c r="H53" s="60" t="s">
        <v>270</v>
      </c>
      <c r="I53" s="74"/>
      <c r="J53" s="75"/>
      <c r="K53" s="68" t="n">
        <v>0</v>
      </c>
      <c r="L53" s="76" t="n">
        <v>0</v>
      </c>
      <c r="M53" s="65" t="n">
        <v>38230</v>
      </c>
      <c r="N53" s="68" t="n">
        <v>250</v>
      </c>
      <c r="O53" s="66"/>
      <c r="P53" s="76"/>
      <c r="Q53" s="65"/>
      <c r="R53" s="68"/>
      <c r="S53" s="76"/>
      <c r="T53" s="116"/>
      <c r="U53" s="68"/>
      <c r="V53" s="76"/>
      <c r="W53" s="116"/>
      <c r="X53" s="68"/>
      <c r="Y53" s="68"/>
      <c r="Z53" s="67" t="n">
        <f aca="false">SUM(IF(AG53=1,K53-L53,0),IF(AH53=1,N53-P53,0),IF(AI53=1,R53-S53,0),IF(AJ53=1,U53-V53,0),IF(AK53=1,X53-Y53,0))</f>
        <v>0</v>
      </c>
      <c r="AA53" s="68" t="n">
        <f aca="false">SUM(IF(AG53=31,K53-L53,0),IF(AH53=31,N53-P53,0),IF(AI53=31,R53-S53,0),IF(AJ53=31,U53-V53,0),IF(AK53=31,X53-Y53,0))</f>
        <v>0</v>
      </c>
      <c r="AB53" s="68" t="n">
        <f aca="false">SUM(IF(AG53=61,K53-L53,0),IF(AH53=61,N53-P53,0),IF(AI53=61,R53-S53,0),IF(AJ53=61,U53-V53,0),IF(AK53=61,X53-Y53,0))</f>
        <v>0</v>
      </c>
      <c r="AC53" s="68" t="n">
        <f aca="false">SUM(IF(AG53=91,K53-L53,0),IF(AH53=91,N53-P53,0),IF(AI53=91,R53-S53,0),IF(AJ53=91,U53-V53,0),IF(AK53=91,X53-Y53,0))</f>
        <v>0</v>
      </c>
      <c r="AD53" s="68" t="n">
        <f aca="false">SUM(IF(AG53=120,K53-L53,0),IF(AH53=120,N53-P53,0),IF(AI53=120,R53-S53,0),IF(AJ53=120,U53-V53,0),IF(AK53=120,X53-Y53,0))</f>
        <v>250</v>
      </c>
      <c r="AE53" s="77" t="n">
        <f aca="false">SUM(Z53:AD53)</f>
        <v>250</v>
      </c>
      <c r="AF53" s="111"/>
      <c r="AG53" s="71" t="n">
        <f aca="false">IF(AND(($A$2-J53)&lt;=30,($A$2-J53)&gt;=1),1,IF(AND(($A$2-J53)&lt;=60,($A$2-J53)&gt;=31),31,IF(AND(($A$2-J53)&lt;=90,($A$2-J53)&gt;=61),61,IF(AND(($A$2-J53)&lt;=120,($A$2-J53)&gt;=91),91,IF(($A$2-J53)&gt;=120,120,0)))))</f>
        <v>120</v>
      </c>
      <c r="AH53" s="71" t="n">
        <f aca="false">IF(AND(($A$2-M53)&lt;=30,($A$2-M53)&gt;=1),1,IF(AND(($A$2-M53)&lt;=60,($A$2-M53)&gt;=31),31,IF(AND(($A$2-M53)&lt;=90,($A$2-M53)&gt;=61),61,IF(AND(($A$2-M53)&lt;=120,($A$2-M53)&gt;=91),91,IF(($A$2-M53)&gt;=120,120,0)))))</f>
        <v>120</v>
      </c>
      <c r="AI53" s="71" t="n">
        <f aca="false">IF(AND(($A$2-Q53)&lt;=30,($A$2-Q53)&gt;=1),1,IF(AND(($A$2-Q53)&lt;=60,($A$2-Q53)&gt;=31),31,IF(AND(($A$2-Q53)&lt;=90,($A$2-Q53)&gt;=61),61,IF(AND(($A$2-Q53)&lt;=120,($A$2-Q53)&gt;=91),91,IF(($A$2-Q53)&gt;=120,120,0)))))</f>
        <v>120</v>
      </c>
      <c r="AJ53" s="71" t="n">
        <f aca="false">IF(AND(($A$2-T53)&lt;=30,($A$2-T53)&gt;=1),1,IF(AND(($A$2-T53)&lt;=60,($A$2-T53)&gt;=31),31,IF(AND(($A$2-T53)&lt;=90,($A$2-T53)&gt;=61),61,IF(AND(($A$2-T53)&lt;=120,($A$2-T53)&gt;=91),91,IF(($A$2-T53)&gt;=120,120,0)))))</f>
        <v>120</v>
      </c>
      <c r="AK53" s="71" t="n">
        <f aca="false">IF(AND(($A$2-W53)&lt;=30,($A$2-W53)&gt;=1),1,IF(AND(($A$2-W53)&lt;=60,($A$2-W53)&gt;=31),31,IF(AND(($A$2-W53)&lt;=90,($A$2-W53)&gt;=61),61,IF(AND(($A$2-W53)&lt;=120,($A$2-W53)&gt;=91),91,IF(($A$2-W53)&gt;=120,120,0)))))</f>
        <v>120</v>
      </c>
      <c r="AM53" s="10"/>
    </row>
    <row r="54" customFormat="false" ht="13" hidden="false" customHeight="false" outlineLevel="0" collapsed="false">
      <c r="A54" s="72" t="s">
        <v>271</v>
      </c>
      <c r="B54" s="72" t="s">
        <v>272</v>
      </c>
      <c r="C54" s="112" t="s">
        <v>273</v>
      </c>
      <c r="D54" s="79" t="s">
        <v>274</v>
      </c>
      <c r="E54" s="1" t="s">
        <v>47</v>
      </c>
      <c r="F54" s="1" t="n">
        <v>90403</v>
      </c>
      <c r="G54" s="81" t="s">
        <v>275</v>
      </c>
      <c r="H54" s="82" t="s">
        <v>276</v>
      </c>
      <c r="I54" s="121" t="s">
        <v>277</v>
      </c>
      <c r="J54" s="84" t="n">
        <v>37840</v>
      </c>
      <c r="K54" s="94" t="n">
        <v>250</v>
      </c>
      <c r="L54" s="95" t="n">
        <v>250</v>
      </c>
      <c r="M54" s="87" t="n">
        <v>38230</v>
      </c>
      <c r="N54" s="94" t="n">
        <f aca="false">K54</f>
        <v>250</v>
      </c>
      <c r="O54" s="96" t="n">
        <v>38247</v>
      </c>
      <c r="P54" s="95" t="n">
        <v>250</v>
      </c>
      <c r="Q54" s="97"/>
      <c r="R54" s="94"/>
      <c r="S54" s="95"/>
      <c r="T54" s="117"/>
      <c r="U54" s="94"/>
      <c r="V54" s="95"/>
      <c r="W54" s="117"/>
      <c r="X54" s="94"/>
      <c r="Y54" s="94"/>
      <c r="Z54" s="98" t="n">
        <f aca="false">SUM(IF(AG54=1,K54-L54,0),IF(AH54=1,N54-P54,0),IF(AI54=1,R54-S54,0),IF(AJ54=1,U54-V54,0),IF(AK54=1,X54-Y54,0))</f>
        <v>0</v>
      </c>
      <c r="AA54" s="94" t="n">
        <f aca="false">SUM(IF(AG54=31,K54-L54,0),IF(AH54=31,N54-P54,0),IF(AI54=31,R54-S54,0),IF(AJ54=31,U54-V54,0),IF(AK54=31,X54-Y54,0))</f>
        <v>0</v>
      </c>
      <c r="AB54" s="94" t="n">
        <f aca="false">SUM(IF(AG54=61,K54-L54,0),IF(AH54=61,N54-P54,0),IF(AI54=61,R54-S54,0),IF(AJ54=61,U54-V54,0),IF(AK54=61,X54-Y54,0))</f>
        <v>0</v>
      </c>
      <c r="AC54" s="94" t="n">
        <f aca="false">SUM(IF(AG54=91,K54-L54,0),IF(AH54=91,N54-P54,0),IF(AI54=91,R54-S54,0),IF(AJ54=91,U54-V54,0),IF(AK54=91,X54-Y54,0))</f>
        <v>0</v>
      </c>
      <c r="AD54" s="94" t="n">
        <f aca="false">SUM(IF(AG54=120,K54-L54,0),IF(AH54=120,N54-P54,0),IF(AI54=120,R54-S54,0),IF(AJ54=120,U54-V54,0),IF(AK54=120,X54-Y54,0))</f>
        <v>0</v>
      </c>
      <c r="AE54" s="77" t="n">
        <f aca="false">SUM(Z54:AD54)</f>
        <v>0</v>
      </c>
      <c r="AF54" s="33"/>
      <c r="AG54" s="99" t="n">
        <f aca="false">IF(AND(($A$2-J54)&lt;=30,($A$2-J54)&gt;=1),1,IF(AND(($A$2-J54)&lt;=60,($A$2-J54)&gt;=31),31,IF(AND(($A$2-J54)&lt;=90,($A$2-J54)&gt;=61),61,IF(AND(($A$2-J54)&lt;=120,($A$2-J54)&gt;=91),91,IF(($A$2-J54)&gt;=120,120,0)))))</f>
        <v>120</v>
      </c>
      <c r="AH54" s="99" t="n">
        <f aca="false">IF(AND(($A$2-M54)&lt;=30,($A$2-M54)&gt;=1),1,IF(AND(($A$2-M54)&lt;=60,($A$2-M54)&gt;=31),31,IF(AND(($A$2-M54)&lt;=90,($A$2-M54)&gt;=61),61,IF(AND(($A$2-M54)&lt;=120,($A$2-M54)&gt;=91),91,IF(($A$2-M54)&gt;=120,120,0)))))</f>
        <v>120</v>
      </c>
      <c r="AI54" s="99" t="n">
        <f aca="false">IF(AND(($A$2-Q54)&lt;=30,($A$2-Q54)&gt;=1),1,IF(AND(($A$2-Q54)&lt;=60,($A$2-Q54)&gt;=31),31,IF(AND(($A$2-Q54)&lt;=90,($A$2-Q54)&gt;=61),61,IF(AND(($A$2-Q54)&lt;=120,($A$2-Q54)&gt;=91),91,IF(($A$2-Q54)&gt;=120,120,0)))))</f>
        <v>120</v>
      </c>
      <c r="AJ54" s="99" t="n">
        <f aca="false">IF(AND(($A$2-T54)&lt;=30,($A$2-T54)&gt;=1),1,IF(AND(($A$2-T54)&lt;=60,($A$2-T54)&gt;=31),31,IF(AND(($A$2-T54)&lt;=90,($A$2-T54)&gt;=61),61,IF(AND(($A$2-T54)&lt;=120,($A$2-T54)&gt;=91),91,IF(($A$2-T54)&gt;=120,120,0)))))</f>
        <v>120</v>
      </c>
      <c r="AK54" s="99" t="n">
        <f aca="false">IF(AND(($A$2-W54)&lt;=30,($A$2-W54)&gt;=1),1,IF(AND(($A$2-W54)&lt;=60,($A$2-W54)&gt;=31),31,IF(AND(($A$2-W54)&lt;=90,($A$2-W54)&gt;=61),61,IF(AND(($A$2-W54)&lt;=120,($A$2-W54)&gt;=91),91,IF(($A$2-W54)&gt;=120,120,0)))))</f>
        <v>120</v>
      </c>
      <c r="AM54" s="79"/>
    </row>
    <row r="55" s="3" customFormat="true" ht="13" hidden="false" customHeight="false" outlineLevel="0" collapsed="false">
      <c r="A55" s="56" t="s">
        <v>278</v>
      </c>
      <c r="B55" s="56" t="s">
        <v>279</v>
      </c>
      <c r="C55" s="73"/>
      <c r="D55" s="10"/>
      <c r="E55" s="58"/>
      <c r="F55" s="58"/>
      <c r="G55" s="105"/>
      <c r="H55" s="60" t="s">
        <v>280</v>
      </c>
      <c r="I55" s="109" t="s">
        <v>281</v>
      </c>
      <c r="J55" s="75"/>
      <c r="K55" s="68" t="n">
        <v>0</v>
      </c>
      <c r="L55" s="76" t="n">
        <v>0</v>
      </c>
      <c r="M55" s="65" t="n">
        <v>38230</v>
      </c>
      <c r="N55" s="68" t="n">
        <v>50</v>
      </c>
      <c r="O55" s="66"/>
      <c r="P55" s="76"/>
      <c r="Q55" s="65"/>
      <c r="R55" s="68"/>
      <c r="S55" s="76"/>
      <c r="T55" s="116"/>
      <c r="U55" s="68"/>
      <c r="V55" s="76"/>
      <c r="W55" s="116"/>
      <c r="X55" s="68"/>
      <c r="Y55" s="68"/>
      <c r="Z55" s="67" t="n">
        <f aca="false">SUM(IF(AG55=1,K55-L55,0),IF(AH55=1,N55-P55,0),IF(AI55=1,R55-S55,0),IF(AJ55=1,U55-V55,0),IF(AK55=1,X55-Y55,0))</f>
        <v>0</v>
      </c>
      <c r="AA55" s="68" t="n">
        <f aca="false">SUM(IF(AG55=31,K55-L55,0),IF(AH55=31,N55-P55,0),IF(AI55=31,R55-S55,0),IF(AJ55=31,U55-V55,0),IF(AK55=31,X55-Y55,0))</f>
        <v>0</v>
      </c>
      <c r="AB55" s="68" t="n">
        <f aca="false">SUM(IF(AG55=61,K55-L55,0),IF(AH55=61,N55-P55,0),IF(AI55=61,R55-S55,0),IF(AJ55=61,U55-V55,0),IF(AK55=61,X55-Y55,0))</f>
        <v>0</v>
      </c>
      <c r="AC55" s="68" t="n">
        <f aca="false">SUM(IF(AG55=91,K55-L55,0),IF(AH55=91,N55-P55,0),IF(AI55=91,R55-S55,0),IF(AJ55=91,U55-V55,0),IF(AK55=91,X55-Y55,0))</f>
        <v>0</v>
      </c>
      <c r="AD55" s="68" t="n">
        <f aca="false">SUM(IF(AG55=120,K55-L55,0),IF(AH55=120,N55-P55,0),IF(AI55=120,R55-S55,0),IF(AJ55=120,U55-V55,0),IF(AK55=120,X55-Y55,0))</f>
        <v>50</v>
      </c>
      <c r="AE55" s="77" t="n">
        <f aca="false">SUM(Z55:AD55)</f>
        <v>50</v>
      </c>
      <c r="AF55" s="111"/>
      <c r="AG55" s="71" t="n">
        <f aca="false">IF(AND(($A$2-J55)&lt;=30,($A$2-J55)&gt;=1),1,IF(AND(($A$2-J55)&lt;=60,($A$2-J55)&gt;=31),31,IF(AND(($A$2-J55)&lt;=90,($A$2-J55)&gt;=61),61,IF(AND(($A$2-J55)&lt;=120,($A$2-J55)&gt;=91),91,IF(($A$2-J55)&gt;=120,120,0)))))</f>
        <v>120</v>
      </c>
      <c r="AH55" s="71" t="n">
        <f aca="false">IF(AND(($A$2-M55)&lt;=30,($A$2-M55)&gt;=1),1,IF(AND(($A$2-M55)&lt;=60,($A$2-M55)&gt;=31),31,IF(AND(($A$2-M55)&lt;=90,($A$2-M55)&gt;=61),61,IF(AND(($A$2-M55)&lt;=120,($A$2-M55)&gt;=91),91,IF(($A$2-M55)&gt;=120,120,0)))))</f>
        <v>120</v>
      </c>
      <c r="AI55" s="71" t="n">
        <f aca="false">IF(AND(($A$2-Q55)&lt;=30,($A$2-Q55)&gt;=1),1,IF(AND(($A$2-Q55)&lt;=60,($A$2-Q55)&gt;=31),31,IF(AND(($A$2-Q55)&lt;=90,($A$2-Q55)&gt;=61),61,IF(AND(($A$2-Q55)&lt;=120,($A$2-Q55)&gt;=91),91,IF(($A$2-Q55)&gt;=120,120,0)))))</f>
        <v>120</v>
      </c>
      <c r="AJ55" s="71" t="n">
        <f aca="false">IF(AND(($A$2-T55)&lt;=30,($A$2-T55)&gt;=1),1,IF(AND(($A$2-T55)&lt;=60,($A$2-T55)&gt;=31),31,IF(AND(($A$2-T55)&lt;=90,($A$2-T55)&gt;=61),61,IF(AND(($A$2-T55)&lt;=120,($A$2-T55)&gt;=91),91,IF(($A$2-T55)&gt;=120,120,0)))))</f>
        <v>120</v>
      </c>
      <c r="AK55" s="71" t="n">
        <f aca="false">IF(AND(($A$2-W55)&lt;=30,($A$2-W55)&gt;=1),1,IF(AND(($A$2-W55)&lt;=60,($A$2-W55)&gt;=31),31,IF(AND(($A$2-W55)&lt;=90,($A$2-W55)&gt;=61),61,IF(AND(($A$2-W55)&lt;=120,($A$2-W55)&gt;=91),91,IF(($A$2-W55)&gt;=120,120,0)))))</f>
        <v>120</v>
      </c>
      <c r="AM55" s="10"/>
    </row>
    <row r="56" s="3" customFormat="true" ht="13" hidden="false" customHeight="false" outlineLevel="0" collapsed="false">
      <c r="A56" s="56" t="s">
        <v>282</v>
      </c>
      <c r="B56" s="56" t="s">
        <v>283</v>
      </c>
      <c r="C56" s="57"/>
      <c r="D56" s="10"/>
      <c r="E56" s="58"/>
      <c r="F56" s="58"/>
      <c r="G56" s="58" t="s">
        <v>284</v>
      </c>
      <c r="H56" s="60" t="s">
        <v>285</v>
      </c>
      <c r="I56" s="109" t="s">
        <v>286</v>
      </c>
      <c r="J56" s="75" t="n">
        <v>37793</v>
      </c>
      <c r="K56" s="68" t="n">
        <v>1000</v>
      </c>
      <c r="L56" s="76" t="n">
        <v>1000</v>
      </c>
      <c r="M56" s="65" t="n">
        <v>38230</v>
      </c>
      <c r="N56" s="68" t="n">
        <f aca="false">K56</f>
        <v>1000</v>
      </c>
      <c r="O56" s="66"/>
      <c r="P56" s="76"/>
      <c r="Q56" s="65"/>
      <c r="R56" s="68"/>
      <c r="S56" s="76"/>
      <c r="T56" s="116"/>
      <c r="U56" s="68"/>
      <c r="V56" s="76"/>
      <c r="W56" s="116"/>
      <c r="X56" s="68"/>
      <c r="Y56" s="68"/>
      <c r="Z56" s="67" t="n">
        <f aca="false">SUM(IF(AG56=1,K56-L56,0),IF(AH56=1,N56-P56,0),IF(AI56=1,R56-S56,0),IF(AJ56=1,U56-V56,0),IF(AK56=1,X56-Y56,0))</f>
        <v>0</v>
      </c>
      <c r="AA56" s="68" t="n">
        <f aca="false">SUM(IF(AG56=31,K56-L56,0),IF(AH56=31,N56-P56,0),IF(AI56=31,R56-S56,0),IF(AJ56=31,U56-V56,0),IF(AK56=31,X56-Y56,0))</f>
        <v>0</v>
      </c>
      <c r="AB56" s="68" t="n">
        <f aca="false">SUM(IF(AG56=61,K56-L56,0),IF(AH56=61,N56-P56,0),IF(AI56=61,R56-S56,0),IF(AJ56=61,U56-V56,0),IF(AK56=61,X56-Y56,0))</f>
        <v>0</v>
      </c>
      <c r="AC56" s="68" t="n">
        <f aca="false">SUM(IF(AG56=91,K56-L56,0),IF(AH56=91,N56-P56,0),IF(AI56=91,R56-S56,0),IF(AJ56=91,U56-V56,0),IF(AK56=91,X56-Y56,0))</f>
        <v>0</v>
      </c>
      <c r="AD56" s="68" t="n">
        <f aca="false">SUM(IF(AG56=120,K56-L56,0),IF(AH56=120,N56-P56,0),IF(AI56=120,R56-S56,0),IF(AJ56=120,U56-V56,0),IF(AK56=120,X56-Y56,0))</f>
        <v>1000</v>
      </c>
      <c r="AE56" s="77" t="n">
        <f aca="false">SUM(Z56:AD56)</f>
        <v>1000</v>
      </c>
      <c r="AF56" s="111"/>
      <c r="AG56" s="71" t="n">
        <f aca="false">IF(AND(($A$2-J56)&lt;=30,($A$2-J56)&gt;=1),1,IF(AND(($A$2-J56)&lt;=60,($A$2-J56)&gt;=31),31,IF(AND(($A$2-J56)&lt;=90,($A$2-J56)&gt;=61),61,IF(AND(($A$2-J56)&lt;=120,($A$2-J56)&gt;=91),91,IF(($A$2-J56)&gt;=120,120,0)))))</f>
        <v>120</v>
      </c>
      <c r="AH56" s="71" t="n">
        <f aca="false">IF(AND(($A$2-M56)&lt;=30,($A$2-M56)&gt;=1),1,IF(AND(($A$2-M56)&lt;=60,($A$2-M56)&gt;=31),31,IF(AND(($A$2-M56)&lt;=90,($A$2-M56)&gt;=61),61,IF(AND(($A$2-M56)&lt;=120,($A$2-M56)&gt;=91),91,IF(($A$2-M56)&gt;=120,120,0)))))</f>
        <v>120</v>
      </c>
      <c r="AI56" s="71" t="n">
        <f aca="false">IF(AND(($A$2-Q56)&lt;=30,($A$2-Q56)&gt;=1),1,IF(AND(($A$2-Q56)&lt;=60,($A$2-Q56)&gt;=31),31,IF(AND(($A$2-Q56)&lt;=90,($A$2-Q56)&gt;=61),61,IF(AND(($A$2-Q56)&lt;=120,($A$2-Q56)&gt;=91),91,IF(($A$2-Q56)&gt;=120,120,0)))))</f>
        <v>120</v>
      </c>
      <c r="AJ56" s="71" t="n">
        <f aca="false">IF(AND(($A$2-T56)&lt;=30,($A$2-T56)&gt;=1),1,IF(AND(($A$2-T56)&lt;=60,($A$2-T56)&gt;=31),31,IF(AND(($A$2-T56)&lt;=90,($A$2-T56)&gt;=61),61,IF(AND(($A$2-T56)&lt;=120,($A$2-T56)&gt;=91),91,IF(($A$2-T56)&gt;=120,120,0)))))</f>
        <v>120</v>
      </c>
      <c r="AK56" s="71" t="n">
        <f aca="false">IF(AND(($A$2-W56)&lt;=30,($A$2-W56)&gt;=1),1,IF(AND(($A$2-W56)&lt;=60,($A$2-W56)&gt;=31),31,IF(AND(($A$2-W56)&lt;=90,($A$2-W56)&gt;=61),61,IF(AND(($A$2-W56)&lt;=120,($A$2-W56)&gt;=91),91,IF(($A$2-W56)&gt;=120,120,0)))))</f>
        <v>120</v>
      </c>
      <c r="AM56" s="10"/>
    </row>
    <row r="57" customFormat="false" ht="13" hidden="false" customHeight="false" outlineLevel="0" collapsed="false">
      <c r="A57" s="72" t="s">
        <v>287</v>
      </c>
      <c r="B57" s="72" t="s">
        <v>288</v>
      </c>
      <c r="C57" s="122" t="s">
        <v>150</v>
      </c>
      <c r="D57" s="79" t="s">
        <v>46</v>
      </c>
      <c r="E57" s="1" t="s">
        <v>47</v>
      </c>
      <c r="F57" s="1" t="n">
        <v>94108</v>
      </c>
      <c r="G57" s="1" t="s">
        <v>289</v>
      </c>
      <c r="H57" s="82" t="s">
        <v>290</v>
      </c>
      <c r="I57" s="83" t="s">
        <v>291</v>
      </c>
      <c r="J57" s="93"/>
      <c r="K57" s="94" t="n">
        <v>0</v>
      </c>
      <c r="L57" s="95" t="n">
        <v>0</v>
      </c>
      <c r="M57" s="87" t="n">
        <v>38230</v>
      </c>
      <c r="N57" s="85" t="n">
        <v>250</v>
      </c>
      <c r="O57" s="96" t="n">
        <v>38311</v>
      </c>
      <c r="P57" s="95" t="n">
        <v>250</v>
      </c>
      <c r="Q57" s="97"/>
      <c r="R57" s="94"/>
      <c r="S57" s="95"/>
      <c r="T57" s="117"/>
      <c r="U57" s="94"/>
      <c r="V57" s="95"/>
      <c r="W57" s="117"/>
      <c r="X57" s="94"/>
      <c r="Y57" s="94"/>
      <c r="Z57" s="98" t="n">
        <f aca="false">SUM(IF(AG57=1,K57-L57,0),IF(AH57=1,N57-P57,0),IF(AI57=1,R57-S57,0),IF(AJ57=1,U57-V57,0),IF(AK57=1,X57-Y57,0))</f>
        <v>0</v>
      </c>
      <c r="AA57" s="94" t="n">
        <f aca="false">SUM(IF(AG57=31,K57-L57,0),IF(AH57=31,N57-P57,0),IF(AI57=31,R57-S57,0),IF(AJ57=31,U57-V57,0),IF(AK57=31,X57-Y57,0))</f>
        <v>0</v>
      </c>
      <c r="AB57" s="94" t="n">
        <f aca="false">SUM(IF(AG57=61,K57-L57,0),IF(AH57=61,N57-P57,0),IF(AI57=61,R57-S57,0),IF(AJ57=61,U57-V57,0),IF(AK57=61,X57-Y57,0))</f>
        <v>0</v>
      </c>
      <c r="AC57" s="94" t="n">
        <f aca="false">SUM(IF(AG57=91,K57-L57,0),IF(AH57=91,N57-P57,0),IF(AI57=91,R57-S57,0),IF(AJ57=91,U57-V57,0),IF(AK57=91,X57-Y57,0))</f>
        <v>0</v>
      </c>
      <c r="AD57" s="94" t="n">
        <f aca="false">SUM(IF(AG57=120,K57-L57,0),IF(AH57=120,N57-P57,0),IF(AI57=120,R57-S57,0),IF(AJ57=120,U57-V57,0),IF(AK57=120,X57-Y57,0))</f>
        <v>0</v>
      </c>
      <c r="AE57" s="77" t="n">
        <f aca="false">SUM(Z57:AD57)</f>
        <v>0</v>
      </c>
      <c r="AF57" s="33"/>
      <c r="AG57" s="99" t="n">
        <f aca="false">IF(AND(($A$2-J57)&lt;=30,($A$2-J57)&gt;=1),1,IF(AND(($A$2-J57)&lt;=60,($A$2-J57)&gt;=31),31,IF(AND(($A$2-J57)&lt;=90,($A$2-J57)&gt;=61),61,IF(AND(($A$2-J57)&lt;=120,($A$2-J57)&gt;=91),91,IF(($A$2-J57)&gt;=120,120,0)))))</f>
        <v>120</v>
      </c>
      <c r="AH57" s="99" t="n">
        <f aca="false">IF(AND(($A$2-M57)&lt;=30,($A$2-M57)&gt;=1),1,IF(AND(($A$2-M57)&lt;=60,($A$2-M57)&gt;=31),31,IF(AND(($A$2-M57)&lt;=90,($A$2-M57)&gt;=61),61,IF(AND(($A$2-M57)&lt;=120,($A$2-M57)&gt;=91),91,IF(($A$2-M57)&gt;=120,120,0)))))</f>
        <v>120</v>
      </c>
      <c r="AI57" s="99" t="n">
        <f aca="false">IF(AND(($A$2-Q57)&lt;=30,($A$2-Q57)&gt;=1),1,IF(AND(($A$2-Q57)&lt;=60,($A$2-Q57)&gt;=31),31,IF(AND(($A$2-Q57)&lt;=90,($A$2-Q57)&gt;=61),61,IF(AND(($A$2-Q57)&lt;=120,($A$2-Q57)&gt;=91),91,IF(($A$2-Q57)&gt;=120,120,0)))))</f>
        <v>120</v>
      </c>
      <c r="AJ57" s="99" t="n">
        <f aca="false">IF(AND(($A$2-T57)&lt;=30,($A$2-T57)&gt;=1),1,IF(AND(($A$2-T57)&lt;=60,($A$2-T57)&gt;=31),31,IF(AND(($A$2-T57)&lt;=90,($A$2-T57)&gt;=61),61,IF(AND(($A$2-T57)&lt;=120,($A$2-T57)&gt;=91),91,IF(($A$2-T57)&gt;=120,120,0)))))</f>
        <v>120</v>
      </c>
      <c r="AK57" s="99" t="n">
        <f aca="false">IF(AND(($A$2-W57)&lt;=30,($A$2-W57)&gt;=1),1,IF(AND(($A$2-W57)&lt;=60,($A$2-W57)&gt;=31),31,IF(AND(($A$2-W57)&lt;=90,($A$2-W57)&gt;=61),61,IF(AND(($A$2-W57)&lt;=120,($A$2-W57)&gt;=91),91,IF(($A$2-W57)&gt;=120,120,0)))))</f>
        <v>120</v>
      </c>
      <c r="AM57" s="79"/>
    </row>
    <row r="58" customFormat="false" ht="13" hidden="false" customHeight="false" outlineLevel="0" collapsed="false">
      <c r="A58" s="72" t="s">
        <v>292</v>
      </c>
      <c r="B58" s="72" t="s">
        <v>72</v>
      </c>
      <c r="C58" s="0" t="s">
        <v>293</v>
      </c>
      <c r="D58" s="79" t="s">
        <v>39</v>
      </c>
      <c r="E58" s="1" t="s">
        <v>40</v>
      </c>
      <c r="F58" s="1" t="n">
        <v>10118</v>
      </c>
      <c r="G58" s="1" t="s">
        <v>294</v>
      </c>
      <c r="H58" s="82" t="s">
        <v>295</v>
      </c>
      <c r="I58" s="103" t="s">
        <v>35</v>
      </c>
      <c r="J58" s="93"/>
      <c r="K58" s="94" t="n">
        <v>0</v>
      </c>
      <c r="L58" s="95" t="n">
        <v>0</v>
      </c>
      <c r="M58" s="87" t="n">
        <v>38230</v>
      </c>
      <c r="N58" s="85" t="n">
        <v>50</v>
      </c>
      <c r="O58" s="88" t="n">
        <v>38247</v>
      </c>
      <c r="P58" s="86" t="n">
        <v>50</v>
      </c>
      <c r="Q58" s="97"/>
      <c r="R58" s="94"/>
      <c r="S58" s="95"/>
      <c r="T58" s="117"/>
      <c r="U58" s="94"/>
      <c r="V58" s="95"/>
      <c r="W58" s="117"/>
      <c r="X58" s="94"/>
      <c r="Y58" s="94"/>
      <c r="Z58" s="98" t="n">
        <f aca="false">SUM(IF(AG58=1,K58-L58,0),IF(AH58=1,N58-P58,0),IF(AI58=1,R58-S58,0),IF(AJ58=1,U58-V58,0),IF(AK58=1,X58-Y58,0))</f>
        <v>0</v>
      </c>
      <c r="AA58" s="94" t="n">
        <f aca="false">SUM(IF(AG58=31,K58-L58,0),IF(AH58=31,N58-P58,0),IF(AI58=31,R58-S58,0),IF(AJ58=31,U58-V58,0),IF(AK58=31,X58-Y58,0))</f>
        <v>0</v>
      </c>
      <c r="AB58" s="94" t="n">
        <f aca="false">SUM(IF(AG58=61,K58-L58,0),IF(AH58=61,N58-P58,0),IF(AI58=61,R58-S58,0),IF(AJ58=61,U58-V58,0),IF(AK58=61,X58-Y58,0))</f>
        <v>0</v>
      </c>
      <c r="AC58" s="94" t="n">
        <f aca="false">SUM(IF(AG58=91,K58-L58,0),IF(AH58=91,N58-P58,0),IF(AI58=91,R58-S58,0),IF(AJ58=91,U58-V58,0),IF(AK58=91,X58-Y58,0))</f>
        <v>0</v>
      </c>
      <c r="AD58" s="94" t="n">
        <f aca="false">SUM(IF(AG58=120,K58-L58,0),IF(AH58=120,N58-P58,0),IF(AI58=120,R58-S58,0),IF(AJ58=120,U58-V58,0),IF(AK58=120,X58-Y58,0))</f>
        <v>0</v>
      </c>
      <c r="AE58" s="77" t="n">
        <f aca="false">SUM(Z58:AD58)</f>
        <v>0</v>
      </c>
      <c r="AF58" s="33"/>
      <c r="AG58" s="99" t="n">
        <f aca="false">IF(AND(($A$2-J58)&lt;=30,($A$2-J58)&gt;=1),1,IF(AND(($A$2-J58)&lt;=60,($A$2-J58)&gt;=31),31,IF(AND(($A$2-J58)&lt;=90,($A$2-J58)&gt;=61),61,IF(AND(($A$2-J58)&lt;=120,($A$2-J58)&gt;=91),91,IF(($A$2-J58)&gt;=120,120,0)))))</f>
        <v>120</v>
      </c>
      <c r="AH58" s="99" t="n">
        <f aca="false">IF(AND(($A$2-M58)&lt;=30,($A$2-M58)&gt;=1),1,IF(AND(($A$2-M58)&lt;=60,($A$2-M58)&gt;=31),31,IF(AND(($A$2-M58)&lt;=90,($A$2-M58)&gt;=61),61,IF(AND(($A$2-M58)&lt;=120,($A$2-M58)&gt;=91),91,IF(($A$2-M58)&gt;=120,120,0)))))</f>
        <v>120</v>
      </c>
      <c r="AI58" s="99" t="n">
        <f aca="false">IF(AND(($A$2-Q58)&lt;=30,($A$2-Q58)&gt;=1),1,IF(AND(($A$2-Q58)&lt;=60,($A$2-Q58)&gt;=31),31,IF(AND(($A$2-Q58)&lt;=90,($A$2-Q58)&gt;=61),61,IF(AND(($A$2-Q58)&lt;=120,($A$2-Q58)&gt;=91),91,IF(($A$2-Q58)&gt;=120,120,0)))))</f>
        <v>120</v>
      </c>
      <c r="AJ58" s="99" t="n">
        <f aca="false">IF(AND(($A$2-T58)&lt;=30,($A$2-T58)&gt;=1),1,IF(AND(($A$2-T58)&lt;=60,($A$2-T58)&gt;=31),31,IF(AND(($A$2-T58)&lt;=90,($A$2-T58)&gt;=61),61,IF(AND(($A$2-T58)&lt;=120,($A$2-T58)&gt;=91),91,IF(($A$2-T58)&gt;=120,120,0)))))</f>
        <v>120</v>
      </c>
      <c r="AK58" s="99" t="n">
        <f aca="false">IF(AND(($A$2-W58)&lt;=30,($A$2-W58)&gt;=1),1,IF(AND(($A$2-W58)&lt;=60,($A$2-W58)&gt;=31),31,IF(AND(($A$2-W58)&lt;=90,($A$2-W58)&gt;=61),61,IF(AND(($A$2-W58)&lt;=120,($A$2-W58)&gt;=91),91,IF(($A$2-W58)&gt;=120,120,0)))))</f>
        <v>120</v>
      </c>
      <c r="AM58" s="79"/>
    </row>
    <row r="59" s="3" customFormat="true" ht="13" hidden="false" customHeight="false" outlineLevel="0" collapsed="false">
      <c r="A59" s="56" t="s">
        <v>296</v>
      </c>
      <c r="B59" s="56" t="s">
        <v>297</v>
      </c>
      <c r="C59" s="123"/>
      <c r="D59" s="10"/>
      <c r="E59" s="58"/>
      <c r="F59" s="58"/>
      <c r="G59" s="45" t="s">
        <v>298</v>
      </c>
      <c r="H59" s="60" t="s">
        <v>299</v>
      </c>
      <c r="I59" s="120" t="s">
        <v>300</v>
      </c>
      <c r="J59" s="75" t="n">
        <v>37813</v>
      </c>
      <c r="K59" s="68" t="n">
        <v>250</v>
      </c>
      <c r="L59" s="76" t="n">
        <v>250</v>
      </c>
      <c r="M59" s="65" t="n">
        <v>38230</v>
      </c>
      <c r="N59" s="68" t="n">
        <f aca="false">K59</f>
        <v>250</v>
      </c>
      <c r="O59" s="66"/>
      <c r="P59" s="76"/>
      <c r="Q59" s="65"/>
      <c r="R59" s="68"/>
      <c r="S59" s="76"/>
      <c r="T59" s="116"/>
      <c r="U59" s="68"/>
      <c r="V59" s="76"/>
      <c r="W59" s="116"/>
      <c r="X59" s="68"/>
      <c r="Y59" s="68"/>
      <c r="Z59" s="67" t="n">
        <f aca="false">SUM(IF(AG59=1,K59-L59,0),IF(AH59=1,N59-P59,0),IF(AI59=1,R59-S59,0),IF(AJ59=1,U59-V59,0),IF(AK59=1,X59-Y59,0))</f>
        <v>0</v>
      </c>
      <c r="AA59" s="68" t="n">
        <f aca="false">SUM(IF(AG59=31,K59-L59,0),IF(AH59=31,N59-P59,0),IF(AI59=31,R59-S59,0),IF(AJ59=31,U59-V59,0),IF(AK59=31,X59-Y59,0))</f>
        <v>0</v>
      </c>
      <c r="AB59" s="68" t="n">
        <f aca="false">SUM(IF(AG59=61,K59-L59,0),IF(AH59=61,N59-P59,0),IF(AI59=61,R59-S59,0),IF(AJ59=61,U59-V59,0),IF(AK59=61,X59-Y59,0))</f>
        <v>0</v>
      </c>
      <c r="AC59" s="68" t="n">
        <f aca="false">SUM(IF(AG59=91,K59-L59,0),IF(AH59=91,N59-P59,0),IF(AI59=91,R59-S59,0),IF(AJ59=91,U59-V59,0),IF(AK59=91,X59-Y59,0))</f>
        <v>0</v>
      </c>
      <c r="AD59" s="68" t="n">
        <f aca="false">SUM(IF(AG59=120,K59-L59,0),IF(AH59=120,N59-P59,0),IF(AI59=120,R59-S59,0),IF(AJ59=120,U59-V59,0),IF(AK59=120,X59-Y59,0))</f>
        <v>250</v>
      </c>
      <c r="AE59" s="77" t="n">
        <f aca="false">SUM(Z59:AD59)</f>
        <v>250</v>
      </c>
      <c r="AF59" s="111"/>
      <c r="AG59" s="71" t="n">
        <f aca="false">IF(AND(($A$2-J59)&lt;=30,($A$2-J59)&gt;=1),1,IF(AND(($A$2-J59)&lt;=60,($A$2-J59)&gt;=31),31,IF(AND(($A$2-J59)&lt;=90,($A$2-J59)&gt;=61),61,IF(AND(($A$2-J59)&lt;=120,($A$2-J59)&gt;=91),91,IF(($A$2-J59)&gt;=120,120,0)))))</f>
        <v>120</v>
      </c>
      <c r="AH59" s="71" t="n">
        <f aca="false">IF(AND(($A$2-M59)&lt;=30,($A$2-M59)&gt;=1),1,IF(AND(($A$2-M59)&lt;=60,($A$2-M59)&gt;=31),31,IF(AND(($A$2-M59)&lt;=90,($A$2-M59)&gt;=61),61,IF(AND(($A$2-M59)&lt;=120,($A$2-M59)&gt;=91),91,IF(($A$2-M59)&gt;=120,120,0)))))</f>
        <v>120</v>
      </c>
      <c r="AI59" s="71" t="n">
        <f aca="false">IF(AND(($A$2-Q59)&lt;=30,($A$2-Q59)&gt;=1),1,IF(AND(($A$2-Q59)&lt;=60,($A$2-Q59)&gt;=31),31,IF(AND(($A$2-Q59)&lt;=90,($A$2-Q59)&gt;=61),61,IF(AND(($A$2-Q59)&lt;=120,($A$2-Q59)&gt;=91),91,IF(($A$2-Q59)&gt;=120,120,0)))))</f>
        <v>120</v>
      </c>
      <c r="AJ59" s="71" t="n">
        <f aca="false">IF(AND(($A$2-T59)&lt;=30,($A$2-T59)&gt;=1),1,IF(AND(($A$2-T59)&lt;=60,($A$2-T59)&gt;=31),31,IF(AND(($A$2-T59)&lt;=90,($A$2-T59)&gt;=61),61,IF(AND(($A$2-T59)&lt;=120,($A$2-T59)&gt;=91),91,IF(($A$2-T59)&gt;=120,120,0)))))</f>
        <v>120</v>
      </c>
      <c r="AK59" s="71" t="n">
        <f aca="false">IF(AND(($A$2-W59)&lt;=30,($A$2-W59)&gt;=1),1,IF(AND(($A$2-W59)&lt;=60,($A$2-W59)&gt;=31),31,IF(AND(($A$2-W59)&lt;=90,($A$2-W59)&gt;=61),61,IF(AND(($A$2-W59)&lt;=120,($A$2-W59)&gt;=91),91,IF(($A$2-W59)&gt;=120,120,0)))))</f>
        <v>120</v>
      </c>
      <c r="AM59" s="10"/>
    </row>
    <row r="60" customFormat="false" ht="13" hidden="false" customHeight="false" outlineLevel="0" collapsed="false">
      <c r="A60" s="72" t="s">
        <v>301</v>
      </c>
      <c r="B60" s="72" t="s">
        <v>72</v>
      </c>
      <c r="C60" s="112" t="s">
        <v>302</v>
      </c>
      <c r="D60" s="79" t="s">
        <v>46</v>
      </c>
      <c r="E60" s="1" t="s">
        <v>47</v>
      </c>
      <c r="F60" s="1" t="n">
        <v>94105</v>
      </c>
      <c r="G60" s="81"/>
      <c r="H60" s="82" t="s">
        <v>303</v>
      </c>
      <c r="I60" s="103" t="s">
        <v>35</v>
      </c>
      <c r="J60" s="84" t="n">
        <v>37793</v>
      </c>
      <c r="K60" s="94" t="n">
        <v>1000</v>
      </c>
      <c r="L60" s="95" t="n">
        <v>1000</v>
      </c>
      <c r="M60" s="87" t="n">
        <v>38230</v>
      </c>
      <c r="N60" s="94" t="n">
        <f aca="false">K60</f>
        <v>1000</v>
      </c>
      <c r="O60" s="96"/>
      <c r="P60" s="95"/>
      <c r="Q60" s="97"/>
      <c r="R60" s="94"/>
      <c r="S60" s="95"/>
      <c r="T60" s="117"/>
      <c r="U60" s="94"/>
      <c r="V60" s="95"/>
      <c r="W60" s="117"/>
      <c r="X60" s="94"/>
      <c r="Y60" s="94"/>
      <c r="Z60" s="98" t="n">
        <f aca="false">SUM(IF(AG60=1,K60-L60,0),IF(AH60=1,N60-P60,0),IF(AI60=1,R60-S60,0),IF(AJ60=1,U60-V60,0),IF(AK60=1,X60-Y60,0))</f>
        <v>0</v>
      </c>
      <c r="AA60" s="94" t="n">
        <f aca="false">SUM(IF(AG60=31,K60-L60,0),IF(AH60=31,N60-P60,0),IF(AI60=31,R60-S60,0),IF(AJ60=31,U60-V60,0),IF(AK60=31,X60-Y60,0))</f>
        <v>0</v>
      </c>
      <c r="AB60" s="94" t="n">
        <f aca="false">SUM(IF(AG60=61,K60-L60,0),IF(AH60=61,N60-P60,0),IF(AI60=61,R60-S60,0),IF(AJ60=61,U60-V60,0),IF(AK60=61,X60-Y60,0))</f>
        <v>0</v>
      </c>
      <c r="AC60" s="94" t="n">
        <f aca="false">SUM(IF(AG60=91,K60-L60,0),IF(AH60=91,N60-P60,0),IF(AI60=91,R60-S60,0),IF(AJ60=91,U60-V60,0),IF(AK60=91,X60-Y60,0))</f>
        <v>0</v>
      </c>
      <c r="AD60" s="94" t="n">
        <f aca="false">SUM(IF(AG60=120,K60-L60,0),IF(AH60=120,N60-P60,0),IF(AI60=120,R60-S60,0),IF(AJ60=120,U60-V60,0),IF(AK60=120,X60-Y60,0))</f>
        <v>1000</v>
      </c>
      <c r="AE60" s="77" t="n">
        <f aca="false">SUM(Z60:AD60)</f>
        <v>1000</v>
      </c>
      <c r="AF60" s="33"/>
      <c r="AG60" s="99" t="n">
        <f aca="false">IF(AND(($A$2-J60)&lt;=30,($A$2-J60)&gt;=1),1,IF(AND(($A$2-J60)&lt;=60,($A$2-J60)&gt;=31),31,IF(AND(($A$2-J60)&lt;=90,($A$2-J60)&gt;=61),61,IF(AND(($A$2-J60)&lt;=120,($A$2-J60)&gt;=91),91,IF(($A$2-J60)&gt;=120,120,0)))))</f>
        <v>120</v>
      </c>
      <c r="AH60" s="99" t="n">
        <f aca="false">IF(AND(($A$2-M60)&lt;=30,($A$2-M60)&gt;=1),1,IF(AND(($A$2-M60)&lt;=60,($A$2-M60)&gt;=31),31,IF(AND(($A$2-M60)&lt;=90,($A$2-M60)&gt;=61),61,IF(AND(($A$2-M60)&lt;=120,($A$2-M60)&gt;=91),91,IF(($A$2-M60)&gt;=120,120,0)))))</f>
        <v>120</v>
      </c>
      <c r="AI60" s="99" t="n">
        <f aca="false">IF(AND(($A$2-Q60)&lt;=30,($A$2-Q60)&gt;=1),1,IF(AND(($A$2-Q60)&lt;=60,($A$2-Q60)&gt;=31),31,IF(AND(($A$2-Q60)&lt;=90,($A$2-Q60)&gt;=61),61,IF(AND(($A$2-Q60)&lt;=120,($A$2-Q60)&gt;=91),91,IF(($A$2-Q60)&gt;=120,120,0)))))</f>
        <v>120</v>
      </c>
      <c r="AJ60" s="99" t="n">
        <f aca="false">IF(AND(($A$2-T60)&lt;=30,($A$2-T60)&gt;=1),1,IF(AND(($A$2-T60)&lt;=60,($A$2-T60)&gt;=31),31,IF(AND(($A$2-T60)&lt;=90,($A$2-T60)&gt;=61),61,IF(AND(($A$2-T60)&lt;=120,($A$2-T60)&gt;=91),91,IF(($A$2-T60)&gt;=120,120,0)))))</f>
        <v>120</v>
      </c>
      <c r="AK60" s="99" t="n">
        <f aca="false">IF(AND(($A$2-W60)&lt;=30,($A$2-W60)&gt;=1),1,IF(AND(($A$2-W60)&lt;=60,($A$2-W60)&gt;=31),31,IF(AND(($A$2-W60)&lt;=90,($A$2-W60)&gt;=61),61,IF(AND(($A$2-W60)&lt;=120,($A$2-W60)&gt;=91),91,IF(($A$2-W60)&gt;=120,120,0)))))</f>
        <v>120</v>
      </c>
      <c r="AM60" s="79"/>
    </row>
    <row r="61" customFormat="false" ht="13" hidden="false" customHeight="false" outlineLevel="0" collapsed="false">
      <c r="A61" s="72"/>
      <c r="B61" s="72"/>
      <c r="C61" s="78"/>
      <c r="D61" s="78"/>
      <c r="E61" s="124"/>
      <c r="F61" s="78"/>
      <c r="G61" s="78"/>
      <c r="H61" s="78"/>
      <c r="I61" s="103"/>
      <c r="J61" s="125"/>
      <c r="K61" s="94"/>
      <c r="L61" s="95"/>
      <c r="M61" s="126"/>
      <c r="N61" s="94"/>
      <c r="O61" s="94"/>
      <c r="P61" s="95"/>
      <c r="Q61" s="126"/>
      <c r="R61" s="94"/>
      <c r="S61" s="95"/>
      <c r="T61" s="126"/>
      <c r="U61" s="94"/>
      <c r="V61" s="95"/>
      <c r="W61" s="126"/>
      <c r="X61" s="94"/>
      <c r="Y61" s="2"/>
      <c r="Z61" s="98"/>
      <c r="AA61" s="94"/>
      <c r="AB61" s="94"/>
      <c r="AC61" s="2"/>
      <c r="AD61" s="95"/>
      <c r="AE61" s="77"/>
      <c r="AF61" s="33"/>
    </row>
    <row r="62" s="137" customFormat="true" ht="14" hidden="false" customHeight="false" outlineLevel="0" collapsed="false">
      <c r="A62" s="127"/>
      <c r="B62" s="127"/>
      <c r="C62" s="128"/>
      <c r="D62" s="128"/>
      <c r="E62" s="129"/>
      <c r="F62" s="128"/>
      <c r="G62" s="128"/>
      <c r="H62" s="128"/>
      <c r="I62" s="130"/>
      <c r="J62" s="131"/>
      <c r="K62" s="132"/>
      <c r="L62" s="133"/>
      <c r="M62" s="131"/>
      <c r="N62" s="132"/>
      <c r="O62" s="132"/>
      <c r="P62" s="133"/>
      <c r="Q62" s="132"/>
      <c r="R62" s="132"/>
      <c r="S62" s="133"/>
      <c r="T62" s="131"/>
      <c r="U62" s="132"/>
      <c r="V62" s="133"/>
      <c r="W62" s="131"/>
      <c r="X62" s="132"/>
      <c r="Y62" s="132"/>
      <c r="Z62" s="134" t="n">
        <f aca="false">+SUM(Z7:Z60)</f>
        <v>0</v>
      </c>
      <c r="AA62" s="132" t="n">
        <f aca="false">+SUM(AA7:AA60)</f>
        <v>0</v>
      </c>
      <c r="AB62" s="132" t="n">
        <f aca="false">+SUM(AB7:AB60)</f>
        <v>0</v>
      </c>
      <c r="AC62" s="132" t="n">
        <f aca="false">+SUM(AC7:AC60)</f>
        <v>0</v>
      </c>
      <c r="AD62" s="132" t="n">
        <f aca="false">+SUM(AD7:AD60)</f>
        <v>12350</v>
      </c>
      <c r="AE62" s="135" t="n">
        <f aca="false">SUM(AE7:AE60)</f>
        <v>12350</v>
      </c>
      <c r="AF62" s="136"/>
    </row>
    <row r="63" customFormat="false" ht="14" hidden="false" customHeight="false" outlineLevel="0" collapsed="false">
      <c r="A63" s="78"/>
      <c r="B63" s="34"/>
      <c r="C63" s="34"/>
      <c r="D63" s="34"/>
      <c r="E63" s="138"/>
      <c r="F63" s="34"/>
      <c r="G63" s="34"/>
      <c r="H63" s="78"/>
      <c r="I63" s="78"/>
      <c r="J63" s="78"/>
      <c r="K63" s="94"/>
      <c r="L63" s="94"/>
      <c r="M63" s="94"/>
      <c r="N63" s="94"/>
      <c r="O63" s="94"/>
      <c r="P63" s="94"/>
      <c r="Q63" s="94"/>
      <c r="R63" s="94"/>
      <c r="S63" s="94"/>
      <c r="T63" s="94"/>
      <c r="U63" s="94"/>
      <c r="V63" s="94"/>
      <c r="W63" s="94"/>
      <c r="X63" s="94"/>
      <c r="Y63" s="94"/>
      <c r="Z63" s="94"/>
      <c r="AA63" s="94"/>
      <c r="AB63" s="94"/>
      <c r="AC63" s="94"/>
      <c r="AD63" s="94"/>
      <c r="AE63" s="123"/>
      <c r="AF63" s="2"/>
      <c r="AG63" s="2"/>
      <c r="AH63" s="2"/>
      <c r="AI63" s="2"/>
      <c r="AJ63" s="2"/>
    </row>
    <row r="64" customFormat="false" ht="13" hidden="false" customHeight="false" outlineLevel="0" collapsed="false">
      <c r="A64" s="78"/>
      <c r="B64" s="34"/>
      <c r="C64" s="34"/>
      <c r="D64" s="34"/>
      <c r="E64" s="138"/>
      <c r="F64" s="34"/>
      <c r="G64" s="34"/>
      <c r="H64" s="78"/>
      <c r="I64" s="78"/>
      <c r="J64" s="78"/>
      <c r="K64" s="94"/>
      <c r="L64" s="94"/>
      <c r="M64" s="94"/>
      <c r="N64" s="94"/>
      <c r="O64" s="94"/>
      <c r="P64" s="94"/>
      <c r="Q64" s="94"/>
      <c r="R64" s="94"/>
      <c r="S64" s="94"/>
      <c r="T64" s="94"/>
      <c r="U64" s="94"/>
      <c r="V64" s="94"/>
      <c r="W64" s="94"/>
      <c r="X64" s="94"/>
      <c r="Y64" s="94"/>
      <c r="Z64" s="94"/>
      <c r="AA64" s="94"/>
      <c r="AB64" s="94"/>
      <c r="AC64" s="94"/>
      <c r="AD64" s="94"/>
      <c r="AE64" s="123"/>
      <c r="AF64" s="2"/>
      <c r="AG64" s="2"/>
      <c r="AH64" s="2"/>
      <c r="AI64" s="2"/>
      <c r="AJ64" s="2"/>
    </row>
    <row r="65" customFormat="false" ht="13" hidden="false" customHeight="false" outlineLevel="0" collapsed="false">
      <c r="A65" s="78"/>
      <c r="B65" s="34"/>
      <c r="C65" s="34"/>
      <c r="D65" s="34"/>
      <c r="E65" s="138"/>
      <c r="F65" s="34"/>
      <c r="G65" s="34"/>
      <c r="H65" s="78"/>
      <c r="I65" s="78"/>
      <c r="J65" s="78"/>
      <c r="K65" s="94"/>
      <c r="L65" s="94"/>
      <c r="M65" s="94"/>
      <c r="N65" s="94"/>
      <c r="O65" s="94"/>
      <c r="P65" s="94"/>
      <c r="Q65" s="94"/>
      <c r="R65" s="94"/>
      <c r="S65" s="94"/>
      <c r="T65" s="94"/>
      <c r="U65" s="94"/>
      <c r="V65" s="94"/>
      <c r="W65" s="94"/>
      <c r="X65" s="94"/>
      <c r="Y65" s="94"/>
      <c r="Z65" s="94"/>
      <c r="AA65" s="94"/>
      <c r="AB65" s="94"/>
      <c r="AC65" s="94"/>
      <c r="AD65" s="94"/>
      <c r="AE65" s="123"/>
      <c r="AF65" s="2"/>
      <c r="AG65" s="2"/>
      <c r="AH65" s="2"/>
      <c r="AI65" s="2"/>
      <c r="AJ65" s="2"/>
    </row>
    <row r="66" customFormat="false" ht="13" hidden="false" customHeight="false" outlineLevel="0" collapsed="false">
      <c r="A66" s="78"/>
      <c r="B66" s="34"/>
      <c r="C66" s="34"/>
      <c r="D66" s="34"/>
      <c r="E66" s="138"/>
      <c r="F66" s="34"/>
      <c r="G66" s="34"/>
      <c r="H66" s="78"/>
      <c r="I66" s="78"/>
      <c r="J66" s="78"/>
      <c r="K66" s="94"/>
      <c r="L66" s="94"/>
      <c r="M66" s="94"/>
      <c r="N66" s="94"/>
      <c r="O66" s="94"/>
      <c r="P66" s="94"/>
      <c r="Q66" s="94"/>
      <c r="R66" s="94"/>
      <c r="S66" s="94"/>
      <c r="T66" s="94"/>
      <c r="U66" s="94"/>
      <c r="V66" s="94"/>
      <c r="W66" s="94"/>
      <c r="X66" s="94"/>
      <c r="Y66" s="94"/>
      <c r="Z66" s="94"/>
      <c r="AA66" s="94"/>
      <c r="AB66" s="94"/>
      <c r="AC66" s="94"/>
      <c r="AD66" s="94"/>
      <c r="AE66" s="123"/>
      <c r="AF66" s="2"/>
      <c r="AG66" s="2"/>
      <c r="AH66" s="2"/>
      <c r="AI66" s="2"/>
      <c r="AJ66" s="2"/>
    </row>
    <row r="67" customFormat="false" ht="13" hidden="false" customHeight="false" outlineLevel="0" collapsed="false">
      <c r="A67" s="78"/>
      <c r="B67" s="34"/>
      <c r="C67" s="34"/>
      <c r="D67" s="34"/>
      <c r="E67" s="138"/>
      <c r="F67" s="34"/>
      <c r="G67" s="34"/>
      <c r="H67" s="78"/>
      <c r="I67" s="78"/>
      <c r="J67" s="78"/>
      <c r="K67" s="94"/>
      <c r="L67" s="94"/>
      <c r="M67" s="94"/>
      <c r="N67" s="94"/>
      <c r="O67" s="94"/>
      <c r="P67" s="94"/>
      <c r="Q67" s="94"/>
      <c r="R67" s="94"/>
      <c r="S67" s="94"/>
      <c r="T67" s="94"/>
      <c r="U67" s="94"/>
      <c r="V67" s="94"/>
      <c r="W67" s="94"/>
      <c r="X67" s="94"/>
      <c r="Y67" s="94"/>
      <c r="Z67" s="94"/>
      <c r="AA67" s="94"/>
      <c r="AB67" s="94"/>
      <c r="AC67" s="94"/>
      <c r="AD67" s="94"/>
      <c r="AE67" s="123"/>
      <c r="AF67" s="2"/>
      <c r="AG67" s="2"/>
      <c r="AH67" s="2"/>
      <c r="AI67" s="2"/>
      <c r="AJ67" s="2"/>
    </row>
    <row r="68" customFormat="false" ht="13" hidden="false" customHeight="false" outlineLevel="0" collapsed="false">
      <c r="A68" s="78"/>
      <c r="B68" s="34"/>
      <c r="C68" s="34"/>
      <c r="D68" s="34"/>
      <c r="E68" s="138"/>
      <c r="F68" s="34"/>
      <c r="G68" s="34"/>
      <c r="H68" s="78"/>
      <c r="I68" s="78"/>
      <c r="J68" s="78"/>
      <c r="K68" s="94"/>
      <c r="L68" s="94"/>
      <c r="M68" s="94"/>
      <c r="N68" s="94"/>
      <c r="O68" s="94"/>
      <c r="P68" s="94"/>
      <c r="Q68" s="94"/>
      <c r="R68" s="94"/>
      <c r="S68" s="94"/>
      <c r="T68" s="94"/>
      <c r="U68" s="94"/>
      <c r="V68" s="94"/>
      <c r="W68" s="94"/>
      <c r="X68" s="94"/>
      <c r="Y68" s="94"/>
      <c r="Z68" s="94"/>
      <c r="AA68" s="94"/>
      <c r="AB68" s="94"/>
      <c r="AC68" s="94"/>
      <c r="AD68" s="94"/>
      <c r="AE68" s="123"/>
      <c r="AF68" s="2"/>
      <c r="AG68" s="2"/>
      <c r="AH68" s="2"/>
      <c r="AI68" s="2"/>
      <c r="AJ68" s="2"/>
    </row>
    <row r="69" customFormat="false" ht="13" hidden="false" customHeight="false" outlineLevel="0" collapsed="false">
      <c r="A69" s="78"/>
      <c r="B69" s="34"/>
      <c r="C69" s="34"/>
      <c r="D69" s="34"/>
      <c r="E69" s="138"/>
      <c r="F69" s="34"/>
      <c r="G69" s="34"/>
      <c r="H69" s="78"/>
      <c r="I69" s="78"/>
      <c r="J69" s="78"/>
      <c r="K69" s="94"/>
      <c r="L69" s="94"/>
      <c r="M69" s="94"/>
      <c r="N69" s="94"/>
      <c r="O69" s="94"/>
      <c r="P69" s="94"/>
      <c r="Q69" s="94"/>
      <c r="R69" s="94"/>
      <c r="S69" s="94"/>
      <c r="T69" s="94"/>
      <c r="U69" s="94"/>
      <c r="V69" s="94"/>
      <c r="W69" s="94"/>
      <c r="X69" s="94"/>
      <c r="Y69" s="94"/>
      <c r="Z69" s="94"/>
      <c r="AA69" s="94"/>
      <c r="AB69" s="94"/>
      <c r="AC69" s="94"/>
      <c r="AD69" s="94"/>
      <c r="AE69" s="123"/>
      <c r="AF69" s="2"/>
      <c r="AG69" s="2"/>
      <c r="AH69" s="2"/>
      <c r="AI69" s="2"/>
      <c r="AJ69" s="2"/>
    </row>
    <row r="70" customFormat="false" ht="13" hidden="false" customHeight="false" outlineLevel="0" collapsed="false">
      <c r="A70" s="78"/>
      <c r="B70" s="34"/>
      <c r="C70" s="34"/>
      <c r="D70" s="34"/>
      <c r="E70" s="138"/>
      <c r="F70" s="34"/>
      <c r="G70" s="34"/>
      <c r="H70" s="78"/>
      <c r="I70" s="78"/>
      <c r="J70" s="78"/>
      <c r="K70" s="94"/>
      <c r="L70" s="94"/>
      <c r="M70" s="94"/>
      <c r="N70" s="94"/>
      <c r="O70" s="94"/>
      <c r="P70" s="94"/>
      <c r="Q70" s="94"/>
      <c r="R70" s="94"/>
      <c r="S70" s="94"/>
      <c r="T70" s="94"/>
      <c r="U70" s="94"/>
      <c r="V70" s="94"/>
      <c r="W70" s="94"/>
      <c r="X70" s="94"/>
      <c r="Y70" s="7"/>
      <c r="Z70" s="94"/>
      <c r="AA70" s="94"/>
      <c r="AB70" s="94"/>
      <c r="AC70" s="94"/>
      <c r="AD70" s="94"/>
      <c r="AE70" s="123"/>
      <c r="AF70" s="2"/>
      <c r="AG70" s="2"/>
      <c r="AH70" s="2"/>
      <c r="AI70" s="2"/>
      <c r="AJ70" s="2"/>
    </row>
    <row r="71" customFormat="false" ht="13" hidden="false" customHeight="false" outlineLevel="0" collapsed="false">
      <c r="A71" s="78"/>
      <c r="B71" s="34"/>
      <c r="C71" s="34"/>
      <c r="D71" s="34"/>
      <c r="E71" s="138"/>
      <c r="F71" s="34"/>
      <c r="G71" s="34"/>
      <c r="H71" s="78"/>
      <c r="I71" s="78"/>
      <c r="J71" s="78"/>
      <c r="K71" s="94"/>
      <c r="L71" s="94"/>
      <c r="M71" s="94"/>
      <c r="N71" s="94"/>
      <c r="O71" s="94"/>
      <c r="P71" s="94"/>
      <c r="Q71" s="94"/>
      <c r="R71" s="94"/>
      <c r="S71" s="94"/>
      <c r="T71" s="94"/>
      <c r="U71" s="94"/>
      <c r="V71" s="94"/>
      <c r="W71" s="94"/>
      <c r="X71" s="94"/>
      <c r="Y71" s="7"/>
      <c r="Z71" s="94"/>
      <c r="AA71" s="94"/>
      <c r="AB71" s="94"/>
      <c r="AC71" s="94"/>
      <c r="AD71" s="94"/>
      <c r="AE71" s="123"/>
      <c r="AF71" s="2"/>
      <c r="AG71" s="2"/>
      <c r="AH71" s="2"/>
      <c r="AI71" s="2"/>
      <c r="AJ71" s="2"/>
    </row>
    <row r="72" customFormat="false" ht="13" hidden="false" customHeight="false" outlineLevel="0" collapsed="false">
      <c r="A72" s="78"/>
      <c r="B72" s="34"/>
      <c r="C72" s="34"/>
      <c r="D72" s="34"/>
      <c r="E72" s="138"/>
      <c r="F72" s="34"/>
      <c r="G72" s="34"/>
      <c r="H72" s="78"/>
      <c r="I72" s="78"/>
      <c r="J72" s="78"/>
      <c r="K72" s="94"/>
      <c r="L72" s="94"/>
      <c r="M72" s="94"/>
      <c r="N72" s="94"/>
      <c r="O72" s="94"/>
      <c r="P72" s="94"/>
      <c r="Q72" s="94"/>
      <c r="R72" s="94"/>
      <c r="S72" s="94"/>
      <c r="T72" s="94"/>
      <c r="U72" s="94"/>
      <c r="V72" s="94"/>
      <c r="W72" s="94"/>
      <c r="X72" s="94"/>
      <c r="Y72" s="7"/>
      <c r="Z72" s="94"/>
      <c r="AA72" s="94"/>
      <c r="AB72" s="94"/>
      <c r="AC72" s="94"/>
      <c r="AD72" s="94"/>
      <c r="AE72" s="123"/>
      <c r="AF72" s="2"/>
      <c r="AG72" s="2"/>
      <c r="AH72" s="2"/>
      <c r="AI72" s="2"/>
      <c r="AJ72" s="2"/>
    </row>
    <row r="73" customFormat="false" ht="13" hidden="false" customHeight="false" outlineLevel="0" collapsed="false">
      <c r="Y73" s="34"/>
    </row>
    <row r="74" customFormat="false" ht="13" hidden="false" customHeight="false" outlineLevel="0" collapsed="false">
      <c r="Y74" s="34"/>
    </row>
    <row r="75" customFormat="false" ht="13" hidden="false" customHeight="false" outlineLevel="0" collapsed="false">
      <c r="Y75" s="34"/>
    </row>
    <row r="76" customFormat="false" ht="13" hidden="false" customHeight="false" outlineLevel="0" collapsed="false">
      <c r="Y76" s="34"/>
    </row>
    <row r="77" customFormat="false" ht="13" hidden="false" customHeight="false" outlineLevel="0" collapsed="false">
      <c r="Y77" s="34"/>
    </row>
    <row r="78" customFormat="false" ht="13" hidden="false" customHeight="false" outlineLevel="0" collapsed="false">
      <c r="Y78" s="34"/>
    </row>
  </sheetData>
  <dataValidations count="1">
    <dataValidation allowBlank="true" errorStyle="stop" operator="between" showDropDown="false" showErrorMessage="true" showInputMessage="false" sqref="C7 G7 G16 G19 C20 G24:G27 C25:C27 B26:B27 C30:C32 G30:G32 C36:C37 B39:C39 G39 C43 G43 C48:C50 G49:G50 C53:C54 C56:C57 C60" type="none">
      <formula1>0</formula1>
      <formula2>0</formula2>
    </dataValidation>
  </dataValidations>
  <hyperlinks>
    <hyperlink ref="H7" r:id="rId1" display="www.afronetizen.com"/>
    <hyperlink ref="H8" r:id="rId2" display="www.airamerica.com"/>
    <hyperlink ref="H9" r:id="rId3" display="www.alternet.org"/>
    <hyperlink ref="I9" r:id="rId4" display="dhazen@alternet.org"/>
    <hyperlink ref="H10" r:id="rId5" display="www.mediaforum.org"/>
    <hyperlink ref="I10" r:id="rId6" display="dzeck@mediaforum.org"/>
    <hyperlink ref="H11" r:id="rId7" display="www.balconyfilms.com"/>
    <hyperlink ref="H12" r:id="rId8" display="www.bkpub.com"/>
    <hyperlink ref="I12" r:id="rId9" display="jvondeling@bkpub.com"/>
    <hyperlink ref="H13" r:id="rId10" display="www.betterworldfund.org/"/>
    <hyperlink ref="H14" r:id="rId11" display="www.bravenewfilms.org"/>
    <hyperlink ref="H15" r:id="rId12" display="www.newjournalist.org"/>
    <hyperlink ref="I15" r:id="rId13" display="wnorris@coloradoconfidential.com"/>
    <hyperlink ref="H16" r:id="rId14" display="www.chelseagreen.com"/>
    <hyperlink ref="H17" r:id="rId15" display="www.colorlines.com"/>
    <hyperlink ref="H18" r:id="rId16" display="www.democracynow.org"/>
    <hyperlink ref="H19" r:id="rId17" display="www.freespeech.org"/>
    <hyperlink ref="H20" r:id="rId18" display="www.globalvision.org"/>
    <hyperlink ref="I20" r:id="rId19" display="roc@globalvision.org"/>
    <hyperlink ref="H21" r:id="rId20" display="www.grist.org"/>
    <hyperlink ref="H22" r:id="rId21" display="www.hcn.org"/>
    <hyperlink ref="I22" r:id="rId22" display="paul@hcn.org"/>
    <hyperlink ref="H23" r:id="rId23" display="www.hightowerlowdown.org"/>
    <hyperlink ref="H24" r:id="rId24" display="www.inthesetimes.com"/>
    <hyperlink ref="H25" r:id="rId25" display="www.linktv.org"/>
    <hyperlink ref="I25" r:id="rId26" display="fayele@linktv.org"/>
    <hyperlink ref="H26" r:id="rId27" display="www.mediaventure.org"/>
    <hyperlink ref="H27" r:id="rId28" display="www.goleft.tv"/>
    <hyperlink ref="H28" r:id="rId29" display="www.motherjones.com"/>
    <hyperlink ref="I28" r:id="rId30" display="mbuckingham@motherjones.com"/>
    <hyperlink ref="H29" r:id="rId31" display="www.movingideas.org"/>
    <hyperlink ref="H30" r:id="rId32" display="www.msmagazine.com"/>
    <hyperlink ref="H31" r:id="rId33" display="www.NAMAC.org"/>
    <hyperlink ref="I31" r:id="rId34" display="helen@namac.org;jack@namac.org"/>
    <hyperlink ref="H32" r:id="rId35" display="www.radioproject.org"/>
    <hyperlink ref="H33" r:id="rId36" display="www.news.newamericamedia.org"/>
    <hyperlink ref="H34" r:id="rId37" display="www.tidescenter.org/projects-impact/project-directory/project-directory-single/project/00650000008iDclAAE/index.html"/>
    <hyperlink ref="I34" r:id="rId38" display="nvijdirector@gmail.com"/>
    <hyperlink ref="H35" r:id="rId39" display="www.oneworld.net"/>
    <hyperlink ref="I35" r:id="rId40" display="michael.litz@oneworld.net"/>
    <hyperlink ref="H36" r:id="rId41" display="www.yesmagazine.org"/>
    <hyperlink ref="H37" r:id="rId42" display="www.publicnewsservice.org"/>
    <hyperlink ref="I37" r:id="rId43" display="lark@rmci.net"/>
    <hyperlink ref="H38" r:id="rId44" display="www.rawstory.com"/>
    <hyperlink ref="H39" r:id="rId45" display="www.therealnews.com"/>
    <hyperlink ref="H40" r:id="rId46" display="www.rhrealitycheck.org"/>
    <hyperlink ref="I40" r:id="rId47" display="amie@rhrealitycheck.org"/>
    <hyperlink ref="H42" r:id="rId48" display="www.salon.com"/>
    <hyperlink ref="H43" r:id="rId49" display="www.sojo.net"/>
    <hyperlink ref="H44" r:id="rId50" display="www.southendpress.org"/>
    <hyperlink ref="H45" r:id="rId51" display="www.texasobserver.org"/>
    <hyperlink ref="I45" r:id="rId52" display="carltoncarl@gmail.com"/>
    <hyperlink ref="H46" r:id="rId53" display="www.americannewsproject.com"/>
    <hyperlink ref="I46" r:id="rId54" display="npenniman@newsproject.org"/>
    <hyperlink ref="H47" r:id="rId55" display="www.prospect.org"/>
    <hyperlink ref="H48" r:id="rId56" display="www.thenation.com"/>
    <hyperlink ref="I48" r:id="rId57" display="tstack@thenation.com"/>
    <hyperlink ref="H49" r:id="rId58" display="www.thenewpress.com"/>
    <hyperlink ref="H50" r:id="rId59" display="www.progressive.org"/>
    <hyperlink ref="H51" r:id="rId60" display="www.theuptake.org"/>
    <hyperlink ref="I51" r:id="rId61" display="jason.barnett@theuptake.org"/>
    <hyperlink ref="H52" r:id="rId62" display="www.theyoungturks.com"/>
    <hyperlink ref="I52" r:id="rId63" display="theyoungturks@googlegroups.com"/>
    <hyperlink ref="H53" r:id="rId64" display="www.talkingpointsmemo.com"/>
    <hyperlink ref="H54" r:id="rId65" display="www.truthdig.com"/>
    <hyperlink ref="I54" r:id="rId66" display="zkaufman@truthdig.com"/>
    <hyperlink ref="H55" r:id="rId67" display="www.warandpiece.com"/>
    <hyperlink ref="I55" r:id="rId68" display="laura@warandpiece.com"/>
    <hyperlink ref="H56" r:id="rId69" display="www.washingtonmonthly.com"/>
    <hyperlink ref="I56" r:id="rId70" display="glastris@aol.com"/>
    <hyperlink ref="H57" r:id="rId71" display="www.wiretapmag.org"/>
    <hyperlink ref="I57" r:id="rId72" display="k.rizga@wiretapmag.org"/>
    <hyperlink ref="H58" r:id="rId73" display="www.womensmediacenter.com"/>
    <hyperlink ref="H59" r:id="rId74" display="www.laborradio.org"/>
    <hyperlink ref="I59" r:id="rId75" display="femspak@igc.org"/>
    <hyperlink ref="H60" r:id="rId76" display="www.workingassets.com"/>
  </hyperlinks>
  <printOptions headings="false" gridLines="false" gridLinesSet="true" horizontalCentered="false" verticalCentered="false"/>
  <pageMargins left="0.15" right="0.1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0T18:13:43Z</dcterms:created>
  <dc:creator>Dylan DiSalvio</dc:creator>
  <dc:description/>
  <dc:language>en-US</dc:language>
  <cp:lastModifiedBy>Erin Polgreen</cp:lastModifiedBy>
  <cp:lastPrinted>2009-02-24T23:43:13Z</cp:lastPrinted>
  <dcterms:modified xsi:type="dcterms:W3CDTF">2009-03-31T18:02:30Z</dcterms:modified>
  <cp:revision>0</cp:revision>
  <dc:subject/>
  <dc:title/>
</cp:coreProperties>
</file>