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2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40</xdr:row>
                <xdr:rowOff>16</xdr:rowOff>
              </xdr:from>
              <xdr:to>
                <xdr:col>2</xdr:col>
                <xdr:colOff>0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438">
  <si>
    <t xml:space="preserve">TMC Members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lternet</t>
  </si>
  <si>
    <t xml:space="preserve">Tetyana Mazhna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tetyana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American Independent News Network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Applied Research Center/ Colorlines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Berrett-Koehler</t>
  </si>
  <si>
    <t xml:space="preserve">Steve Piersanti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rave New Films/Foundation</t>
  </si>
  <si>
    <t xml:space="preserve">Kim Park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laura@bravenewfoundation.org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Campus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Accounts Payable</t>
  </si>
  <si>
    <t xml:space="preserve">1800 Massachusetts Avenue</t>
  </si>
  <si>
    <t xml:space="preserve">www.betterworldfund.org/</t>
  </si>
  <si>
    <t xml:space="preserve">Chelsea Green</t>
  </si>
  <si>
    <t xml:space="preserve">Margo Baldwi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ity Lights</t>
  </si>
  <si>
    <t xml:space="preserve">Nekoro Gomes</t>
  </si>
  <si>
    <t xml:space="preserve">105 E. 22nd Street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issent Magazine</t>
  </si>
  <si>
    <t xml:space="preserve">Maxine Phillips</t>
  </si>
  <si>
    <t xml:space="preserve">310 Riverside Drive</t>
  </si>
  <si>
    <t xml:space="preserve">(212) 749-2137</t>
  </si>
  <si>
    <t xml:space="preserve">www.dissentmagazine.org</t>
  </si>
  <si>
    <t xml:space="preserve">phillips@dissentmagazine.org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919 Park Place, Apt. 3F</t>
  </si>
  <si>
    <t xml:space="preserve">Brooklyn</t>
  </si>
  <si>
    <t xml:space="preserve">www.feministing.com</t>
  </si>
  <si>
    <t xml:space="preserve">miriamzperez@gmail.com</t>
  </si>
  <si>
    <t xml:space="preserve">Free Speech Radio News</t>
  </si>
  <si>
    <t xml:space="preserve">1929 Martin Luther King Jr. Way</t>
  </si>
  <si>
    <t xml:space="preserve">Free Speech TV</t>
  </si>
  <si>
    <t xml:space="preserve">Eric Galatas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egPalast.com</t>
  </si>
  <si>
    <t xml:space="preserve">Zach Roberts</t>
  </si>
  <si>
    <t xml:space="preserve">336 E. 22nd Street, #1R</t>
  </si>
  <si>
    <t xml:space="preserve">(212) 505-5566</t>
  </si>
  <si>
    <t xml:space="preserve">http://gregpalast.com</t>
  </si>
  <si>
    <t xml:space="preserve">zdroberts@gmail.com</t>
  </si>
  <si>
    <t xml:space="preserve">GWW</t>
  </si>
  <si>
    <t xml:space="preserve">Linda Jue</t>
  </si>
  <si>
    <t xml:space="preserve">222 Sutter St, Ste 600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 Country News</t>
  </si>
  <si>
    <t xml:space="preserve">Mike Maxwell</t>
  </si>
  <si>
    <t xml:space="preserve">Hightower Lowdown (aka Public Intelligence)</t>
  </si>
  <si>
    <t xml:space="preserve">Phillip Frazer</t>
  </si>
  <si>
    <t xml:space="preserve">634 King St</t>
  </si>
  <si>
    <t xml:space="preserve">Santa Rosa</t>
  </si>
  <si>
    <t xml:space="preserve">(212) 741-2365</t>
  </si>
  <si>
    <t xml:space="preserve">www.hightowerlowdown.org</t>
  </si>
  <si>
    <t xml:space="preserve">frazer@newslet.com</t>
  </si>
  <si>
    <t xml:space="preserve">In These Time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IPS</t>
  </si>
  <si>
    <t xml:space="preserve">Thalif Dee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thalif@aol.com</t>
  </si>
  <si>
    <t xml:space="preserve">LA Progressive</t>
  </si>
  <si>
    <t xml:space="preserve">Richard Cran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Link Media, Inc.</t>
  </si>
  <si>
    <t xml:space="preserve">Kim Spencer</t>
  </si>
  <si>
    <t xml:space="preserve">901 Batter Street, Suite 308</t>
  </si>
  <si>
    <t xml:space="preserve">415-248-3950 X 107</t>
  </si>
  <si>
    <t xml:space="preserve">www.linktv.org</t>
  </si>
  <si>
    <t xml:space="preserve">lbrenner@linktv.org</t>
  </si>
  <si>
    <t xml:space="preserve">Mother Jones</t>
  </si>
  <si>
    <t xml:space="preserve">Madeleine Buckingham</t>
  </si>
  <si>
    <t xml:space="preserve">www.motherjones.com</t>
  </si>
  <si>
    <t xml:space="preserve">mbuckingham@motherjones.com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NAMAC</t>
  </si>
  <si>
    <t xml:space="preserve">Jack Walsh</t>
  </si>
  <si>
    <t xml:space="preserve">145 Ninth St., Ste 102</t>
  </si>
  <si>
    <t xml:space="preserve">415-431-1391 x301 (hdm), x304 (jw)</t>
  </si>
  <si>
    <t xml:space="preserve">www.NAMAC.org</t>
  </si>
  <si>
    <t xml:space="preserve">jack@namac.org</t>
  </si>
  <si>
    <t xml:space="preserve">National Radio Project/Making Conta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Sandy Close</t>
  </si>
  <si>
    <t xml:space="preserve">275 9th St.</t>
  </si>
  <si>
    <t xml:space="preserve">www.news.newamericamedia.org</t>
  </si>
  <si>
    <t xml:space="preserve">rvizcarra@newamericamedia.org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Oakland Local</t>
  </si>
  <si>
    <t xml:space="preserve">Susan Mernit</t>
  </si>
  <si>
    <t xml:space="preserve">898-53rd Street</t>
  </si>
  <si>
    <t xml:space="preserve">(312) 841-0553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olitical Research Associates</t>
  </si>
  <si>
    <t xml:space="preserve">Alex DiBranco</t>
  </si>
  <si>
    <t xml:space="preserve">1310 Broadway, Suite 201</t>
  </si>
  <si>
    <t xml:space="preserve">Somerville</t>
  </si>
  <si>
    <t xml:space="preserve">(617) 666-5300</t>
  </si>
  <si>
    <t xml:space="preserve">c.ocith@publicey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275 Shoreline Drive, Ste 600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Race, Poverty and the Environment</t>
  </si>
  <si>
    <t xml:space="preserve">Jesse B. Clarke</t>
  </si>
  <si>
    <t xml:space="preserve">436-14th Street, Suite 1205</t>
  </si>
  <si>
    <t xml:space="preserve">www.urbanhabitat.org</t>
  </si>
  <si>
    <t xml:space="preserve">bjc@urbanhabitat.org</t>
  </si>
  <si>
    <t xml:space="preserve">RH Reality Check</t>
  </si>
  <si>
    <t xml:space="preserve">Jodi Jacobson</t>
  </si>
  <si>
    <t xml:space="preserve">6710 Allegheny Avenue </t>
  </si>
  <si>
    <t xml:space="preserve">Tacoma Park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Specialty Studios</t>
  </si>
  <si>
    <t xml:space="preserve">Steve Michelson</t>
  </si>
  <si>
    <t xml:space="preserve">2800 Lobitos Creek Road</t>
  </si>
  <si>
    <t xml:space="preserve">Half Moon Bay</t>
  </si>
  <si>
    <t xml:space="preserve">The American Prospect</t>
  </si>
  <si>
    <t xml:space="preserve">Jay Harris, Publisher</t>
  </si>
  <si>
    <t xml:space="preserve">1710 Rhode Island Ave NW, 12th Fl</t>
  </si>
  <si>
    <t xml:space="preserve">(202)-776-0720</t>
  </si>
  <si>
    <t xml:space="preserve">www.prospect.org</t>
  </si>
  <si>
    <t xml:space="preserve">rboriskin@prospect.org</t>
  </si>
  <si>
    <t xml:space="preserve">The Chicago Reporter</t>
  </si>
  <si>
    <t xml:space="preserve">Kimberiel Kelly</t>
  </si>
  <si>
    <t xml:space="preserve">332 S. Michigan Avenue</t>
  </si>
  <si>
    <t xml:space="preserve">(312) 673-3838</t>
  </si>
  <si>
    <t xml:space="preserve">kkelly@chicagoreporter.com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ation Institute</t>
  </si>
  <si>
    <t xml:space="preserve">Tanya Kitman, Executive Director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Real News Network/Independent World Television, Inc.</t>
  </si>
  <si>
    <t xml:space="preserve">Sharmini Peries</t>
  </si>
  <si>
    <t xml:space="preserve">143 W. 4th Street, #2F</t>
  </si>
  <si>
    <t xml:space="preserve">(917) 463-3599</t>
  </si>
  <si>
    <t xml:space="preserve">www.therealnews.com</t>
  </si>
  <si>
    <t xml:space="preserve">sharmini@therealnews.com</t>
  </si>
  <si>
    <t xml:space="preserve">The Texas Observer</t>
  </si>
  <si>
    <t xml:space="preserve">Publish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The Thom Hartmann Progress</t>
  </si>
  <si>
    <t xml:space="preserve">Louise Hartmann</t>
  </si>
  <si>
    <t xml:space="preserve">236 Massachusetts Avenue, NE</t>
  </si>
  <si>
    <t xml:space="preserve">(503) 752-2702</t>
  </si>
  <si>
    <t xml:space="preserve">louise@thomhartmann.com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PO Box 21050</t>
  </si>
  <si>
    <t xml:space="preserve">www.rawstory.com</t>
  </si>
  <si>
    <t xml:space="preserve">Truth Out</t>
  </si>
  <si>
    <t xml:space="preserve">Kendel Gordon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800 Westchester Avenue, Ste S-640</t>
  </si>
  <si>
    <t xml:space="preserve">Rye Brook</t>
  </si>
  <si>
    <t xml:space="preserve">dfrench@rnntv.com</t>
  </si>
  <si>
    <t xml:space="preserve">3333 14th St. NW, Ste 200</t>
  </si>
  <si>
    <t xml:space="preserve">www.sojo.net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Utne</t>
  </si>
  <si>
    <t xml:space="preserve">Christian Williams</t>
  </si>
  <si>
    <t xml:space="preserve">12 N. 12th Street, #400</t>
  </si>
  <si>
    <t xml:space="preserve">Minneapolis</t>
  </si>
  <si>
    <t xml:space="preserve">(612) 338-5040</t>
  </si>
  <si>
    <t xml:space="preserve">dschimke@ogdenpubs.com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Women's Media Center</t>
  </si>
  <si>
    <t xml:space="preserve">1825 K Street, NW, Suite 400</t>
  </si>
  <si>
    <t xml:space="preserve">(202) 355-4118</t>
  </si>
  <si>
    <t xml:space="preserve">www.womensmediacenter.com</t>
  </si>
  <si>
    <t xml:space="preserve">julie@womensmediacenter.com</t>
  </si>
  <si>
    <t xml:space="preserve">Worker's Independent News</t>
  </si>
  <si>
    <t xml:space="preserve">Jessie Russell</t>
  </si>
  <si>
    <t xml:space="preserve">(608) 251-0185</t>
  </si>
  <si>
    <t xml:space="preserve">www.laborradio.org</t>
  </si>
  <si>
    <t xml:space="preserve">laborradio@gmail.com</t>
  </si>
  <si>
    <t xml:space="preserve">Yes Magazine</t>
  </si>
  <si>
    <t xml:space="preserve">Susan Gleason</t>
  </si>
  <si>
    <t xml:space="preserve">284 Madrona Way, NE, Suite 116</t>
  </si>
  <si>
    <t xml:space="preserve">Bainbridge Island</t>
  </si>
  <si>
    <t xml:space="preserve">www.yesmagazine.org</t>
  </si>
  <si>
    <t xml:space="preserve">gwolf@yesmagazine.org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Days Outstanding</t>
  </si>
  <si>
    <t xml:space="preserve">Laura Rozen</t>
  </si>
  <si>
    <t xml:space="preserve">www.warandpiece.com</t>
  </si>
  <si>
    <t xml:space="preserve">laura@warandpiece.com</t>
  </si>
  <si>
    <t xml:space="preserve">101 Market St., Ste 700</t>
  </si>
  <si>
    <t xml:space="preserve">www.workingassets.com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;@"/>
    <numFmt numFmtId="167" formatCode="[&lt;=9999999]###\-####;\(###&quot;) &quot;###\-####"/>
    <numFmt numFmtId="168" formatCode="\$#,##0.00"/>
    <numFmt numFmtId="169" formatCode="0"/>
    <numFmt numFmtId="170" formatCode="00000"/>
    <numFmt numFmtId="171" formatCode="[$-409]m/d/yyyy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2"/>
    </font>
    <font>
      <sz val="18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ternet.org/" TargetMode="External"/><Relationship Id="rId3" Type="http://schemas.openxmlformats.org/officeDocument/2006/relationships/hyperlink" Target="mailto:tetyana@alternet.org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newjournalist.org/" TargetMode="External"/><Relationship Id="rId7" Type="http://schemas.openxmlformats.org/officeDocument/2006/relationships/hyperlink" Target="mailto:hanaa@tainn.org" TargetMode="External"/><Relationship Id="rId8" Type="http://schemas.openxmlformats.org/officeDocument/2006/relationships/hyperlink" Target="http://www.colorlines.com/" TargetMode="External"/><Relationship Id="rId9" Type="http://schemas.openxmlformats.org/officeDocument/2006/relationships/hyperlink" Target="mailto:nrabinowitz@arc.org" TargetMode="External"/><Relationship Id="rId10" Type="http://schemas.openxmlformats.org/officeDocument/2006/relationships/hyperlink" Target="http://www.bkpub.com/" TargetMode="External"/><Relationship Id="rId11" Type="http://schemas.openxmlformats.org/officeDocument/2006/relationships/hyperlink" Target="mailto:jvondeling@bkpub.com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laura@bravenewfoundation.org" TargetMode="External"/><Relationship Id="rId14" Type="http://schemas.openxmlformats.org/officeDocument/2006/relationships/hyperlink" Target="http://www.afronetizen.com/" TargetMode="External"/><Relationship Id="rId15" Type="http://schemas.openxmlformats.org/officeDocument/2006/relationships/hyperlink" Target="http://www.airamerica.com/" TargetMode="External"/><Relationship Id="rId16" Type="http://schemas.openxmlformats.org/officeDocument/2006/relationships/hyperlink" Target="http://www.americanprogress.org/" TargetMode="External"/><Relationship Id="rId17" Type="http://schemas.openxmlformats.org/officeDocument/2006/relationships/hyperlink" Target="mailto:shilton@americanprogress.org" TargetMode="External"/><Relationship Id="rId18" Type="http://schemas.openxmlformats.org/officeDocument/2006/relationships/hyperlink" Target="http://www.balconyfilms.com/" TargetMode="External"/><Relationship Id="rId19" Type="http://schemas.openxmlformats.org/officeDocument/2006/relationships/hyperlink" Target="http://www.movingideas.org/" TargetMode="External"/><Relationship Id="rId20" Type="http://schemas.openxmlformats.org/officeDocument/2006/relationships/hyperlink" Target="mailto:joe@care2team.com" TargetMode="External"/><Relationship Id="rId21" Type="http://schemas.openxmlformats.org/officeDocument/2006/relationships/hyperlink" Target="http://www.betterworldfund.org/" TargetMode="External"/><Relationship Id="rId22" Type="http://schemas.openxmlformats.org/officeDocument/2006/relationships/hyperlink" Target="http://www.chelseagreen.com/" TargetMode="External"/><Relationship Id="rId23" Type="http://schemas.openxmlformats.org/officeDocument/2006/relationships/hyperlink" Target="mailto:mbaldwin@chelseagreen.com" TargetMode="External"/><Relationship Id="rId24" Type="http://schemas.openxmlformats.org/officeDocument/2006/relationships/hyperlink" Target="http://www.democracynow.org/" TargetMode="External"/><Relationship Id="rId25" Type="http://schemas.openxmlformats.org/officeDocument/2006/relationships/hyperlink" Target="mailto:julie@democracynow.org" TargetMode="External"/><Relationship Id="rId26" Type="http://schemas.openxmlformats.org/officeDocument/2006/relationships/hyperlink" Target="http://www.dissentmagazine.org/" TargetMode="External"/><Relationship Id="rId27" Type="http://schemas.openxmlformats.org/officeDocument/2006/relationships/hyperlink" Target="mailto:phillips@dissentmagazine.org" TargetMode="External"/><Relationship Id="rId28" Type="http://schemas.openxmlformats.org/officeDocument/2006/relationships/hyperlink" Target="http://www.earthislandjournal.org/" TargetMode="External"/><Relationship Id="rId29" Type="http://schemas.openxmlformats.org/officeDocument/2006/relationships/hyperlink" Target="mailto:maureenmitra@earthisland.org" TargetMode="External"/><Relationship Id="rId30" Type="http://schemas.openxmlformats.org/officeDocument/2006/relationships/hyperlink" Target="mailto:schneidA@newschool.edu" TargetMode="External"/><Relationship Id="rId31" Type="http://schemas.openxmlformats.org/officeDocument/2006/relationships/hyperlink" Target="http://www.feministing.com/" TargetMode="External"/><Relationship Id="rId32" Type="http://schemas.openxmlformats.org/officeDocument/2006/relationships/hyperlink" Target="mailto:miriamzperez@gmail.com" TargetMode="External"/><Relationship Id="rId33" Type="http://schemas.openxmlformats.org/officeDocument/2006/relationships/hyperlink" Target="http://www.freespeech.org/" TargetMode="External"/><Relationship Id="rId34" Type="http://schemas.openxmlformats.org/officeDocument/2006/relationships/hyperlink" Target="http://www.globalvision.org/" TargetMode="External"/><Relationship Id="rId35" Type="http://schemas.openxmlformats.org/officeDocument/2006/relationships/hyperlink" Target="mailto:roc@globalvision.org" TargetMode="External"/><Relationship Id="rId36" Type="http://schemas.openxmlformats.org/officeDocument/2006/relationships/hyperlink" Target="http://gregpalast.com/" TargetMode="External"/><Relationship Id="rId37" Type="http://schemas.openxmlformats.org/officeDocument/2006/relationships/hyperlink" Target="mailto:zdroberts@gmail.com" TargetMode="External"/><Relationship Id="rId38" Type="http://schemas.openxmlformats.org/officeDocument/2006/relationships/hyperlink" Target="http://www.tidescenter.org/projects-impact/project-directory/project-directory-single/project/00650000008iDclAAE/index.html" TargetMode="External"/><Relationship Id="rId39" Type="http://schemas.openxmlformats.org/officeDocument/2006/relationships/hyperlink" Target="mailto:nvijdirector@gmail.com" TargetMode="External"/><Relationship Id="rId40" Type="http://schemas.openxmlformats.org/officeDocument/2006/relationships/hyperlink" Target="http://www.hightowerlowdown.org/" TargetMode="External"/><Relationship Id="rId41" Type="http://schemas.openxmlformats.org/officeDocument/2006/relationships/hyperlink" Target="mailto:frazer@newslet.com" TargetMode="External"/><Relationship Id="rId42" Type="http://schemas.openxmlformats.org/officeDocument/2006/relationships/hyperlink" Target="http://www.inthesetimes.com/" TargetMode="External"/><Relationship Id="rId43" Type="http://schemas.openxmlformats.org/officeDocument/2006/relationships/hyperlink" Target="mailto:ipsun@aol.com" TargetMode="External"/><Relationship Id="rId44" Type="http://schemas.openxmlformats.org/officeDocument/2006/relationships/hyperlink" Target="mailto:thalif@aol.com" TargetMode="External"/><Relationship Id="rId45" Type="http://schemas.openxmlformats.org/officeDocument/2006/relationships/hyperlink" Target="http://www.linktv.org/" TargetMode="External"/><Relationship Id="rId46" Type="http://schemas.openxmlformats.org/officeDocument/2006/relationships/hyperlink" Target="mailto:lbrenner@linktv.org" TargetMode="External"/><Relationship Id="rId47" Type="http://schemas.openxmlformats.org/officeDocument/2006/relationships/hyperlink" Target="http://www.motherjones.com/" TargetMode="External"/><Relationship Id="rId48" Type="http://schemas.openxmlformats.org/officeDocument/2006/relationships/hyperlink" Target="mailto:mbuckingham@motherjones.com" TargetMode="External"/><Relationship Id="rId49" Type="http://schemas.openxmlformats.org/officeDocument/2006/relationships/hyperlink" Target="http://www.grist.org/" TargetMode="External"/><Relationship Id="rId50" Type="http://schemas.openxmlformats.org/officeDocument/2006/relationships/hyperlink" Target="mailto:cgiller@grist.org" TargetMode="External"/><Relationship Id="rId51" Type="http://schemas.openxmlformats.org/officeDocument/2006/relationships/hyperlink" Target="http://www.hcn.org/" TargetMode="External"/><Relationship Id="rId52" Type="http://schemas.openxmlformats.org/officeDocument/2006/relationships/hyperlink" Target="mailto:paul@hcn.org" TargetMode="External"/><Relationship Id="rId53" Type="http://schemas.openxmlformats.org/officeDocument/2006/relationships/hyperlink" Target="http://www.msmagazine.com/" TargetMode="External"/><Relationship Id="rId54" Type="http://schemas.openxmlformats.org/officeDocument/2006/relationships/hyperlink" Target="mailto:kspillar@feminist.org" TargetMode="External"/><Relationship Id="rId55" Type="http://schemas.openxmlformats.org/officeDocument/2006/relationships/hyperlink" Target="http://www.namac.org/" TargetMode="External"/><Relationship Id="rId56" Type="http://schemas.openxmlformats.org/officeDocument/2006/relationships/hyperlink" Target="mailto:jack@namac.org" TargetMode="External"/><Relationship Id="rId57" Type="http://schemas.openxmlformats.org/officeDocument/2006/relationships/hyperlink" Target="http://www.radioproject.org/" TargetMode="External"/><Relationship Id="rId58" Type="http://schemas.openxmlformats.org/officeDocument/2006/relationships/hyperlink" Target="mailto:lrudman@radioproject.org" TargetMode="External"/><Relationship Id="rId59" Type="http://schemas.openxmlformats.org/officeDocument/2006/relationships/hyperlink" Target="http://www.news.newamericamedia.org/" TargetMode="External"/><Relationship Id="rId60" Type="http://schemas.openxmlformats.org/officeDocument/2006/relationships/hyperlink" Target="mailto:rvizcarra@newamericamedia.org" TargetMode="External"/><Relationship Id="rId61" Type="http://schemas.openxmlformats.org/officeDocument/2006/relationships/hyperlink" Target="http://www.mediaventure.org/" TargetMode="External"/><Relationship Id="rId62" Type="http://schemas.openxmlformats.org/officeDocument/2006/relationships/hyperlink" Target="http://www.orionmagazine.org/" TargetMode="External"/><Relationship Id="rId63" Type="http://schemas.openxmlformats.org/officeDocument/2006/relationships/hyperlink" Target="mailto:ehoffner@orionmagazine.org" TargetMode="External"/><Relationship Id="rId64" Type="http://schemas.openxmlformats.org/officeDocument/2006/relationships/hyperlink" Target="mailto:c.ocith@publiceye.org" TargetMode="External"/><Relationship Id="rId65" Type="http://schemas.openxmlformats.org/officeDocument/2006/relationships/hyperlink" Target="http://www.publicnewsservice.org/" TargetMode="External"/><Relationship Id="rId66" Type="http://schemas.openxmlformats.org/officeDocument/2006/relationships/hyperlink" Target="mailto:lark@rmci.net" TargetMode="External"/><Relationship Id="rId67" Type="http://schemas.openxmlformats.org/officeDocument/2006/relationships/hyperlink" Target="http://www.rabble.com/" TargetMode="External"/><Relationship Id="rId68" Type="http://schemas.openxmlformats.org/officeDocument/2006/relationships/hyperlink" Target="mailto:kim@rabble.ca" TargetMode="External"/><Relationship Id="rId69" Type="http://schemas.openxmlformats.org/officeDocument/2006/relationships/hyperlink" Target="http://www.goleft.tv/" TargetMode="External"/><Relationship Id="rId70" Type="http://schemas.openxmlformats.org/officeDocument/2006/relationships/hyperlink" Target="http://www.movingideas.org/" TargetMode="External"/><Relationship Id="rId71" Type="http://schemas.openxmlformats.org/officeDocument/2006/relationships/hyperlink" Target="http://www.oneworld.net/" TargetMode="External"/><Relationship Id="rId72" Type="http://schemas.openxmlformats.org/officeDocument/2006/relationships/hyperlink" Target="mailto:Jeffrey.Allen@oneworld.net" TargetMode="External"/><Relationship Id="rId73" Type="http://schemas.openxmlformats.org/officeDocument/2006/relationships/hyperlink" Target="http://www.urbanhabitat.org/" TargetMode="External"/><Relationship Id="rId74" Type="http://schemas.openxmlformats.org/officeDocument/2006/relationships/hyperlink" Target="mailto:bjc@urbanhabitat.org" TargetMode="External"/><Relationship Id="rId75" Type="http://schemas.openxmlformats.org/officeDocument/2006/relationships/hyperlink" Target="http://www.rhrealitycheck.org/" TargetMode="External"/><Relationship Id="rId76" Type="http://schemas.openxmlformats.org/officeDocument/2006/relationships/hyperlink" Target="mailto:jacobsonjodi@gmail.com" TargetMode="External"/><Relationship Id="rId77" Type="http://schemas.openxmlformats.org/officeDocument/2006/relationships/hyperlink" Target="http://www.prospect.org/" TargetMode="External"/><Relationship Id="rId78" Type="http://schemas.openxmlformats.org/officeDocument/2006/relationships/hyperlink" Target="mailto:rboriskin@prospect.org" TargetMode="External"/><Relationship Id="rId79" Type="http://schemas.openxmlformats.org/officeDocument/2006/relationships/hyperlink" Target="mailto:kkelly@chicagoreporter.com" TargetMode="External"/><Relationship Id="rId80" Type="http://schemas.openxmlformats.org/officeDocument/2006/relationships/hyperlink" Target="http://www.thenation.com/" TargetMode="External"/><Relationship Id="rId81" Type="http://schemas.openxmlformats.org/officeDocument/2006/relationships/hyperlink" Target="mailto:tstack@thenation.com" TargetMode="External"/><Relationship Id="rId82" Type="http://schemas.openxmlformats.org/officeDocument/2006/relationships/hyperlink" Target="http://www.nationinstitute.org/" TargetMode="External"/><Relationship Id="rId83" Type="http://schemas.openxmlformats.org/officeDocument/2006/relationships/hyperlink" Target="mailto:tanya@nationinstitute.org" TargetMode="External"/><Relationship Id="rId84" Type="http://schemas.openxmlformats.org/officeDocument/2006/relationships/hyperlink" Target="http://www.thenewpress.com/" TargetMode="External"/><Relationship Id="rId85" Type="http://schemas.openxmlformats.org/officeDocument/2006/relationships/hyperlink" Target="mailto:mfavreau@thenewpress.com" TargetMode="External"/><Relationship Id="rId86" Type="http://schemas.openxmlformats.org/officeDocument/2006/relationships/hyperlink" Target="http://www.progressive.org/" TargetMode="External"/><Relationship Id="rId87" Type="http://schemas.openxmlformats.org/officeDocument/2006/relationships/hyperlink" Target="http://www.therealnews.com/" TargetMode="External"/><Relationship Id="rId88" Type="http://schemas.openxmlformats.org/officeDocument/2006/relationships/hyperlink" Target="mailto:sharmini@therealnews.com" TargetMode="External"/><Relationship Id="rId89" Type="http://schemas.openxmlformats.org/officeDocument/2006/relationships/hyperlink" Target="http://www.texasobserver.org/" TargetMode="External"/><Relationship Id="rId90" Type="http://schemas.openxmlformats.org/officeDocument/2006/relationships/hyperlink" Target="mailto:nelson@texasobserver.org" TargetMode="External"/><Relationship Id="rId91" Type="http://schemas.openxmlformats.org/officeDocument/2006/relationships/hyperlink" Target="mailto:louise@thomhartmann.com" TargetMode="External"/><Relationship Id="rId92" Type="http://schemas.openxmlformats.org/officeDocument/2006/relationships/hyperlink" Target="http://www.theuptake.org/" TargetMode="External"/><Relationship Id="rId93" Type="http://schemas.openxmlformats.org/officeDocument/2006/relationships/hyperlink" Target="mailto:jason.barnett@theuptake.org" TargetMode="External"/><Relationship Id="rId94" Type="http://schemas.openxmlformats.org/officeDocument/2006/relationships/hyperlink" Target="http://www.theyoungturks.com/" TargetMode="External"/><Relationship Id="rId95" Type="http://schemas.openxmlformats.org/officeDocument/2006/relationships/hyperlink" Target="mailto:theyoungturk@yahoo.com" TargetMode="External"/><Relationship Id="rId96" Type="http://schemas.openxmlformats.org/officeDocument/2006/relationships/hyperlink" Target="http://www.rawstory.com/" TargetMode="External"/><Relationship Id="rId97" Type="http://schemas.openxmlformats.org/officeDocument/2006/relationships/hyperlink" Target="http://www.truthout.com/" TargetMode="External"/><Relationship Id="rId98" Type="http://schemas.openxmlformats.org/officeDocument/2006/relationships/hyperlink" Target="mailto:kendel@truthout.org" TargetMode="External"/><Relationship Id="rId99" Type="http://schemas.openxmlformats.org/officeDocument/2006/relationships/hyperlink" Target="mailto:dfrench@rnntv.com" TargetMode="External"/><Relationship Id="rId100" Type="http://schemas.openxmlformats.org/officeDocument/2006/relationships/hyperlink" Target="http://www.sojo.net/" TargetMode="External"/><Relationship Id="rId101" Type="http://schemas.openxmlformats.org/officeDocument/2006/relationships/hyperlink" Target="http://www.southendpress.org/" TargetMode="External"/><Relationship Id="rId102" Type="http://schemas.openxmlformats.org/officeDocument/2006/relationships/hyperlink" Target="http://www.truthdig.com/" TargetMode="External"/><Relationship Id="rId103" Type="http://schemas.openxmlformats.org/officeDocument/2006/relationships/hyperlink" Target="mailto:zkaufman@truthdig.com" TargetMode="External"/><Relationship Id="rId104" Type="http://schemas.openxmlformats.org/officeDocument/2006/relationships/hyperlink" Target="mailto:dschimke@ogdenpubs.com" TargetMode="External"/><Relationship Id="rId105" Type="http://schemas.openxmlformats.org/officeDocument/2006/relationships/hyperlink" Target="http://www.americannewsproject.com/" TargetMode="External"/><Relationship Id="rId106" Type="http://schemas.openxmlformats.org/officeDocument/2006/relationships/hyperlink" Target="mailto:npenniman@newsproject.org" TargetMode="External"/><Relationship Id="rId107" Type="http://schemas.openxmlformats.org/officeDocument/2006/relationships/hyperlink" Target="http://www.washingtonmonthly.com/" TargetMode="External"/><Relationship Id="rId108" Type="http://schemas.openxmlformats.org/officeDocument/2006/relationships/hyperlink" Target="mailto:carl@washingtonmonthly.com" TargetMode="External"/><Relationship Id="rId109" Type="http://schemas.openxmlformats.org/officeDocument/2006/relationships/hyperlink" Target="http://www.womensmediacenter.com/" TargetMode="External"/><Relationship Id="rId110" Type="http://schemas.openxmlformats.org/officeDocument/2006/relationships/hyperlink" Target="mailto:julie@womensmediacenter.com" TargetMode="External"/><Relationship Id="rId111" Type="http://schemas.openxmlformats.org/officeDocument/2006/relationships/hyperlink" Target="http://www.laborradio.org/" TargetMode="External"/><Relationship Id="rId112" Type="http://schemas.openxmlformats.org/officeDocument/2006/relationships/hyperlink" Target="mailto:laborradio@gmail.com" TargetMode="External"/><Relationship Id="rId113" Type="http://schemas.openxmlformats.org/officeDocument/2006/relationships/hyperlink" Target="http://www.yesmagazine.org/" TargetMode="External"/><Relationship Id="rId114" Type="http://schemas.openxmlformats.org/officeDocument/2006/relationships/hyperlink" Target="mailto:gwolf@yesmagazine.org" TargetMode="External"/><Relationship Id="rId115" Type="http://schemas.openxmlformats.org/officeDocument/2006/relationships/hyperlink" Target="http://www.wiretapmag.org/" TargetMode="External"/><Relationship Id="rId116" Type="http://schemas.openxmlformats.org/officeDocument/2006/relationships/hyperlink" Target="mailto:k.rizga@wiretapmag.org" TargetMode="External"/><Relationship Id="rId117" Type="http://schemas.openxmlformats.org/officeDocument/2006/relationships/hyperlink" Target="mailto:wnorris@westerncitizen.com" TargetMode="External"/><Relationship Id="rId118" Type="http://schemas.openxmlformats.org/officeDocument/2006/relationships/hyperlink" Target="http://www.warandpiece.com/" TargetMode="External"/><Relationship Id="rId119" Type="http://schemas.openxmlformats.org/officeDocument/2006/relationships/hyperlink" Target="mailto:laura@warandpiece.com" TargetMode="External"/><Relationship Id="rId120" Type="http://schemas.openxmlformats.org/officeDocument/2006/relationships/hyperlink" Target="http://www.workingassets.com/" TargetMode="External"/><Relationship Id="rId12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0" width="27.13"/>
    <col collapsed="false" customWidth="true" hidden="false" outlineLevel="0" max="3" min="3" style="0" width="49.42"/>
    <col collapsed="false" customWidth="true" hidden="false" outlineLevel="0" max="4" min="4" style="0" width="14.85"/>
    <col collapsed="false" customWidth="true" hidden="false" outlineLevel="0" max="5" min="5" style="2" width="5.99"/>
    <col collapsed="false" customWidth="true" hidden="false" outlineLevel="0" max="6" min="6" style="0" width="10.7"/>
    <col collapsed="false" customWidth="true" hidden="false" outlineLevel="0" max="7" min="7" style="0" width="17.13"/>
    <col collapsed="false" customWidth="true" hidden="false" outlineLevel="0" max="8" min="8" style="0" width="34.56"/>
    <col collapsed="false" customWidth="true" hidden="false" outlineLevel="0" max="9" min="9" style="0" width="33.28"/>
    <col collapsed="false" customWidth="true" hidden="true" outlineLevel="0" max="10" min="10" style="0" width="13.42"/>
    <col collapsed="false" customWidth="true" hidden="true" outlineLevel="0" max="11" min="11" style="0" width="10.13"/>
    <col collapsed="false" customWidth="true" hidden="true" outlineLevel="0" max="12" min="12" style="0" width="10.56"/>
    <col collapsed="false" customWidth="true" hidden="true" outlineLevel="0" max="13" min="13" style="0" width="10.13"/>
    <col collapsed="false" customWidth="false" hidden="true" outlineLevel="0" max="14" min="14" style="0" width="10.99"/>
    <col collapsed="false" customWidth="true" hidden="true" outlineLevel="0" max="15" min="15" style="3" width="12.42"/>
    <col collapsed="false" customWidth="true" hidden="true" outlineLevel="0" max="16" min="16" style="4" width="5.42"/>
    <col collapsed="false" customWidth="true" hidden="true" outlineLevel="0" max="17" min="17" style="0" width="9.42"/>
    <col collapsed="false" customWidth="true" hidden="true" outlineLevel="0" max="18" min="18" style="0" width="12.13"/>
    <col collapsed="false" customWidth="true" hidden="true" outlineLevel="0" max="19" min="19" style="0" width="12.99"/>
    <col collapsed="false" customWidth="false" hidden="true" outlineLevel="0" max="22" min="20" style="0" width="10.99"/>
    <col collapsed="false" customWidth="false" hidden="true" outlineLevel="0" max="24" min="23" style="5" width="10.99"/>
    <col collapsed="false" customWidth="false" hidden="false" outlineLevel="0" max="257" min="25" style="5" width="10.99"/>
  </cols>
  <sheetData>
    <row r="1" customFormat="false" ht="27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/>
      <c r="Q1" s="15" t="s">
        <v>15</v>
      </c>
      <c r="W1" s="16"/>
    </row>
    <row r="2" customFormat="false" ht="12" hidden="false" customHeight="true" outlineLevel="0" collapsed="false">
      <c r="A2" s="17" t="s">
        <v>16</v>
      </c>
      <c r="B2" s="18" t="s">
        <v>17</v>
      </c>
      <c r="C2" s="19"/>
      <c r="D2" s="20" t="s">
        <v>18</v>
      </c>
      <c r="E2" s="21" t="s">
        <v>19</v>
      </c>
      <c r="F2" s="21" t="n">
        <v>94107</v>
      </c>
      <c r="G2" s="22" t="s">
        <v>20</v>
      </c>
      <c r="H2" s="23" t="s">
        <v>21</v>
      </c>
      <c r="I2" s="24" t="s">
        <v>22</v>
      </c>
      <c r="J2" s="25" t="e">
        <f aca="false">SUM(IF(Q2=1,#REF!-#REF!,0),IF(R2=1,#REF!-#REF!,0),IF(S2=1,#REF!-#REF!,0),IF(T2=1,#REF!-#REF!,0),IF(U2=1,#REF!-#REF!,0),IF(V2=1,#REF!-#REF!,0))</f>
        <v>#VALUE!</v>
      </c>
      <c r="K2" s="25" t="e">
        <f aca="false">SUM(IF(Q2=31,#REF!-#REF!,0),IF(R2=31,#REF!-#REF!,0),IF(S2=31,#REF!-#REF!,0),IF(T2=31,#REF!-#REF!,0),IF(U2=31,#REF!-#REF!,0),IF(V2=31,#REF!-#REF!,0))</f>
        <v>#VALUE!</v>
      </c>
      <c r="L2" s="25" t="e">
        <f aca="false">SUM(IF(Q2=61,#REF!-#REF!,0),IF(R2=61,#REF!-#REF!,0),IF(S2=61,#REF!-#REF!,0),IF(T2=61,#REF!-#REF!,0),IF(U2=61,#REF!-#REF!,0),IF(V2=61,#REF!-#REF!,0))</f>
        <v>#VALUE!</v>
      </c>
      <c r="M2" s="25" t="e">
        <f aca="false">SUM(IF(Q2=91,#REF!-#REF!,0),IF(R2=91,#REF!-#REF!,0),IF(S2=91,#REF!-#REF!,0),IF(T2=91,#REF!-#REF!,0),IF(U2=91,#REF!-#REF!,0),IF(V2=91,#REF!-#REF!,0))</f>
        <v>#VALUE!</v>
      </c>
      <c r="N2" s="25" t="e">
        <f aca="false">SUM(IF(Q2=120,#REF!-#REF!,0),IF(R2=120,#REF!-#REF!,0),IF(S2=120,#REF!-#REF!,0),IF(T2=120,#REF!-#REF!,0),IF(U2=120,#REF!-#REF!,0),IF(V2=120,#REF!-#REF!,0))</f>
        <v>#VALUE!</v>
      </c>
      <c r="O2" s="26" t="e">
        <f aca="false">SUM(J2:N2)</f>
        <v>#VALUE!</v>
      </c>
      <c r="P2" s="14"/>
      <c r="Q2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2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2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2" s="20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</row>
    <row r="3" customFormat="false" ht="15" hidden="false" customHeight="true" outlineLevel="0" collapsed="false">
      <c r="A3" s="17" t="s">
        <v>23</v>
      </c>
      <c r="B3" s="30" t="s">
        <v>24</v>
      </c>
      <c r="C3" s="30" t="s">
        <v>25</v>
      </c>
      <c r="D3" s="0" t="s">
        <v>26</v>
      </c>
      <c r="E3" s="2" t="s">
        <v>27</v>
      </c>
      <c r="F3" s="2" t="n">
        <v>20045</v>
      </c>
      <c r="G3" s="31" t="n">
        <v>2026381431</v>
      </c>
      <c r="H3" s="32" t="s">
        <v>28</v>
      </c>
      <c r="I3" s="33" t="s">
        <v>29</v>
      </c>
      <c r="J3" s="25" t="e">
        <f aca="false">SUM(IF(Q3=1,#REF!-#REF!,0),IF(R3=1,#REF!-#REF!,0),IF(S3=1,#REF!-#REF!,0),IF(T3=1,#REF!-#REF!,0),IF(U3=1,#REF!-#REF!,0),IF(V3=1,#REF!-#REF!,0))</f>
        <v>#VALUE!</v>
      </c>
      <c r="K3" s="25" t="e">
        <f aca="false">SUM(IF(Q3=31,#REF!-#REF!,0),IF(R3=31,#REF!-#REF!,0),IF(S3=31,#REF!-#REF!,0),IF(T3=31,#REF!-#REF!,0),IF(U3=31,#REF!-#REF!,0),IF(V3=31,#REF!-#REF!,0))</f>
        <v>#VALUE!</v>
      </c>
      <c r="L3" s="25" t="e">
        <f aca="false">SUM(IF(Q3=61,#REF!-#REF!,0),IF(R3=61,#REF!-#REF!,0),IF(S3=61,#REF!-#REF!,0),IF(T3=61,#REF!-#REF!,0),IF(U3=61,#REF!-#REF!,0),IF(V3=61,#REF!-#REF!,0))</f>
        <v>#VALUE!</v>
      </c>
      <c r="M3" s="25" t="e">
        <f aca="false">SUM(IF(Q3=91,#REF!-#REF!,0),IF(R3=91,#REF!-#REF!,0),IF(S3=91,#REF!-#REF!,0),IF(T3=91,#REF!-#REF!,0),IF(U3=91,#REF!-#REF!,0),IF(V3=91,#REF!-#REF!,0))</f>
        <v>#VALUE!</v>
      </c>
      <c r="N3" s="25" t="e">
        <f aca="false">SUM(IF(Q3=120,#REF!-#REF!,0),IF(R3=120,#REF!-#REF!,0),IF(S3=120,#REF!-#REF!,0),IF(T3=120,#REF!-#REF!,0),IF(U3=120,#REF!-#REF!,0),IF(V3=120,#REF!-#REF!,0))</f>
        <v>#VALUE!</v>
      </c>
      <c r="O3" s="34" t="e">
        <f aca="false">SUM(J3:N3)</f>
        <v>#VALUE!</v>
      </c>
      <c r="P3" s="14"/>
      <c r="Q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3" s="35"/>
    </row>
    <row r="4" customFormat="false" ht="13" hidden="false" customHeight="false" outlineLevel="0" collapsed="false">
      <c r="A4" s="17" t="s">
        <v>30</v>
      </c>
      <c r="B4" s="30" t="s">
        <v>31</v>
      </c>
      <c r="C4" s="30" t="s">
        <v>32</v>
      </c>
      <c r="D4" s="36" t="s">
        <v>26</v>
      </c>
      <c r="E4" s="2" t="s">
        <v>27</v>
      </c>
      <c r="F4" s="2" t="n">
        <v>20009</v>
      </c>
      <c r="G4" s="31" t="n">
        <v>2023873669</v>
      </c>
      <c r="H4" s="33" t="s">
        <v>33</v>
      </c>
      <c r="I4" s="33" t="s">
        <v>34</v>
      </c>
      <c r="J4" s="25" t="e">
        <f aca="false">SUM(IF(Q4=1,#REF!-#REF!,0),IF(R4=1,#REF!-#REF!,0),IF(S4=1,#REF!-#REF!,0),IF(T4=1,#REF!-#REF!,0),IF(U4=1,#REF!-#REF!,0),IF(V4=1,#REF!-#REF!,0))</f>
        <v>#VALUE!</v>
      </c>
      <c r="K4" s="25" t="e">
        <f aca="false">SUM(IF(Q4=31,#REF!-#REF!,0),IF(R4=31,#REF!-#REF!,0),IF(S4=31,#REF!-#REF!,0),IF(T4=31,#REF!-#REF!,0),IF(U4=31,#REF!-#REF!,0),IF(V4=31,#REF!-#REF!,0))</f>
        <v>#VALUE!</v>
      </c>
      <c r="L4" s="25" t="e">
        <f aca="false">SUM(IF(Q4=61,#REF!-#REF!,0),IF(R4=61,#REF!-#REF!,0),IF(S4=61,#REF!-#REF!,0),IF(T4=61,#REF!-#REF!,0),IF(U4=61,#REF!-#REF!,0),IF(V4=61,#REF!-#REF!,0))</f>
        <v>#VALUE!</v>
      </c>
      <c r="M4" s="25" t="e">
        <f aca="false">SUM(IF(Q4=91,#REF!-#REF!,0),IF(R4=91,#REF!-#REF!,0),IF(S4=91,#REF!-#REF!,0),IF(T4=91,#REF!-#REF!,0),IF(U4=91,#REF!-#REF!,0),IF(V4=91,#REF!-#REF!,0))</f>
        <v>#VALUE!</v>
      </c>
      <c r="N4" s="25" t="e">
        <f aca="false">SUM(IF(Q4=120,#REF!-#REF!,0),IF(R4=120,#REF!-#REF!,0),IF(S4=120,#REF!-#REF!,0),IF(T4=120,#REF!-#REF!,0),IF(U4=120,#REF!-#REF!,0),IF(V4=120,#REF!-#REF!,0))</f>
        <v>#VALUE!</v>
      </c>
      <c r="O4" s="34" t="e">
        <f aca="false">SUM(J4:N4)</f>
        <v>#VALUE!</v>
      </c>
      <c r="Q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4" s="35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</row>
    <row r="5" s="42" customFormat="true" ht="14" hidden="false" customHeight="true" outlineLevel="0" collapsed="false">
      <c r="A5" s="17" t="s">
        <v>35</v>
      </c>
      <c r="B5" s="30" t="s">
        <v>36</v>
      </c>
      <c r="C5" s="30" t="s">
        <v>37</v>
      </c>
      <c r="D5" s="37" t="s">
        <v>38</v>
      </c>
      <c r="E5" s="12" t="s">
        <v>19</v>
      </c>
      <c r="F5" s="12" t="n">
        <v>94607</v>
      </c>
      <c r="G5" s="31" t="s">
        <v>39</v>
      </c>
      <c r="H5" s="32" t="s">
        <v>40</v>
      </c>
      <c r="I5" s="33" t="s">
        <v>41</v>
      </c>
      <c r="J5" s="25" t="e">
        <f aca="false">SUM(IF(Q5=1,#REF!-#REF!,0),IF(R5=1,#REF!-#REF!,0),IF(S5=1,#REF!-#REF!,0),IF(T5=1,#REF!-#REF!,0),IF(U5=1,#REF!-#REF!,0),IF(V5=1,#REF!-#REF!,0))</f>
        <v>#VALUE!</v>
      </c>
      <c r="K5" s="25" t="e">
        <f aca="false">SUM(IF(Q5=31,#REF!-#REF!,0),IF(R5=31,#REF!-#REF!,0),IF(S5=31,#REF!-#REF!,0),IF(T5=31,#REF!-#REF!,0),IF(U5=31,#REF!-#REF!,0),IF(V5=31,#REF!-#REF!,0))</f>
        <v>#VALUE!</v>
      </c>
      <c r="L5" s="25" t="e">
        <f aca="false">SUM(IF(Q5=61,#REF!-#REF!,0),IF(R5=61,#REF!-#REF!,0),IF(S5=61,#REF!-#REF!,0),IF(T5=61,#REF!-#REF!,0),IF(U5=61,#REF!-#REF!,0),IF(V5=61,#REF!-#REF!,0))</f>
        <v>#VALUE!</v>
      </c>
      <c r="M5" s="25" t="e">
        <f aca="false">SUM(IF(Q5=91,#REF!-#REF!,0),IF(R5=91,#REF!-#REF!,0),IF(S5=91,#REF!-#REF!,0),IF(T5=91,#REF!-#REF!,0),IF(U5=91,#REF!-#REF!,0),IF(V5=91,#REF!-#REF!,0))</f>
        <v>#VALUE!</v>
      </c>
      <c r="N5" s="25" t="e">
        <f aca="false">SUM(IF(Q5=120,#REF!-#REF!,0),IF(R5=120,#REF!-#REF!,0),IF(S5=120,#REF!-#REF!,0),IF(T5=120,#REF!-#REF!,0),IF(U5=120,#REF!-#REF!,0),IF(V5=120,#REF!-#REF!,0))</f>
        <v>#VALUE!</v>
      </c>
      <c r="O5" s="34" t="e">
        <f aca="false">SUM(J5:N5)</f>
        <v>#VALUE!</v>
      </c>
      <c r="P5" s="38"/>
      <c r="Q5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5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5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5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5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5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</row>
    <row r="6" customFormat="false" ht="13" hidden="false" customHeight="false" outlineLevel="0" collapsed="false">
      <c r="A6" s="43" t="s">
        <v>42</v>
      </c>
      <c r="B6" s="30" t="s">
        <v>43</v>
      </c>
      <c r="C6" s="30" t="s">
        <v>44</v>
      </c>
      <c r="D6" s="36" t="s">
        <v>18</v>
      </c>
      <c r="E6" s="2" t="s">
        <v>19</v>
      </c>
      <c r="F6" s="2" t="s">
        <v>45</v>
      </c>
      <c r="G6" s="12" t="s">
        <v>46</v>
      </c>
      <c r="H6" s="32" t="s">
        <v>47</v>
      </c>
      <c r="I6" s="44" t="s">
        <v>48</v>
      </c>
      <c r="J6" s="45" t="e">
        <f aca="false">SUM(IF(Q6=1,#REF!-#REF!,0),IF(R6=1,#REF!-#REF!,0),IF(S6=1,#REF!-#REF!,0),IF(T6=1,#REF!-#REF!,0),IF(U6=1,#REF!-#REF!,0),IF(V6=1,#REF!-#REF!,0))</f>
        <v>#VALUE!</v>
      </c>
      <c r="K6" s="25" t="e">
        <f aca="false">SUM(IF(Q6=31,#REF!-#REF!,0),IF(R6=31,#REF!-#REF!,0),IF(S6=31,#REF!-#REF!,0),IF(T6=31,#REF!-#REF!,0),IF(U6=31,#REF!-#REF!,0),IF(V6=31,#REF!-#REF!,0))</f>
        <v>#VALUE!</v>
      </c>
      <c r="L6" s="25" t="e">
        <f aca="false">SUM(IF(Q6=61,#REF!-#REF!,0),IF(R6=61,#REF!-#REF!,0),IF(S6=61,#REF!-#REF!,0),IF(T6=61,#REF!-#REF!,0),IF(U6=61,#REF!-#REF!,0),IF(V6=61,#REF!-#REF!,0))</f>
        <v>#VALUE!</v>
      </c>
      <c r="M6" s="25" t="e">
        <f aca="false">SUM(IF(Q6=91,#REF!-#REF!,0),IF(R6=91,#REF!-#REF!,0),IF(S6=91,#REF!-#REF!,0),IF(T6=91,#REF!-#REF!,0),IF(U6=91,#REF!-#REF!,0),IF(V6=91,#REF!-#REF!,0))</f>
        <v>#VALUE!</v>
      </c>
      <c r="N6" s="46" t="e">
        <f aca="false">SUM(IF(Q6=120,#REF!-#REF!,0),IF(R6=120,#REF!-#REF!,0),IF(S6=120,#REF!-#REF!,0),IF(T6=120,#REF!-#REF!,0),IF(U6=120,#REF!-#REF!,0),IF(V6=120,#REF!-#REF!,0))</f>
        <v>#VALUE!</v>
      </c>
      <c r="O6" s="47" t="e">
        <f aca="false">SUM(J6:N6)</f>
        <v>#VALUE!</v>
      </c>
      <c r="Q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6" s="35"/>
    </row>
    <row r="7" s="42" customFormat="true" ht="13" hidden="false" customHeight="false" outlineLevel="0" collapsed="false">
      <c r="A7" s="17" t="s">
        <v>49</v>
      </c>
      <c r="B7" s="48" t="s">
        <v>50</v>
      </c>
      <c r="C7" s="30" t="s">
        <v>51</v>
      </c>
      <c r="D7" s="49" t="s">
        <v>52</v>
      </c>
      <c r="E7" s="12" t="s">
        <v>19</v>
      </c>
      <c r="F7" s="12" t="n">
        <v>90232</v>
      </c>
      <c r="G7" s="31" t="s">
        <v>53</v>
      </c>
      <c r="H7" s="32" t="s">
        <v>54</v>
      </c>
      <c r="I7" s="33" t="s">
        <v>55</v>
      </c>
      <c r="J7" s="25" t="e">
        <f aca="false">SUM(IF(Q7=1,#REF!-#REF!,0),IF(R7=1,#REF!-#REF!,0),IF(S7=1,#REF!-#REF!,0),IF(T7=1,#REF!-#REF!,0),IF(U7=1,#REF!-#REF!,0),IF(V7=1,#REF!-#REF!,0))</f>
        <v>#VALUE!</v>
      </c>
      <c r="K7" s="25" t="e">
        <f aca="false">SUM(IF(Q7=31,#REF!-#REF!,0),IF(R7=31,#REF!-#REF!,0),IF(S7=31,#REF!-#REF!,0),IF(T7=31,#REF!-#REF!,0),IF(U7=31,#REF!-#REF!,0),IF(V7=31,#REF!-#REF!,0))</f>
        <v>#VALUE!</v>
      </c>
      <c r="L7" s="25" t="e">
        <f aca="false">SUM(IF(Q7=61,#REF!-#REF!,0),IF(R7=61,#REF!-#REF!,0),IF(S7=61,#REF!-#REF!,0),IF(T7=61,#REF!-#REF!,0),IF(U7=61,#REF!-#REF!,0),IF(V7=61,#REF!-#REF!,0))</f>
        <v>#VALUE!</v>
      </c>
      <c r="M7" s="25" t="e">
        <f aca="false">SUM(IF(Q7=91,#REF!-#REF!,0),IF(R7=91,#REF!-#REF!,0),IF(S7=91,#REF!-#REF!,0),IF(T7=91,#REF!-#REF!,0),IF(U7=91,#REF!-#REF!,0),IF(V7=91,#REF!-#REF!,0))</f>
        <v>#VALUE!</v>
      </c>
      <c r="N7" s="25" t="e">
        <f aca="false">SUM(IF(Q7=120,#REF!-#REF!,0),IF(R7=120,#REF!-#REF!,0),IF(S7=120,#REF!-#REF!,0),IF(T7=120,#REF!-#REF!,0),IF(U7=120,#REF!-#REF!,0),IF(V7=120,#REF!-#REF!,0))</f>
        <v>#VALUE!</v>
      </c>
      <c r="O7" s="34" t="e">
        <f aca="false">SUM(J7:N7)</f>
        <v>#VALUE!</v>
      </c>
      <c r="P7" s="38"/>
      <c r="Q7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7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7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7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7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7" s="39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7" s="40"/>
    </row>
    <row r="8" s="4" customFormat="true" ht="13" hidden="true" customHeight="false" outlineLevel="0" collapsed="false">
      <c r="A8" s="50"/>
      <c r="B8" s="51" t="s">
        <v>56</v>
      </c>
      <c r="C8" s="52" t="s">
        <v>57</v>
      </c>
      <c r="D8" s="4" t="s">
        <v>58</v>
      </c>
      <c r="E8" s="53" t="s">
        <v>59</v>
      </c>
      <c r="F8" s="53" t="n">
        <v>19119</v>
      </c>
      <c r="G8" s="54" t="n">
        <v>2152482880</v>
      </c>
      <c r="H8" s="55" t="s">
        <v>60</v>
      </c>
      <c r="I8" s="56" t="s">
        <v>61</v>
      </c>
      <c r="J8" s="57" t="e">
        <f aca="false">SUM(IF(Q8=1,#REF!-#REF!,0),IF(R8=1,#REF!-#REF!,0),IF(S8=1,#REF!-#REF!,0),IF(T8=1,#REF!-#REF!,0),IF(U8=1,#REF!-#REF!,0))</f>
        <v>#VALUE!</v>
      </c>
      <c r="K8" s="58" t="e">
        <f aca="false">SUM(IF(Q8=31,#REF!-#REF!,0),IF(R8=31,#REF!-#REF!,0),IF(S8=31,#REF!-#REF!,0),IF(T8=31,#REF!-#REF!,0),IF(U8=31,#REF!-#REF!,0))</f>
        <v>#VALUE!</v>
      </c>
      <c r="L8" s="58" t="e">
        <f aca="false">SUM(IF(Q8=61,#REF!-#REF!,0),IF(R8=61,#REF!-#REF!,0),IF(S8=61,#REF!-#REF!,0),IF(T8=61,#REF!-#REF!,0),IF(U8=61,#REF!-#REF!,0))</f>
        <v>#VALUE!</v>
      </c>
      <c r="M8" s="58" t="e">
        <f aca="false">SUM(IF(Q8=91,#REF!-#REF!,0),IF(R8=91,#REF!-#REF!,0),IF(S8=91,#REF!-#REF!,0),IF(T8=91,#REF!-#REF!,0),IF(U8=91,#REF!-#REF!,0))</f>
        <v>#VALUE!</v>
      </c>
      <c r="N8" s="58" t="e">
        <f aca="false">SUM(IF(Q8=120,#REF!-#REF!,0),IF(R8=120,#REF!-#REF!,0),IF(S8=120,#REF!-#REF!,0),IF(T8=120,#REF!-#REF!,0),IF(U8=120,#REF!-#REF!,0))</f>
        <v>#VALUE!</v>
      </c>
      <c r="O8" s="59" t="e">
        <f aca="false">SUM(J8:N8)</f>
        <v>#VALUE!</v>
      </c>
      <c r="Q8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8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8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8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8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8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8" s="61"/>
    </row>
    <row r="9" s="4" customFormat="true" ht="13" hidden="true" customHeight="false" outlineLevel="0" collapsed="false">
      <c r="A9" s="50"/>
      <c r="B9" s="51" t="s">
        <v>62</v>
      </c>
      <c r="C9" s="51" t="s">
        <v>63</v>
      </c>
      <c r="D9" s="61" t="s">
        <v>64</v>
      </c>
      <c r="E9" s="53" t="s">
        <v>65</v>
      </c>
      <c r="F9" s="53" t="n">
        <v>10011</v>
      </c>
      <c r="G9" s="62" t="s">
        <v>66</v>
      </c>
      <c r="H9" s="55" t="s">
        <v>67</v>
      </c>
      <c r="I9" s="56" t="s">
        <v>61</v>
      </c>
      <c r="J9" s="57" t="e">
        <f aca="false">SUM(IF(Q9=1,#REF!-#REF!,0),IF(R9=1,#REF!-#REF!,0),IF(S9=1,#REF!-#REF!,0),IF(T9=1,#REF!-#REF!,0),IF(U9=1,#REF!-#REF!,0))</f>
        <v>#VALUE!</v>
      </c>
      <c r="K9" s="58" t="e">
        <f aca="false">SUM(IF(Q9=31,#REF!-#REF!,0),IF(R9=31,#REF!-#REF!,0),IF(S9=31,#REF!-#REF!,0),IF(T9=31,#REF!-#REF!,0),IF(U9=31,#REF!-#REF!,0))</f>
        <v>#VALUE!</v>
      </c>
      <c r="L9" s="58" t="e">
        <f aca="false">SUM(IF(Q9=61,#REF!-#REF!,0),IF(R9=61,#REF!-#REF!,0),IF(S9=61,#REF!-#REF!,0),IF(T9=61,#REF!-#REF!,0),IF(U9=61,#REF!-#REF!,0))</f>
        <v>#VALUE!</v>
      </c>
      <c r="M9" s="58" t="e">
        <f aca="false">SUM(IF(Q9=91,#REF!-#REF!,0),IF(R9=91,#REF!-#REF!,0),IF(S9=91,#REF!-#REF!,0),IF(T9=91,#REF!-#REF!,0),IF(U9=91,#REF!-#REF!,0))</f>
        <v>#VALUE!</v>
      </c>
      <c r="N9" s="58" t="e">
        <f aca="false">SUM(IF(Q9=120,#REF!-#REF!,0),IF(R9=120,#REF!-#REF!,0),IF(S9=120,#REF!-#REF!,0),IF(T9=120,#REF!-#REF!,0),IF(U9=120,#REF!-#REF!,0))</f>
        <v>#VALUE!</v>
      </c>
      <c r="O9" s="59" t="e">
        <f aca="false">SUM(J9:N9)</f>
        <v>#VALUE!</v>
      </c>
      <c r="Q9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9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9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9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9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9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9" s="61"/>
    </row>
    <row r="10" customFormat="false" ht="13" hidden="false" customHeight="false" outlineLevel="0" collapsed="false">
      <c r="A10" s="43" t="s">
        <v>68</v>
      </c>
      <c r="B10" s="30" t="s">
        <v>69</v>
      </c>
      <c r="C10" s="30" t="s">
        <v>70</v>
      </c>
      <c r="D10" s="36" t="s">
        <v>26</v>
      </c>
      <c r="E10" s="2" t="s">
        <v>27</v>
      </c>
      <c r="F10" s="2" t="n">
        <v>20005</v>
      </c>
      <c r="G10" s="31" t="n">
        <v>2023873669</v>
      </c>
      <c r="H10" s="33" t="s">
        <v>71</v>
      </c>
      <c r="I10" s="44" t="s">
        <v>72</v>
      </c>
      <c r="J10" s="45" t="e">
        <f aca="false">SUM(IF(Q10=1,#REF!-#REF!,0),IF(R10=1,#REF!-#REF!,0),IF(S10=1,#REF!-#REF!,0),IF(T10=1,#REF!-#REF!,0),IF(U10=1,#REF!-#REF!,0),IF(V10=1,#REF!-#REF!,0))</f>
        <v>#VALUE!</v>
      </c>
      <c r="K10" s="25" t="e">
        <f aca="false">SUM(IF(Q10=31,#REF!-#REF!,0),IF(R10=31,#REF!-#REF!,0),IF(S10=31,#REF!-#REF!,0),IF(T10=31,#REF!-#REF!,0),IF(U10=31,#REF!-#REF!,0),IF(V10=31,#REF!-#REF!,0))</f>
        <v>#VALUE!</v>
      </c>
      <c r="L10" s="25" t="e">
        <f aca="false">SUM(IF(Q10=61,#REF!-#REF!,0),IF(R10=61,#REF!-#REF!,0),IF(S10=61,#REF!-#REF!,0),IF(T10=61,#REF!-#REF!,0),IF(U10=61,#REF!-#REF!,0),IF(V10=61,#REF!-#REF!,0))</f>
        <v>#VALUE!</v>
      </c>
      <c r="M10" s="25" t="e">
        <f aca="false">SUM(IF(Q10=91,#REF!-#REF!,0),IF(R10=91,#REF!-#REF!,0),IF(S10=91,#REF!-#REF!,0),IF(T10=91,#REF!-#REF!,0),IF(U10=91,#REF!-#REF!,0),IF(V10=91,#REF!-#REF!,0))</f>
        <v>#VALUE!</v>
      </c>
      <c r="N10" s="25" t="e">
        <f aca="false">SUM(IF(Q10=120,#REF!-#REF!,0),IF(R10=120,#REF!-#REF!,0),IF(S10=120,#REF!-#REF!,0),IF(T10=120,#REF!-#REF!,0),IF(U10=120,#REF!-#REF!,0),IF(V10=120,#REF!-#REF!,0))</f>
        <v>#VALUE!</v>
      </c>
      <c r="O10" s="47" t="e">
        <f aca="false">SUM(J10:N10)</f>
        <v>#VALUE!</v>
      </c>
      <c r="Q1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1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1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1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1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1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10" s="35"/>
    </row>
    <row r="11" s="67" customFormat="true" ht="13" hidden="true" customHeight="false" outlineLevel="0" collapsed="false">
      <c r="A11" s="50" t="s">
        <v>73</v>
      </c>
      <c r="B11" s="51" t="s">
        <v>74</v>
      </c>
      <c r="C11" s="51" t="s">
        <v>75</v>
      </c>
      <c r="D11" s="61" t="s">
        <v>76</v>
      </c>
      <c r="E11" s="53" t="s">
        <v>19</v>
      </c>
      <c r="F11" s="53" t="n">
        <v>90067</v>
      </c>
      <c r="G11" s="63" t="s">
        <v>77</v>
      </c>
      <c r="H11" s="64" t="s">
        <v>78</v>
      </c>
      <c r="I11" s="56" t="s">
        <v>61</v>
      </c>
      <c r="J11" s="65" t="e">
        <f aca="false">SUM(IF(Q11=1,#REF!-#REF!,0),IF(R11=1,#REF!-#REF!,0),IF(S11=1,#REF!-#REF!,0),IF(T11=1,#REF!-#REF!,0),IF(U11=1,#REF!-#REF!,0))</f>
        <v>#VALUE!</v>
      </c>
      <c r="K11" s="66" t="e">
        <f aca="false">SUM(IF(Q11=31,#REF!-#REF!,0),IF(R11=31,#REF!-#REF!,0),IF(S11=31,#REF!-#REF!,0),IF(T11=31,#REF!-#REF!,0),IF(U11=31,#REF!-#REF!,0))</f>
        <v>#VALUE!</v>
      </c>
      <c r="L11" s="66" t="e">
        <f aca="false">SUM(IF(Q11=61,#REF!-#REF!,0),IF(R11=61,#REF!-#REF!,0),IF(S11=61,#REF!-#REF!,0),IF(T11=61,#REF!-#REF!,0),IF(U11=61,#REF!-#REF!,0))</f>
        <v>#VALUE!</v>
      </c>
      <c r="M11" s="66" t="e">
        <f aca="false">SUM(IF(Q11=91,#REF!-#REF!,0),IF(R11=91,#REF!-#REF!,0),IF(S11=91,#REF!-#REF!,0),IF(T11=91,#REF!-#REF!,0),IF(U11=91,#REF!-#REF!,0))</f>
        <v>#VALUE!</v>
      </c>
      <c r="N11" s="66" t="e">
        <f aca="false">SUM(IF(Q11=120,#REF!-#REF!,0),IF(R11=120,#REF!-#REF!,0),IF(S11=120,#REF!-#REF!,0),IF(T11=120,#REF!-#REF!,0),IF(U11=120,#REF!-#REF!,0))</f>
        <v>#VALUE!</v>
      </c>
      <c r="O11" s="59" t="e">
        <f aca="false">SUM(J11:N11)</f>
        <v>#VALUE!</v>
      </c>
      <c r="Q11" s="6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11" s="6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11" s="6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11" s="6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11" s="6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11" s="6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11" s="61"/>
    </row>
    <row r="12" customFormat="false" ht="13" hidden="false" customHeight="false" outlineLevel="0" collapsed="false">
      <c r="A12" s="43" t="s">
        <v>79</v>
      </c>
      <c r="B12" s="18" t="s">
        <v>80</v>
      </c>
      <c r="C12" s="18" t="s">
        <v>81</v>
      </c>
      <c r="D12" s="20" t="s">
        <v>82</v>
      </c>
      <c r="E12" s="21" t="s">
        <v>19</v>
      </c>
      <c r="F12" s="21" t="n">
        <v>94065</v>
      </c>
      <c r="G12" s="22" t="n">
        <v>6506220860</v>
      </c>
      <c r="H12" s="23" t="s">
        <v>83</v>
      </c>
      <c r="I12" s="69" t="s">
        <v>84</v>
      </c>
      <c r="J12" s="45" t="e">
        <f aca="false">SUM(IF(Q12=1,#REF!-#REF!,0),IF(R12=1,#REF!-#REF!,0),IF(S12=1,#REF!-#REF!,0),IF(T12=1,#REF!-#REF!,0),IF(U12=1,#REF!-#REF!,0),IF(V12=1,#REF!-#REF!,0))</f>
        <v>#VALUE!</v>
      </c>
      <c r="K12" s="25" t="e">
        <f aca="false">SUM(IF(Q12=31,#REF!-#REF!,0),IF(R12=31,#REF!-#REF!,0),IF(S12=31,#REF!-#REF!,0),IF(T12=31,#REF!-#REF!,0),IF(U12=31,#REF!-#REF!,0),IF(V12=31,#REF!-#REF!,0))</f>
        <v>#VALUE!</v>
      </c>
      <c r="L12" s="25" t="e">
        <f aca="false">SUM(IF(Q12=61,#REF!-#REF!,0),IF(R12=61,#REF!-#REF!,0),IF(S12=61,#REF!-#REF!,0),IF(T12=61,#REF!-#REF!,0),IF(U12=61,#REF!-#REF!,0),IF(V12=61,#REF!-#REF!,0))</f>
        <v>#VALUE!</v>
      </c>
      <c r="M12" s="25" t="e">
        <f aca="false">SUM(IF(Q12=91,#REF!-#REF!,0),IF(R12=91,#REF!-#REF!,0),IF(S12=91,#REF!-#REF!,0),IF(T12=91,#REF!-#REF!,0),IF(U12=91,#REF!-#REF!,0),IF(V12=91,#REF!-#REF!,0))</f>
        <v>#VALUE!</v>
      </c>
      <c r="N12" s="25" t="e">
        <f aca="false">SUM(IF(Q12=120,#REF!-#REF!,0),IF(R12=120,#REF!-#REF!,0),IF(S12=120,#REF!-#REF!,0),IF(T12=120,#REF!-#REF!,0),IF(U12=120,#REF!-#REF!,0),IF(V12=120,#REF!-#REF!,0))</f>
        <v>#VALUE!</v>
      </c>
      <c r="O12" s="70" t="e">
        <f aca="false">SUM(J12:N12)</f>
        <v>#VALUE!</v>
      </c>
      <c r="Q12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12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12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1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1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1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12" s="20"/>
    </row>
    <row r="13" s="4" customFormat="true" ht="13" hidden="true" customHeight="false" outlineLevel="0" collapsed="false">
      <c r="A13" s="50"/>
      <c r="B13" s="51" t="s">
        <v>85</v>
      </c>
      <c r="C13" s="51" t="s">
        <v>86</v>
      </c>
      <c r="D13" s="4" t="s">
        <v>26</v>
      </c>
      <c r="E13" s="53" t="s">
        <v>27</v>
      </c>
      <c r="F13" s="53" t="n">
        <v>20036</v>
      </c>
      <c r="G13" s="71"/>
      <c r="H13" s="72" t="s">
        <v>87</v>
      </c>
      <c r="I13" s="56"/>
      <c r="J13" s="57" t="e">
        <f aca="false">SUM(IF(Q13=1,#REF!-#REF!,0),IF(R13=1,#REF!-#REF!,0),IF(S13=1,#REF!-#REF!,0),IF(T13=1,#REF!-#REF!,0),IF(U13=1,#REF!-#REF!,0),IF(V13=1,#REF!-#REF!,0))</f>
        <v>#VALUE!</v>
      </c>
      <c r="K13" s="58" t="e">
        <f aca="false">SUM(IF(Q13=31,#REF!-#REF!,0),IF(R13=31,#REF!-#REF!,0),IF(S13=31,#REF!-#REF!,0),IF(T13=31,#REF!-#REF!,0),IF(U13=31,#REF!-#REF!,0),IF(V13=31,#REF!-#REF!,0))</f>
        <v>#VALUE!</v>
      </c>
      <c r="L13" s="58" t="e">
        <f aca="false">SUM(IF(Q13=61,#REF!-#REF!,0),IF(R13=61,#REF!-#REF!,0),IF(S13=61,#REF!-#REF!,0),IF(T13=61,#REF!-#REF!,0),IF(U13=61,#REF!-#REF!,0),IF(V13=61,#REF!-#REF!,0))</f>
        <v>#VALUE!</v>
      </c>
      <c r="M13" s="58" t="e">
        <f aca="false">SUM(IF(Q13=91,#REF!-#REF!,0),IF(R13=91,#REF!-#REF!,0),IF(S13=91,#REF!-#REF!,0),IF(T13=91,#REF!-#REF!,0),IF(U13=91,#REF!-#REF!,0),IF(V13=91,#REF!-#REF!,0))</f>
        <v>#VALUE!</v>
      </c>
      <c r="N13" s="58" t="e">
        <f aca="false">SUM(IF(Q13=120,#REF!-#REF!,0),IF(R13=120,#REF!-#REF!,0),IF(S13=120,#REF!-#REF!,0),IF(T13=120,#REF!-#REF!,0),IF(U13=120,#REF!-#REF!,0),IF(V13=120,#REF!-#REF!,0))</f>
        <v>#VALUE!</v>
      </c>
      <c r="O13" s="59" t="e">
        <f aca="false">SUM(J13:N13)</f>
        <v>#VALUE!</v>
      </c>
      <c r="Q1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1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1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1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1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1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13" s="61"/>
    </row>
    <row r="14" customFormat="false" ht="13" hidden="false" customHeight="false" outlineLevel="0" collapsed="false">
      <c r="A14" s="43" t="s">
        <v>88</v>
      </c>
      <c r="B14" s="18" t="s">
        <v>89</v>
      </c>
      <c r="C14" s="18" t="s">
        <v>90</v>
      </c>
      <c r="D14" s="20" t="s">
        <v>91</v>
      </c>
      <c r="E14" s="21" t="s">
        <v>92</v>
      </c>
      <c r="F14" s="73" t="n">
        <v>5001</v>
      </c>
      <c r="G14" s="74" t="s">
        <v>93</v>
      </c>
      <c r="H14" s="23" t="s">
        <v>94</v>
      </c>
      <c r="I14" s="69" t="s">
        <v>95</v>
      </c>
      <c r="J14" s="75" t="e">
        <f aca="false">SUM(IF(Q14=1,#REF!-#REF!,0),IF(R14=1,#REF!-#REF!,0),IF(S14=1,#REF!-#REF!,0),IF(T14=1,#REF!-#REF!,0),IF(U14=1,#REF!-#REF!,0),IF(V14=1,#REF!-#REF!,0))</f>
        <v>#VALUE!</v>
      </c>
      <c r="K14" s="76" t="e">
        <f aca="false">SUM(IF(Q14=31,#REF!-#REF!,0),IF(R14=31,#REF!-#REF!,0),IF(S14=31,#REF!-#REF!,0),IF(T14=31,#REF!-#REF!,0),IF(U14=31,#REF!-#REF!,0),IF(V14=31,#REF!-#REF!,0))</f>
        <v>#VALUE!</v>
      </c>
      <c r="L14" s="76" t="e">
        <f aca="false">SUM(IF(Q14=61,#REF!-#REF!,0),IF(R14=61,#REF!-#REF!,0),IF(S14=61,#REF!-#REF!,0),IF(T14=61,#REF!-#REF!,0),IF(U14=61,#REF!-#REF!,0),IF(V14=61,#REF!-#REF!,0))</f>
        <v>#VALUE!</v>
      </c>
      <c r="M14" s="76" t="e">
        <f aca="false">SUM(IF(Q14=91,#REF!-#REF!,0),IF(R14=91,#REF!-#REF!,0),IF(S14=91,#REF!-#REF!,0),IF(T14=91,#REF!-#REF!,0),IF(U14=91,#REF!-#REF!,0),IF(V14=91,#REF!-#REF!,0))</f>
        <v>#VALUE!</v>
      </c>
      <c r="N14" s="76" t="e">
        <f aca="false">SUM(IF(Q14=120,#REF!-#REF!,0),IF(R14=120,#REF!-#REF!,0),IF(S14=120,#REF!-#REF!,0),IF(T14=120,#REF!-#REF!,0),IF(U14=120,#REF!-#REF!,0),IF(V14=120,#REF!-#REF!,0))</f>
        <v>#VALUE!</v>
      </c>
      <c r="O14" s="70" t="e">
        <f aca="false">SUM(J14:N14)</f>
        <v>#VALUE!</v>
      </c>
      <c r="Q1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1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1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1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1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1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14" s="20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</row>
    <row r="15" customFormat="false" ht="13" hidden="false" customHeight="false" outlineLevel="0" collapsed="false">
      <c r="A15" s="43" t="s">
        <v>96</v>
      </c>
      <c r="B15" s="30" t="s">
        <v>97</v>
      </c>
      <c r="C15" s="30" t="s">
        <v>98</v>
      </c>
      <c r="D15" s="36" t="s">
        <v>64</v>
      </c>
      <c r="E15" s="77" t="s">
        <v>65</v>
      </c>
      <c r="F15" s="2" t="n">
        <v>10010</v>
      </c>
      <c r="G15" s="31"/>
      <c r="H15" s="32"/>
      <c r="I15" s="44"/>
      <c r="J15" s="45" t="e">
        <f aca="false">SUM(IF(Q15=1,#REF!-#REF!,0),IF(R15=1,#REF!-#REF!,0),IF(S15=1,#REF!-#REF!,0),IF(T15=1,#REF!-#REF!,0),IF(U15=1,#REF!-#REF!,0),IF(V15=1,#REF!-#REF!,0))</f>
        <v>#VALUE!</v>
      </c>
      <c r="K15" s="25" t="e">
        <f aca="false">SUM(IF(Q15=31,#REF!-#REF!,0),IF(R15=31,#REF!-#REF!,0),IF(S15=31,#REF!-#REF!,0),IF(T15=31,#REF!-#REF!,0),IF(U15=31,#REF!-#REF!,0),IF(V15=31,#REF!-#REF!,0))</f>
        <v>#VALUE!</v>
      </c>
      <c r="L15" s="25" t="e">
        <f aca="false">SUM(IF(Q15=61,#REF!-#REF!,0),IF(R15=61,#REF!-#REF!,0),IF(S15=61,#REF!-#REF!,0),IF(T15=61,#REF!-#REF!,0),IF(U15=61,#REF!-#REF!,0),IF(V15=61,#REF!-#REF!,0))</f>
        <v>#VALUE!</v>
      </c>
      <c r="M15" s="25" t="e">
        <f aca="false">SUM(IF(Q15=91,#REF!-#REF!,0),IF(R15=91,#REF!-#REF!,0),IF(S15=91,#REF!-#REF!,0),IF(T15=91,#REF!-#REF!,0),IF(U15=91,#REF!-#REF!,0),IF(V15=91,#REF!-#REF!,0))</f>
        <v>#VALUE!</v>
      </c>
      <c r="N15" s="25" t="e">
        <f aca="false">SUM(IF(Q15=120,#REF!-#REF!,0),IF(R15=120,#REF!-#REF!,0),IF(S15=120,#REF!-#REF!,0),IF(T15=120,#REF!-#REF!,0),IF(U15=120,#REF!-#REF!,0),IF(V15=120,#REF!-#REF!,0))</f>
        <v>#VALUE!</v>
      </c>
      <c r="O15" s="47" t="e">
        <f aca="false">SUM(J15:N15)</f>
        <v>#VALUE!</v>
      </c>
      <c r="Q1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1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1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1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1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1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15" s="35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</row>
    <row r="16" customFormat="false" ht="13" hidden="false" customHeight="false" outlineLevel="0" collapsed="false">
      <c r="A16" s="43" t="s">
        <v>99</v>
      </c>
      <c r="B16" s="30" t="s">
        <v>100</v>
      </c>
      <c r="C16" s="30" t="s">
        <v>101</v>
      </c>
      <c r="D16" s="36" t="s">
        <v>64</v>
      </c>
      <c r="E16" s="2" t="s">
        <v>65</v>
      </c>
      <c r="F16" s="2" t="s">
        <v>102</v>
      </c>
      <c r="G16" s="31" t="n">
        <v>2124319090</v>
      </c>
      <c r="H16" s="32" t="s">
        <v>103</v>
      </c>
      <c r="I16" s="44" t="s">
        <v>104</v>
      </c>
      <c r="J16" s="45" t="e">
        <f aca="false">SUM(IF(Q16=1,#REF!-#REF!,0),IF(R16=1,#REF!-#REF!,0),IF(S16=1,#REF!-#REF!,0),IF(T16=1,#REF!-#REF!,0),IF(U16=1,#REF!-#REF!,0),IF(V16=1,#REF!-#REF!,0))</f>
        <v>#VALUE!</v>
      </c>
      <c r="K16" s="25" t="e">
        <f aca="false">SUM(IF(Q16=31,#REF!-#REF!,0),IF(R16=31,#REF!-#REF!,0),IF(S16=31,#REF!-#REF!,0),IF(T16=31,#REF!-#REF!,0),IF(U16=31,#REF!-#REF!,0),IF(V16=31,#REF!-#REF!,0))</f>
        <v>#VALUE!</v>
      </c>
      <c r="L16" s="25" t="e">
        <f aca="false">SUM(IF(Q16=61,#REF!-#REF!,0),IF(R16=61,#REF!-#REF!,0),IF(S16=61,#REF!-#REF!,0),IF(T16=61,#REF!-#REF!,0),IF(U16=61,#REF!-#REF!,0),IF(V16=61,#REF!-#REF!,0))</f>
        <v>#VALUE!</v>
      </c>
      <c r="M16" s="25" t="e">
        <f aca="false">SUM(IF(Q16=91,#REF!-#REF!,0),IF(R16=91,#REF!-#REF!,0),IF(S16=91,#REF!-#REF!,0),IF(T16=91,#REF!-#REF!,0),IF(U16=91,#REF!-#REF!,0),IF(V16=91,#REF!-#REF!,0))</f>
        <v>#VALUE!</v>
      </c>
      <c r="N16" s="25" t="e">
        <f aca="false">SUM(IF(Q16=120,#REF!-#REF!,0),IF(R16=120,#REF!-#REF!,0),IF(S16=120,#REF!-#REF!,0),IF(T16=120,#REF!-#REF!,0),IF(U16=120,#REF!-#REF!,0),IF(V16=120,#REF!-#REF!,0))</f>
        <v>#VALUE!</v>
      </c>
      <c r="O16" s="47" t="e">
        <f aca="false">SUM(J16:N16)</f>
        <v>#VALUE!</v>
      </c>
      <c r="Q1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1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1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1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1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1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16" s="35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</row>
    <row r="17" s="29" customFormat="true" ht="13" hidden="false" customHeight="false" outlineLevel="0" collapsed="false">
      <c r="A17" s="43" t="s">
        <v>105</v>
      </c>
      <c r="B17" s="19" t="s">
        <v>106</v>
      </c>
      <c r="C17" s="78" t="s">
        <v>107</v>
      </c>
      <c r="D17" s="20" t="s">
        <v>64</v>
      </c>
      <c r="E17" s="21" t="s">
        <v>65</v>
      </c>
      <c r="F17" s="21" t="n">
        <v>10025</v>
      </c>
      <c r="G17" s="21" t="s">
        <v>108</v>
      </c>
      <c r="H17" s="23" t="s">
        <v>109</v>
      </c>
      <c r="I17" s="69" t="s">
        <v>110</v>
      </c>
      <c r="J17" s="75" t="e">
        <f aca="false">SUM(IF(Q17=1,#REF!-#REF!,0),IF(R17=1,#REF!-#REF!,0),IF(S17=1,#REF!-#REF!,0),IF(T17=1,#REF!-#REF!,0),IF(U17=1,#REF!-#REF!,0),IF(V17=1,#REF!-#REF!,0))</f>
        <v>#VALUE!</v>
      </c>
      <c r="K17" s="76" t="e">
        <f aca="false">SUM(IF(Q17=31,#REF!-#REF!,0),IF(R17=31,#REF!-#REF!,0),IF(S17=31,#REF!-#REF!,0),IF(T17=31,#REF!-#REF!,0),IF(U17=31,#REF!-#REF!,0),IF(V17=31,#REF!-#REF!,0))</f>
        <v>#VALUE!</v>
      </c>
      <c r="L17" s="76" t="e">
        <f aca="false">SUM(IF(Q17=61,#REF!-#REF!,0),IF(R17=61,#REF!-#REF!,0),IF(S17=61,#REF!-#REF!,0),IF(T17=61,#REF!-#REF!,0),IF(U17=61,#REF!-#REF!,0),IF(V17=61,#REF!-#REF!,0))</f>
        <v>#VALUE!</v>
      </c>
      <c r="M17" s="76" t="e">
        <f aca="false">SUM(IF(Q17=91,#REF!-#REF!,0),IF(R17=91,#REF!-#REF!,0),IF(S17=91,#REF!-#REF!,0),IF(T17=91,#REF!-#REF!,0),IF(U17=91,#REF!-#REF!,0),IF(V17=91,#REF!-#REF!,0))</f>
        <v>#VALUE!</v>
      </c>
      <c r="N17" s="76" t="e">
        <f aca="false">SUM(IF(Q17=120,#REF!-#REF!,0),IF(R17=120,#REF!-#REF!,0),IF(S17=120,#REF!-#REF!,0),IF(T17=120,#REF!-#REF!,0),IF(U17=120,#REF!-#REF!,0),IF(V17=120,#REF!-#REF!,0))</f>
        <v>#VALUE!</v>
      </c>
      <c r="O17" s="70" t="e">
        <f aca="false">SUM(J17:N17)</f>
        <v>#VALUE!</v>
      </c>
      <c r="P17" s="14"/>
      <c r="Q17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17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17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17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17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17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17" s="20"/>
    </row>
    <row r="18" s="29" customFormat="true" ht="13" hidden="false" customHeight="false" outlineLevel="0" collapsed="false">
      <c r="A18" s="43" t="s">
        <v>111</v>
      </c>
      <c r="B18" s="30" t="s">
        <v>112</v>
      </c>
      <c r="C18" s="30" t="s">
        <v>113</v>
      </c>
      <c r="D18" s="36" t="s">
        <v>114</v>
      </c>
      <c r="E18" s="77" t="s">
        <v>19</v>
      </c>
      <c r="F18" s="2" t="n">
        <v>94704</v>
      </c>
      <c r="G18" s="31" t="s">
        <v>115</v>
      </c>
      <c r="H18" s="32" t="s">
        <v>116</v>
      </c>
      <c r="I18" s="44" t="s">
        <v>117</v>
      </c>
      <c r="J18" s="45" t="e">
        <f aca="false">SUM(IF(Q18=1,#REF!-#REF!,0),IF(R18=1,#REF!-#REF!,0),IF(S18=1,#REF!-#REF!,0),IF(T18=1,#REF!-#REF!,0),IF(U18=1,#REF!-#REF!,0),IF(V18=1,#REF!-#REF!,0))</f>
        <v>#VALUE!</v>
      </c>
      <c r="K18" s="25" t="e">
        <f aca="false">SUM(IF(Q18=31,#REF!-#REF!,0),IF(R18=31,#REF!-#REF!,0),IF(S18=31,#REF!-#REF!,0),IF(T18=31,#REF!-#REF!,0),IF(U18=31,#REF!-#REF!,0),IF(V18=31,#REF!-#REF!,0))</f>
        <v>#VALUE!</v>
      </c>
      <c r="L18" s="25" t="e">
        <f aca="false">SUM(IF(Q18=61,#REF!-#REF!,0),IF(R18=61,#REF!-#REF!,0),IF(S18=61,#REF!-#REF!,0),IF(T18=61,#REF!-#REF!,0),IF(U18=61,#REF!-#REF!,0),IF(V18=61,#REF!-#REF!,0))</f>
        <v>#VALUE!</v>
      </c>
      <c r="M18" s="25" t="e">
        <f aca="false">SUM(IF(Q18=91,#REF!-#REF!,0),IF(R18=91,#REF!-#REF!,0),IF(S18=91,#REF!-#REF!,0),IF(T18=91,#REF!-#REF!,0),IF(U18=91,#REF!-#REF!,0),IF(V18=91,#REF!-#REF!,0))</f>
        <v>#VALUE!</v>
      </c>
      <c r="N18" s="25" t="e">
        <f aca="false">SUM(IF(Q18=120,#REF!-#REF!,0),IF(R18=120,#REF!-#REF!,0),IF(S18=120,#REF!-#REF!,0),IF(T18=120,#REF!-#REF!,0),IF(U18=120,#REF!-#REF!,0),IF(V18=120,#REF!-#REF!,0))</f>
        <v>#VALUE!</v>
      </c>
      <c r="O18" s="47" t="e">
        <f aca="false">SUM(J18:N18)</f>
        <v>#VALUE!</v>
      </c>
      <c r="P18" s="4"/>
      <c r="Q1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1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1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1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1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1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18" s="3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</row>
    <row r="19" s="29" customFormat="true" ht="13" hidden="false" customHeight="false" outlineLevel="0" collapsed="false">
      <c r="A19" s="43" t="s">
        <v>118</v>
      </c>
      <c r="B19" s="30" t="s">
        <v>119</v>
      </c>
      <c r="C19" s="30" t="s">
        <v>120</v>
      </c>
      <c r="D19" s="36" t="s">
        <v>64</v>
      </c>
      <c r="E19" s="77" t="s">
        <v>65</v>
      </c>
      <c r="F19" s="2" t="n">
        <v>10011</v>
      </c>
      <c r="G19" s="79" t="s">
        <v>121</v>
      </c>
      <c r="H19" s="32"/>
      <c r="I19" s="44" t="s">
        <v>122</v>
      </c>
      <c r="J19" s="45" t="e">
        <f aca="false">SUM(IF(Q19=1,#REF!-#REF!,0),IF(R19=1,#REF!-#REF!,0),IF(S19=1,#REF!-#REF!,0),IF(T19=1,#REF!-#REF!,0),IF(U19=1,#REF!-#REF!,0),IF(V19=1,#REF!-#REF!,0))</f>
        <v>#VALUE!</v>
      </c>
      <c r="K19" s="25" t="e">
        <f aca="false">SUM(IF(Q19=31,#REF!-#REF!,0),IF(R19=31,#REF!-#REF!,0),IF(S19=31,#REF!-#REF!,0),IF(T19=31,#REF!-#REF!,0),IF(U19=31,#REF!-#REF!,0),IF(V19=31,#REF!-#REF!,0))</f>
        <v>#VALUE!</v>
      </c>
      <c r="L19" s="25" t="e">
        <f aca="false">SUM(IF(Q19=61,#REF!-#REF!,0),IF(R19=61,#REF!-#REF!,0),IF(S19=61,#REF!-#REF!,0),IF(T19=61,#REF!-#REF!,0),IF(U19=61,#REF!-#REF!,0),IF(V19=61,#REF!-#REF!,0))</f>
        <v>#VALUE!</v>
      </c>
      <c r="M19" s="25" t="e">
        <f aca="false">SUM(IF(Q19=91,#REF!-#REF!,0),IF(R19=91,#REF!-#REF!,0),IF(S19=91,#REF!-#REF!,0),IF(T19=91,#REF!-#REF!,0),IF(U19=91,#REF!-#REF!,0),IF(V19=91,#REF!-#REF!,0))</f>
        <v>#VALUE!</v>
      </c>
      <c r="N19" s="25" t="e">
        <f aca="false">SUM(IF(Q19=120,#REF!-#REF!,0),IF(R19=120,#REF!-#REF!,0),IF(S19=120,#REF!-#REF!,0),IF(T19=120,#REF!-#REF!,0),IF(U19=120,#REF!-#REF!,0),IF(V19=120,#REF!-#REF!,0))</f>
        <v>#VALUE!</v>
      </c>
      <c r="O19" s="47" t="e">
        <f aca="false">SUM(J19:N19)</f>
        <v>#VALUE!</v>
      </c>
      <c r="P19" s="4"/>
      <c r="Q1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1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1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1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1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1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19" s="3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s="29" customFormat="true" ht="13" hidden="false" customHeight="false" outlineLevel="0" collapsed="false">
      <c r="A20" s="43" t="s">
        <v>123</v>
      </c>
      <c r="B20" s="30" t="s">
        <v>124</v>
      </c>
      <c r="C20" s="30" t="s">
        <v>125</v>
      </c>
      <c r="D20" s="36" t="s">
        <v>126</v>
      </c>
      <c r="E20" s="77" t="s">
        <v>65</v>
      </c>
      <c r="F20" s="2" t="n">
        <v>11213</v>
      </c>
      <c r="G20" s="79"/>
      <c r="H20" s="32" t="s">
        <v>127</v>
      </c>
      <c r="I20" s="44" t="s">
        <v>128</v>
      </c>
      <c r="J20" s="45" t="e">
        <f aca="false">SUM(IF(Q20=1,#REF!-#REF!,0),IF(R20=1,#REF!-#REF!,0),IF(S20=1,#REF!-#REF!,0),IF(T20=1,#REF!-#REF!,0),IF(U20=1,#REF!-#REF!,0),IF(V20=1,#REF!-#REF!,0))</f>
        <v>#VALUE!</v>
      </c>
      <c r="K20" s="25" t="e">
        <f aca="false">SUM(IF(Q20=31,#REF!-#REF!,0),IF(R20=31,#REF!-#REF!,0),IF(S20=31,#REF!-#REF!,0),IF(T20=31,#REF!-#REF!,0),IF(U20=31,#REF!-#REF!,0),IF(V20=31,#REF!-#REF!,0))</f>
        <v>#VALUE!</v>
      </c>
      <c r="L20" s="25" t="e">
        <f aca="false">SUM(IF(Q20=61,#REF!-#REF!,0),IF(R20=61,#REF!-#REF!,0),IF(S20=61,#REF!-#REF!,0),IF(T20=61,#REF!-#REF!,0),IF(U20=61,#REF!-#REF!,0),IF(V20=61,#REF!-#REF!,0))</f>
        <v>#VALUE!</v>
      </c>
      <c r="M20" s="25" t="e">
        <f aca="false">SUM(IF(Q20=91,#REF!-#REF!,0),IF(R20=91,#REF!-#REF!,0),IF(S20=91,#REF!-#REF!,0),IF(T20=91,#REF!-#REF!,0),IF(U20=91,#REF!-#REF!,0),IF(V20=91,#REF!-#REF!,0))</f>
        <v>#VALUE!</v>
      </c>
      <c r="N20" s="25" t="e">
        <f aca="false">SUM(IF(Q20=120,#REF!-#REF!,0),IF(R20=120,#REF!-#REF!,0),IF(S20=120,#REF!-#REF!,0),IF(T20=120,#REF!-#REF!,0),IF(U20=120,#REF!-#REF!,0),IF(V20=120,#REF!-#REF!,0))</f>
        <v>#VALUE!</v>
      </c>
      <c r="O20" s="47" t="e">
        <f aca="false">SUM(J20:N20)</f>
        <v>#VALUE!</v>
      </c>
      <c r="P20" s="4"/>
      <c r="Q2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2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2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2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2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2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20" s="3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</row>
    <row r="21" s="29" customFormat="true" ht="13" hidden="false" customHeight="false" outlineLevel="0" collapsed="false">
      <c r="A21" s="43" t="s">
        <v>129</v>
      </c>
      <c r="B21" s="19" t="s">
        <v>85</v>
      </c>
      <c r="C21" s="80" t="s">
        <v>130</v>
      </c>
      <c r="D21" s="29" t="s">
        <v>114</v>
      </c>
      <c r="E21" s="21" t="s">
        <v>19</v>
      </c>
      <c r="F21" s="21" t="n">
        <v>94704</v>
      </c>
      <c r="G21" s="22"/>
      <c r="H21" s="23"/>
      <c r="I21" s="81" t="s">
        <v>61</v>
      </c>
      <c r="J21" s="45" t="e">
        <f aca="false">SUM(IF(Q21=1,#REF!-#REF!,0),IF(R21=1,#REF!-#REF!,0),IF(S21=1,#REF!-#REF!,0),IF(T21=1,#REF!-#REF!,0),IF(U21=1,#REF!-#REF!,0),IF(V21=1,#REF!-#REF!,0))</f>
        <v>#VALUE!</v>
      </c>
      <c r="K21" s="25" t="e">
        <f aca="false">SUM(IF(Q21=31,#REF!-#REF!,0),IF(R21=31,#REF!-#REF!,0),IF(S21=31,#REF!-#REF!,0),IF(T21=31,#REF!-#REF!,0),IF(U21=31,#REF!-#REF!,0),IF(V21=31,#REF!-#REF!,0))</f>
        <v>#VALUE!</v>
      </c>
      <c r="L21" s="25" t="e">
        <f aca="false">SUM(IF(Q21=61,#REF!-#REF!,0),IF(R21=61,#REF!-#REF!,0),IF(S21=61,#REF!-#REF!,0),IF(T21=61,#REF!-#REF!,0),IF(U21=61,#REF!-#REF!,0),IF(V21=61,#REF!-#REF!,0))</f>
        <v>#VALUE!</v>
      </c>
      <c r="M21" s="25" t="e">
        <f aca="false">SUM(IF(Q21=91,#REF!-#REF!,0),IF(R21=91,#REF!-#REF!,0),IF(S21=91,#REF!-#REF!,0),IF(T21=91,#REF!-#REF!,0),IF(U21=91,#REF!-#REF!,0),IF(V21=91,#REF!-#REF!,0))</f>
        <v>#VALUE!</v>
      </c>
      <c r="N21" s="25" t="e">
        <f aca="false">SUM(IF(Q21=120,#REF!-#REF!,0),IF(R21=120,#REF!-#REF!,0),IF(S21=120,#REF!-#REF!,0),IF(T21=120,#REF!-#REF!,0),IF(U21=120,#REF!-#REF!,0),IF(V21=120,#REF!-#REF!,0))</f>
        <v>#VALUE!</v>
      </c>
      <c r="O21" s="70" t="e">
        <f aca="false">SUM(J21:N21)</f>
        <v>#VALUE!</v>
      </c>
      <c r="P21" s="4"/>
      <c r="Q21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21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21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2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2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2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21" s="20"/>
    </row>
    <row r="22" customFormat="false" ht="13" hidden="false" customHeight="false" outlineLevel="0" collapsed="false">
      <c r="A22" s="43" t="s">
        <v>131</v>
      </c>
      <c r="B22" s="30" t="s">
        <v>132</v>
      </c>
      <c r="C22" s="30" t="s">
        <v>133</v>
      </c>
      <c r="D22" s="0" t="s">
        <v>134</v>
      </c>
      <c r="E22" s="2" t="s">
        <v>135</v>
      </c>
      <c r="F22" s="2" t="n">
        <v>80201</v>
      </c>
      <c r="G22" s="79" t="s">
        <v>136</v>
      </c>
      <c r="H22" s="32" t="s">
        <v>137</v>
      </c>
      <c r="I22" s="82" t="s">
        <v>61</v>
      </c>
      <c r="J22" s="45" t="e">
        <f aca="false">SUM(IF(Q22=1,#REF!-#REF!,0),IF(R22=1,#REF!-#REF!,0),IF(S22=1,#REF!-#REF!,0),IF(T22=1,#REF!-#REF!,0),IF(U22=1,#REF!-#REF!,0),IF(V22=1,#REF!-#REF!,0))</f>
        <v>#VALUE!</v>
      </c>
      <c r="K22" s="25" t="e">
        <f aca="false">SUM(IF(Q22=31,#REF!-#REF!,0),IF(R22=31,#REF!-#REF!,0),IF(S22=31,#REF!-#REF!,0),IF(T22=31,#REF!-#REF!,0),IF(U22=31,#REF!-#REF!,0),IF(V22=31,#REF!-#REF!,0))</f>
        <v>#VALUE!</v>
      </c>
      <c r="L22" s="25" t="e">
        <f aca="false">SUM(IF(Q22=61,#REF!-#REF!,0),IF(R22=61,#REF!-#REF!,0),IF(S22=61,#REF!-#REF!,0),IF(T22=61,#REF!-#REF!,0),IF(U22=61,#REF!-#REF!,0),IF(V22=61,#REF!-#REF!,0))</f>
        <v>#VALUE!</v>
      </c>
      <c r="M22" s="25" t="e">
        <f aca="false">SUM(IF(Q22=91,#REF!-#REF!,0),IF(R22=91,#REF!-#REF!,0),IF(S22=91,#REF!-#REF!,0),IF(T22=91,#REF!-#REF!,0),IF(U22=91,#REF!-#REF!,0),IF(V22=91,#REF!-#REF!,0))</f>
        <v>#VALUE!</v>
      </c>
      <c r="N22" s="25" t="e">
        <f aca="false">SUM(IF(Q22=120,#REF!-#REF!,0),IF(R22=120,#REF!-#REF!,0),IF(S22=120,#REF!-#REF!,0),IF(T22=120,#REF!-#REF!,0),IF(U22=120,#REF!-#REF!,0),IF(V22=120,#REF!-#REF!,0))</f>
        <v>#VALUE!</v>
      </c>
      <c r="O22" s="47" t="e">
        <f aca="false">SUM(J22:N22)</f>
        <v>#VALUE!</v>
      </c>
      <c r="Q2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2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2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2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2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2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22" s="35"/>
    </row>
    <row r="23" customFormat="false" ht="13" hidden="false" customHeight="false" outlineLevel="0" collapsed="false">
      <c r="A23" s="43" t="s">
        <v>138</v>
      </c>
      <c r="B23" s="19" t="s">
        <v>139</v>
      </c>
      <c r="C23" s="83" t="s">
        <v>140</v>
      </c>
      <c r="D23" s="20" t="s">
        <v>64</v>
      </c>
      <c r="E23" s="21" t="s">
        <v>65</v>
      </c>
      <c r="F23" s="21" t="n">
        <v>10018</v>
      </c>
      <c r="G23" s="22" t="n">
        <v>2122460202</v>
      </c>
      <c r="H23" s="23" t="s">
        <v>141</v>
      </c>
      <c r="I23" s="69" t="s">
        <v>142</v>
      </c>
      <c r="J23" s="45" t="e">
        <f aca="false">SUM(IF(Q23=1,#REF!-#REF!,0),IF(R23=1,#REF!-#REF!,0),IF(S23=1,#REF!-#REF!,0),IF(T23=1,#REF!-#REF!,0),IF(U23=1,#REF!-#REF!,0),IF(V23=1,#REF!-#REF!,0))</f>
        <v>#VALUE!</v>
      </c>
      <c r="K23" s="25" t="e">
        <f aca="false">SUM(IF(Q23=31,#REF!-#REF!,0),IF(R23=31,#REF!-#REF!,0),IF(S23=31,#REF!-#REF!,0),IF(T23=31,#REF!-#REF!,0),IF(U23=31,#REF!-#REF!,0),IF(V23=31,#REF!-#REF!,0))</f>
        <v>#VALUE!</v>
      </c>
      <c r="L23" s="25" t="e">
        <f aca="false">SUM(IF(Q23=61,#REF!-#REF!,0),IF(R23=61,#REF!-#REF!,0),IF(S23=61,#REF!-#REF!,0),IF(T23=61,#REF!-#REF!,0),IF(U23=61,#REF!-#REF!,0),IF(V23=61,#REF!-#REF!,0))</f>
        <v>#VALUE!</v>
      </c>
      <c r="M23" s="25" t="e">
        <f aca="false">SUM(IF(Q23=91,#REF!-#REF!,0),IF(R23=91,#REF!-#REF!,0),IF(S23=91,#REF!-#REF!,0),IF(T23=91,#REF!-#REF!,0),IF(U23=91,#REF!-#REF!,0),IF(V23=91,#REF!-#REF!,0))</f>
        <v>#VALUE!</v>
      </c>
      <c r="N23" s="25" t="e">
        <f aca="false">SUM(IF(Q23=120,#REF!-#REF!,0),IF(R23=120,#REF!-#REF!,0),IF(S23=120,#REF!-#REF!,0),IF(T23=120,#REF!-#REF!,0),IF(U23=120,#REF!-#REF!,0),IF(V23=120,#REF!-#REF!,0))</f>
        <v>#VALUE!</v>
      </c>
      <c r="O23" s="70" t="e">
        <f aca="false">SUM(J23:N23)</f>
        <v>#VALUE!</v>
      </c>
      <c r="Q2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2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2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2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2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2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23" s="20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</row>
    <row r="24" customFormat="false" ht="13" hidden="false" customHeight="false" outlineLevel="0" collapsed="false">
      <c r="A24" s="43" t="s">
        <v>143</v>
      </c>
      <c r="B24" s="30" t="s">
        <v>144</v>
      </c>
      <c r="C24" s="84" t="s">
        <v>145</v>
      </c>
      <c r="D24" s="36" t="s">
        <v>64</v>
      </c>
      <c r="E24" s="2" t="s">
        <v>65</v>
      </c>
      <c r="F24" s="2" t="n">
        <v>10010</v>
      </c>
      <c r="G24" s="2" t="s">
        <v>146</v>
      </c>
      <c r="H24" s="32" t="s">
        <v>147</v>
      </c>
      <c r="I24" s="44" t="s">
        <v>148</v>
      </c>
      <c r="J24" s="45" t="e">
        <f aca="false">SUM(IF(Q24=1,#REF!-#REF!,0),IF(R24=1,#REF!-#REF!,0),IF(S24=1,#REF!-#REF!,0),IF(T24=1,#REF!-#REF!,0),IF(U24=1,#REF!-#REF!,0),IF(V24=1,#REF!-#REF!,0))</f>
        <v>#VALUE!</v>
      </c>
      <c r="K24" s="25" t="e">
        <f aca="false">SUM(IF(Q24=31,#REF!-#REF!,0),IF(R24=31,#REF!-#REF!,0),IF(S24=31,#REF!-#REF!,0),IF(T24=31,#REF!-#REF!,0),IF(U24=31,#REF!-#REF!,0),IF(V24=31,#REF!-#REF!,0))</f>
        <v>#VALUE!</v>
      </c>
      <c r="L24" s="25" t="e">
        <f aca="false">SUM(IF(Q24=61,#REF!-#REF!,0),IF(R24=61,#REF!-#REF!,0),IF(S24=61,#REF!-#REF!,0),IF(T24=61,#REF!-#REF!,0),IF(U24=61,#REF!-#REF!,0),IF(V24=61,#REF!-#REF!,0))</f>
        <v>#VALUE!</v>
      </c>
      <c r="M24" s="25" t="e">
        <f aca="false">SUM(IF(Q24=91,#REF!-#REF!,0),IF(R24=91,#REF!-#REF!,0),IF(S24=91,#REF!-#REF!,0),IF(T24=91,#REF!-#REF!,0),IF(U24=91,#REF!-#REF!,0),IF(V24=91,#REF!-#REF!,0))</f>
        <v>#VALUE!</v>
      </c>
      <c r="N24" s="25" t="e">
        <f aca="false">SUM(IF(Q24=120,#REF!-#REF!,0),IF(R24=120,#REF!-#REF!,0),IF(S24=120,#REF!-#REF!,0),IF(T24=120,#REF!-#REF!,0),IF(U24=120,#REF!-#REF!,0),IF(V24=120,#REF!-#REF!,0))</f>
        <v>#VALUE!</v>
      </c>
      <c r="O24" s="47" t="e">
        <f aca="false">SUM(J24:N24)</f>
        <v>#VALUE!</v>
      </c>
      <c r="P24" s="14"/>
      <c r="Q2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2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2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2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2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2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24" s="35"/>
    </row>
    <row r="25" customFormat="false" ht="13" hidden="false" customHeight="false" outlineLevel="0" collapsed="false">
      <c r="A25" s="43" t="s">
        <v>149</v>
      </c>
      <c r="B25" s="30" t="s">
        <v>150</v>
      </c>
      <c r="C25" s="30" t="s">
        <v>151</v>
      </c>
      <c r="D25" s="36" t="s">
        <v>18</v>
      </c>
      <c r="E25" s="2" t="s">
        <v>19</v>
      </c>
      <c r="F25" s="2" t="n">
        <v>94108</v>
      </c>
      <c r="G25" s="2" t="s">
        <v>152</v>
      </c>
      <c r="H25" s="32" t="s">
        <v>153</v>
      </c>
      <c r="I25" s="44" t="s">
        <v>154</v>
      </c>
      <c r="J25" s="45" t="e">
        <f aca="false">SUM(IF(Q25=1,#REF!-#REF!,0),IF(R25=1,#REF!-#REF!,0),IF(S25=1,#REF!-#REF!,0),IF(T25=1,#REF!-#REF!,0),IF(U25=1,#REF!-#REF!,0),IF(V25=1,#REF!-#REF!,0))</f>
        <v>#VALUE!</v>
      </c>
      <c r="K25" s="25" t="e">
        <f aca="false">SUM(IF(Q25=31,#REF!-#REF!,0),IF(R25=31,#REF!-#REF!,0),IF(S25=31,#REF!-#REF!,0),IF(T25=31,#REF!-#REF!,0),IF(U25=31,#REF!-#REF!,0),IF(V25=31,#REF!-#REF!,0))</f>
        <v>#VALUE!</v>
      </c>
      <c r="L25" s="25" t="e">
        <f aca="false">SUM(IF(Q25=61,#REF!-#REF!,0),IF(R25=61,#REF!-#REF!,0),IF(S25=61,#REF!-#REF!,0),IF(T25=61,#REF!-#REF!,0),IF(U25=61,#REF!-#REF!,0),IF(V25=61,#REF!-#REF!,0))</f>
        <v>#VALUE!</v>
      </c>
      <c r="M25" s="25" t="e">
        <f aca="false">SUM(IF(Q25=91,#REF!-#REF!,0),IF(R25=91,#REF!-#REF!,0),IF(S25=91,#REF!-#REF!,0),IF(T25=91,#REF!-#REF!,0),IF(U25=91,#REF!-#REF!,0),IF(V25=91,#REF!-#REF!,0))</f>
        <v>#VALUE!</v>
      </c>
      <c r="N25" s="25" t="e">
        <f aca="false">SUM(IF(Q25=120,#REF!-#REF!,0),IF(R25=120,#REF!-#REF!,0),IF(S25=120,#REF!-#REF!,0),IF(T25=120,#REF!-#REF!,0),IF(U25=120,#REF!-#REF!,0),IF(V25=120,#REF!-#REF!,0))</f>
        <v>#VALUE!</v>
      </c>
      <c r="O25" s="47" t="e">
        <f aca="false">SUM(J25:N25)</f>
        <v>#VALUE!</v>
      </c>
      <c r="Q2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2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2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2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2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2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25" s="35"/>
    </row>
    <row r="26" customFormat="false" ht="13" hidden="false" customHeight="false" outlineLevel="0" collapsed="false">
      <c r="A26" s="85" t="s">
        <v>155</v>
      </c>
      <c r="B26" s="86" t="s">
        <v>156</v>
      </c>
      <c r="I26" s="87"/>
      <c r="J26" s="88"/>
      <c r="O26" s="89"/>
    </row>
    <row r="27" s="29" customFormat="true" ht="13" hidden="false" customHeight="false" outlineLevel="0" collapsed="false">
      <c r="A27" s="43" t="s">
        <v>157</v>
      </c>
      <c r="B27" s="30" t="s">
        <v>158</v>
      </c>
      <c r="C27" s="30" t="s">
        <v>159</v>
      </c>
      <c r="D27" s="36" t="s">
        <v>160</v>
      </c>
      <c r="E27" s="2" t="s">
        <v>19</v>
      </c>
      <c r="F27" s="2" t="n">
        <v>95404</v>
      </c>
      <c r="G27" s="31" t="s">
        <v>161</v>
      </c>
      <c r="H27" s="32" t="s">
        <v>162</v>
      </c>
      <c r="I27" s="44" t="s">
        <v>163</v>
      </c>
      <c r="J27" s="45" t="e">
        <f aca="false">SUM(IF(Q27=1,#REF!-#REF!,0),IF(R27=1,#REF!-#REF!,0),IF(S27=1,#REF!-#REF!,0),IF(T27=1,#REF!-#REF!,0),IF(U27=1,#REF!-#REF!,0),IF(V27=1,#REF!-#REF!,0))</f>
        <v>#VALUE!</v>
      </c>
      <c r="K27" s="25" t="e">
        <f aca="false">SUM(IF(Q27=31,#REF!-#REF!,0),IF(R27=31,#REF!-#REF!,0),IF(S27=31,#REF!-#REF!,0),IF(T27=31,#REF!-#REF!,0),IF(U27=31,#REF!-#REF!,0),IF(V27=31,#REF!-#REF!,0))</f>
        <v>#VALUE!</v>
      </c>
      <c r="L27" s="25" t="e">
        <f aca="false">SUM(IF(Q27=61,#REF!-#REF!,0),IF(R27=61,#REF!-#REF!,0),IF(S27=61,#REF!-#REF!,0),IF(T27=61,#REF!-#REF!,0),IF(U27=61,#REF!-#REF!,0),IF(V27=61,#REF!-#REF!,0))</f>
        <v>#VALUE!</v>
      </c>
      <c r="M27" s="25" t="e">
        <f aca="false">SUM(IF(Q27=91,#REF!-#REF!,0),IF(R27=91,#REF!-#REF!,0),IF(S27=91,#REF!-#REF!,0),IF(T27=91,#REF!-#REF!,0),IF(U27=91,#REF!-#REF!,0),IF(V27=91,#REF!-#REF!,0))</f>
        <v>#VALUE!</v>
      </c>
      <c r="N27" s="25" t="e">
        <f aca="false">SUM(IF(Q27=120,#REF!-#REF!,0),IF(R27=120,#REF!-#REF!,0),IF(S27=120,#REF!-#REF!,0),IF(T27=120,#REF!-#REF!,0),IF(U27=120,#REF!-#REF!,0),IF(V27=120,#REF!-#REF!,0))</f>
        <v>#VALUE!</v>
      </c>
      <c r="O27" s="47" t="e">
        <f aca="false">SUM(J27:N27)</f>
        <v>#VALUE!</v>
      </c>
      <c r="P27" s="4"/>
      <c r="Q2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2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2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2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2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2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27" s="3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s="29" customFormat="true" ht="13" hidden="false" customHeight="false" outlineLevel="0" collapsed="false">
      <c r="A28" s="43" t="s">
        <v>164</v>
      </c>
      <c r="B28" s="30" t="s">
        <v>165</v>
      </c>
      <c r="C28" s="30" t="s">
        <v>166</v>
      </c>
      <c r="D28" s="0" t="s">
        <v>167</v>
      </c>
      <c r="E28" s="2" t="s">
        <v>168</v>
      </c>
      <c r="F28" s="2" t="n">
        <v>60647</v>
      </c>
      <c r="G28" s="79" t="n">
        <v>7737720100</v>
      </c>
      <c r="H28" s="32" t="s">
        <v>169</v>
      </c>
      <c r="I28" s="82" t="s">
        <v>170</v>
      </c>
      <c r="J28" s="45" t="e">
        <f aca="false">SUM(IF(Q28=1,#REF!-#REF!,0),IF(R28=1,#REF!-#REF!,0),IF(S28=1,#REF!-#REF!,0),IF(T28=1,#REF!-#REF!,0),IF(U28=1,#REF!-#REF!,0),IF(V28=1,#REF!-#REF!,0))</f>
        <v>#VALUE!</v>
      </c>
      <c r="K28" s="25" t="e">
        <f aca="false">SUM(IF(Q28=31,#REF!-#REF!,0),IF(R28=31,#REF!-#REF!,0),IF(S28=31,#REF!-#REF!,0),IF(T28=31,#REF!-#REF!,0),IF(U28=31,#REF!-#REF!,0),IF(V28=31,#REF!-#REF!,0))</f>
        <v>#VALUE!</v>
      </c>
      <c r="L28" s="25" t="e">
        <f aca="false">SUM(IF(Q28=61,#REF!-#REF!,0),IF(R28=61,#REF!-#REF!,0),IF(S28=61,#REF!-#REF!,0),IF(T28=61,#REF!-#REF!,0),IF(U28=61,#REF!-#REF!,0),IF(V28=61,#REF!-#REF!,0))</f>
        <v>#VALUE!</v>
      </c>
      <c r="M28" s="25" t="e">
        <f aca="false">SUM(IF(Q28=91,#REF!-#REF!,0),IF(R28=91,#REF!-#REF!,0),IF(S28=91,#REF!-#REF!,0),IF(T28=91,#REF!-#REF!,0),IF(U28=91,#REF!-#REF!,0),IF(V28=91,#REF!-#REF!,0))</f>
        <v>#VALUE!</v>
      </c>
      <c r="N28" s="25" t="e">
        <f aca="false">SUM(IF(Q28=120,#REF!-#REF!,0),IF(R28=120,#REF!-#REF!,0),IF(S28=120,#REF!-#REF!,0),IF(T28=120,#REF!-#REF!,0),IF(U28=120,#REF!-#REF!,0),IF(V28=120,#REF!-#REF!,0))</f>
        <v>#VALUE!</v>
      </c>
      <c r="O28" s="47" t="e">
        <f aca="false">SUM(J28:N28)</f>
        <v>#VALUE!</v>
      </c>
      <c r="P28" s="14"/>
      <c r="Q2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2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2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2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2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2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28" s="3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customFormat="false" ht="13" hidden="false" customHeight="false" outlineLevel="0" collapsed="false">
      <c r="A29" s="43" t="s">
        <v>171</v>
      </c>
      <c r="B29" s="30" t="s">
        <v>172</v>
      </c>
      <c r="C29" s="30" t="s">
        <v>173</v>
      </c>
      <c r="D29" s="84" t="s">
        <v>174</v>
      </c>
      <c r="E29" s="77" t="s">
        <v>65</v>
      </c>
      <c r="F29" s="2" t="n">
        <v>10304</v>
      </c>
      <c r="G29" s="79" t="s">
        <v>175</v>
      </c>
      <c r="H29" s="32" t="s">
        <v>176</v>
      </c>
      <c r="I29" s="44" t="s">
        <v>177</v>
      </c>
      <c r="J29" s="45" t="e">
        <f aca="false">SUM(IF(Q29=1,#REF!-#REF!,0),IF(R29=1,#REF!-#REF!,0),IF(S29=1,#REF!-#REF!,0),IF(T29=1,#REF!-#REF!,0),IF(U29=1,#REF!-#REF!,0),IF(V29=1,#REF!-#REF!,0))</f>
        <v>#VALUE!</v>
      </c>
      <c r="K29" s="25" t="e">
        <f aca="false">SUM(IF(Q29=31,#REF!-#REF!,0),IF(R29=31,#REF!-#REF!,0),IF(S29=31,#REF!-#REF!,0),IF(T29=31,#REF!-#REF!,0),IF(U29=31,#REF!-#REF!,0),IF(V29=31,#REF!-#REF!,0))</f>
        <v>#VALUE!</v>
      </c>
      <c r="L29" s="25" t="e">
        <f aca="false">SUM(IF(Q29=61,#REF!-#REF!,0),IF(R29=61,#REF!-#REF!,0),IF(S29=61,#REF!-#REF!,0),IF(T29=61,#REF!-#REF!,0),IF(U29=61,#REF!-#REF!,0),IF(V29=61,#REF!-#REF!,0))</f>
        <v>#VALUE!</v>
      </c>
      <c r="M29" s="25" t="e">
        <f aca="false">SUM(IF(Q29=91,#REF!-#REF!,0),IF(R29=91,#REF!-#REF!,0),IF(S29=91,#REF!-#REF!,0),IF(T29=91,#REF!-#REF!,0),IF(U29=91,#REF!-#REF!,0),IF(V29=91,#REF!-#REF!,0))</f>
        <v>#VALUE!</v>
      </c>
      <c r="N29" s="25" t="e">
        <f aca="false">SUM(IF(Q29=120,#REF!-#REF!,0),IF(R29=120,#REF!-#REF!,0),IF(S29=120,#REF!-#REF!,0),IF(T29=120,#REF!-#REF!,0),IF(U29=120,#REF!-#REF!,0),IF(V29=120,#REF!-#REF!,0))</f>
        <v>#VALUE!</v>
      </c>
      <c r="O29" s="47" t="e">
        <f aca="false">SUM(J29:N29)</f>
        <v>#VALUE!</v>
      </c>
      <c r="P29" s="14"/>
      <c r="Q2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2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2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2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2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2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29" s="35"/>
    </row>
    <row r="30" s="29" customFormat="true" ht="13" hidden="false" customHeight="false" outlineLevel="0" collapsed="false">
      <c r="A30" s="43" t="s">
        <v>178</v>
      </c>
      <c r="B30" s="18" t="s">
        <v>179</v>
      </c>
      <c r="C30" s="90" t="s">
        <v>180</v>
      </c>
      <c r="D30" s="91" t="s">
        <v>76</v>
      </c>
      <c r="E30" s="92" t="s">
        <v>19</v>
      </c>
      <c r="F30" s="92" t="n">
        <v>90065</v>
      </c>
      <c r="G30" s="92" t="s">
        <v>181</v>
      </c>
      <c r="H30" s="23" t="s">
        <v>182</v>
      </c>
      <c r="I30" s="69" t="s">
        <v>183</v>
      </c>
      <c r="J30" s="75" t="e">
        <f aca="false">SUM(IF(Q30=1,#REF!-#REF!,0),IF(R30=1,#REF!-#REF!,0),IF(S30=1,#REF!-#REF!,0),IF(T30=1,#REF!-#REF!,0),IF(U30=1,#REF!-#REF!,0),IF(V30=1,#REF!-#REF!,0))</f>
        <v>#VALUE!</v>
      </c>
      <c r="K30" s="76" t="e">
        <f aca="false">SUM(IF(Q30=31,#REF!-#REF!,0),IF(R30=31,#REF!-#REF!,0),IF(S30=31,#REF!-#REF!,0),IF(T30=31,#REF!-#REF!,0),IF(U30=31,#REF!-#REF!,0),IF(V30=31,#REF!-#REF!,0))</f>
        <v>#VALUE!</v>
      </c>
      <c r="L30" s="76" t="e">
        <f aca="false">SUM(IF(Q30=61,#REF!-#REF!,0),IF(R30=61,#REF!-#REF!,0),IF(S30=61,#REF!-#REF!,0),IF(T30=61,#REF!-#REF!,0),IF(U30=61,#REF!-#REF!,0),IF(V30=61,#REF!-#REF!,0))</f>
        <v>#VALUE!</v>
      </c>
      <c r="M30" s="76" t="e">
        <f aca="false">SUM(IF(Q30=91,#REF!-#REF!,0),IF(R30=91,#REF!-#REF!,0),IF(S30=91,#REF!-#REF!,0),IF(T30=91,#REF!-#REF!,0),IF(U30=91,#REF!-#REF!,0),IF(V30=91,#REF!-#REF!,0))</f>
        <v>#VALUE!</v>
      </c>
      <c r="N30" s="76" t="e">
        <f aca="false">SUM(IF(Q30=120,#REF!-#REF!,0),IF(R30=120,#REF!-#REF!,0),IF(S30=120,#REF!-#REF!,0),IF(T30=120,#REF!-#REF!,0),IF(U30=120,#REF!-#REF!,0),IF(V30=120,#REF!-#REF!,0))</f>
        <v>#VALUE!</v>
      </c>
      <c r="O30" s="70" t="e">
        <f aca="false">SUM(J30:N30)</f>
        <v>#VALUE!</v>
      </c>
      <c r="P30" s="51"/>
      <c r="Q30" s="93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30" s="93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30" s="93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30" s="93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30" s="93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30" s="93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30" s="9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</row>
    <row r="31" customFormat="false" ht="13" hidden="false" customHeight="false" outlineLevel="0" collapsed="false">
      <c r="A31" s="43" t="s">
        <v>184</v>
      </c>
      <c r="B31" s="30" t="s">
        <v>185</v>
      </c>
      <c r="C31" s="94" t="s">
        <v>186</v>
      </c>
      <c r="D31" s="36" t="s">
        <v>18</v>
      </c>
      <c r="E31" s="2" t="s">
        <v>19</v>
      </c>
      <c r="F31" s="2" t="n">
        <v>94103</v>
      </c>
      <c r="G31" s="95" t="s">
        <v>187</v>
      </c>
      <c r="H31" s="32" t="s">
        <v>188</v>
      </c>
      <c r="I31" s="44" t="s">
        <v>189</v>
      </c>
      <c r="J31" s="45" t="e">
        <f aca="false">SUM(IF(Q31=1,#REF!-#REF!,0),IF(R31=1,#REF!-#REF!,0),IF(S31=1,#REF!-#REF!,0),IF(T31=1,#REF!-#REF!,0),IF(U31=1,#REF!-#REF!,0),IF(V31=1,#REF!-#REF!,0))</f>
        <v>#VALUE!</v>
      </c>
      <c r="K31" s="25" t="e">
        <f aca="false">SUM(IF(Q31=31,#REF!-#REF!,0),IF(R31=31,#REF!-#REF!,0),IF(S31=31,#REF!-#REF!,0),IF(T31=31,#REF!-#REF!,0),IF(U31=31,#REF!-#REF!,0),IF(V31=31,#REF!-#REF!,0))</f>
        <v>#VALUE!</v>
      </c>
      <c r="L31" s="25" t="e">
        <f aca="false">SUM(IF(Q31=61,#REF!-#REF!,0),IF(R31=61,#REF!-#REF!,0),IF(S31=61,#REF!-#REF!,0),IF(T31=61,#REF!-#REF!,0),IF(U31=61,#REF!-#REF!,0),IF(V31=61,#REF!-#REF!,0))</f>
        <v>#VALUE!</v>
      </c>
      <c r="M31" s="25" t="e">
        <f aca="false">SUM(IF(Q31=91,#REF!-#REF!,0),IF(R31=91,#REF!-#REF!,0),IF(S31=91,#REF!-#REF!,0),IF(T31=91,#REF!-#REF!,0),IF(U31=91,#REF!-#REF!,0),IF(V31=91,#REF!-#REF!,0))</f>
        <v>#VALUE!</v>
      </c>
      <c r="N31" s="25" t="e">
        <f aca="false">SUM(IF(Q31=120,#REF!-#REF!,0),IF(R31=120,#REF!-#REF!,0),IF(S31=120,#REF!-#REF!,0),IF(T31=120,#REF!-#REF!,0),IF(U31=120,#REF!-#REF!,0),IF(V31=120,#REF!-#REF!,0))</f>
        <v>#VALUE!</v>
      </c>
      <c r="O31" s="47" t="e">
        <f aca="false">SUM(J31:N31)</f>
        <v>#VALUE!</v>
      </c>
      <c r="Q3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3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3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3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3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3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31" s="35"/>
    </row>
    <row r="32" s="29" customFormat="true" ht="13" hidden="false" customHeight="false" outlineLevel="0" collapsed="false">
      <c r="A32" s="43" t="s">
        <v>190</v>
      </c>
      <c r="B32" s="30" t="s">
        <v>191</v>
      </c>
      <c r="C32" s="30" t="s">
        <v>151</v>
      </c>
      <c r="D32" s="36" t="s">
        <v>18</v>
      </c>
      <c r="E32" s="2" t="s">
        <v>19</v>
      </c>
      <c r="F32" s="2" t="n">
        <v>94108</v>
      </c>
      <c r="G32" s="31" t="n">
        <v>4153211700</v>
      </c>
      <c r="H32" s="32" t="s">
        <v>192</v>
      </c>
      <c r="I32" s="44" t="s">
        <v>193</v>
      </c>
      <c r="J32" s="45" t="e">
        <f aca="false">SUM(IF(Q32=1,#REF!-#REF!,0),IF(R32=1,#REF!-#REF!,0),IF(S32=1,#REF!-#REF!,0),IF(T32=1,#REF!-#REF!,0),IF(U32=1,#REF!-#REF!,0),IF(V32=1,#REF!-#REF!,0))</f>
        <v>#VALUE!</v>
      </c>
      <c r="K32" s="25" t="e">
        <f aca="false">SUM(IF(Q32=31,#REF!-#REF!,0),IF(R32=31,#REF!-#REF!,0),IF(S32=31,#REF!-#REF!,0),IF(T32=31,#REF!-#REF!,0),IF(U32=31,#REF!-#REF!,0),IF(V32=31,#REF!-#REF!,0))</f>
        <v>#VALUE!</v>
      </c>
      <c r="L32" s="25" t="e">
        <f aca="false">SUM(IF(Q32=61,#REF!-#REF!,0),IF(R32=61,#REF!-#REF!,0),IF(S32=61,#REF!-#REF!,0),IF(T32=61,#REF!-#REF!,0),IF(U32=61,#REF!-#REF!,0),IF(V32=61,#REF!-#REF!,0))</f>
        <v>#VALUE!</v>
      </c>
      <c r="M32" s="25" t="e">
        <f aca="false">SUM(IF(Q32=91,#REF!-#REF!,0),IF(R32=91,#REF!-#REF!,0),IF(S32=91,#REF!-#REF!,0),IF(T32=91,#REF!-#REF!,0),IF(U32=91,#REF!-#REF!,0),IF(V32=91,#REF!-#REF!,0))</f>
        <v>#VALUE!</v>
      </c>
      <c r="N32" s="25" t="e">
        <f aca="false">SUM(IF(Q32=120,#REF!-#REF!,0),IF(R32=120,#REF!-#REF!,0),IF(S32=120,#REF!-#REF!,0),IF(T32=120,#REF!-#REF!,0),IF(U32=120,#REF!-#REF!,0),IF(V32=120,#REF!-#REF!,0))</f>
        <v>#VALUE!</v>
      </c>
      <c r="O32" s="47" t="e">
        <f aca="false">SUM(J32:N32)</f>
        <v>#VALUE!</v>
      </c>
      <c r="P32" s="4"/>
      <c r="Q3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3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3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3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3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3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32" s="3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s="4" customFormat="true" ht="13" hidden="true" customHeight="false" outlineLevel="0" collapsed="false">
      <c r="A33" s="50"/>
      <c r="B33" s="51" t="s">
        <v>194</v>
      </c>
      <c r="C33" s="51" t="s">
        <v>195</v>
      </c>
      <c r="D33" s="61" t="s">
        <v>196</v>
      </c>
      <c r="E33" s="53" t="s">
        <v>197</v>
      </c>
      <c r="F33" s="53" t="n">
        <v>98104</v>
      </c>
      <c r="G33" s="71" t="n">
        <v>2068762020</v>
      </c>
      <c r="H33" s="55" t="s">
        <v>198</v>
      </c>
      <c r="I33" s="96" t="s">
        <v>199</v>
      </c>
      <c r="J33" s="45" t="e">
        <f aca="false">SUM(IF(Q33=1,#REF!-#REF!,0),IF(R33=1,#REF!-#REF!,0),IF(S33=1,#REF!-#REF!,0),IF(T33=1,#REF!-#REF!,0),IF(U33=1,#REF!-#REF!,0),IF(V33=1,#REF!-#REF!,0))</f>
        <v>#VALUE!</v>
      </c>
      <c r="K33" s="25" t="e">
        <f aca="false">SUM(IF(Q33=31,#REF!-#REF!,0),IF(R33=31,#REF!-#REF!,0),IF(S33=31,#REF!-#REF!,0),IF(T33=31,#REF!-#REF!,0),IF(U33=31,#REF!-#REF!,0),IF(V33=31,#REF!-#REF!,0))</f>
        <v>#VALUE!</v>
      </c>
      <c r="L33" s="25" t="e">
        <f aca="false">SUM(IF(Q33=61,#REF!-#REF!,0),IF(R33=61,#REF!-#REF!,0),IF(S33=61,#REF!-#REF!,0),IF(T33=61,#REF!-#REF!,0),IF(U33=61,#REF!-#REF!,0),IF(V33=61,#REF!-#REF!,0))</f>
        <v>#VALUE!</v>
      </c>
      <c r="M33" s="25" t="e">
        <f aca="false">SUM(IF(Q33=91,#REF!-#REF!,0),IF(R33=91,#REF!-#REF!,0),IF(S33=91,#REF!-#REF!,0),IF(T33=91,#REF!-#REF!,0),IF(U33=91,#REF!-#REF!,0),IF(V33=91,#REF!-#REF!,0))</f>
        <v>#VALUE!</v>
      </c>
      <c r="N33" s="25" t="e">
        <f aca="false">SUM(IF(Q33=120,#REF!-#REF!,0),IF(R33=120,#REF!-#REF!,0),IF(S33=120,#REF!-#REF!,0),IF(T33=120,#REF!-#REF!,0),IF(U33=120,#REF!-#REF!,0),IF(V33=120,#REF!-#REF!,0))</f>
        <v>#VALUE!</v>
      </c>
      <c r="O33" s="59" t="e">
        <f aca="false">SUM(J33:N33)</f>
        <v>#VALUE!</v>
      </c>
      <c r="Q3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3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3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3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3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3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33" s="61"/>
    </row>
    <row r="34" s="4" customFormat="true" ht="13" hidden="true" customHeight="false" outlineLevel="0" collapsed="false">
      <c r="A34" s="50"/>
      <c r="B34" s="51" t="s">
        <v>200</v>
      </c>
      <c r="C34" s="51" t="s">
        <v>201</v>
      </c>
      <c r="D34" s="61" t="s">
        <v>202</v>
      </c>
      <c r="E34" s="53" t="s">
        <v>135</v>
      </c>
      <c r="F34" s="53" t="n">
        <v>81428</v>
      </c>
      <c r="G34" s="71" t="n">
        <v>9705274898</v>
      </c>
      <c r="H34" s="55" t="s">
        <v>203</v>
      </c>
      <c r="I34" s="96" t="s">
        <v>204</v>
      </c>
      <c r="J34" s="45" t="e">
        <f aca="false">SUM(IF(Q34=1,#REF!-#REF!,0),IF(R34=1,#REF!-#REF!,0),IF(S34=1,#REF!-#REF!,0),IF(T34=1,#REF!-#REF!,0),IF(U34=1,#REF!-#REF!,0),IF(V34=1,#REF!-#REF!,0))</f>
        <v>#VALUE!</v>
      </c>
      <c r="K34" s="25" t="e">
        <f aca="false">SUM(IF(Q34=31,#REF!-#REF!,0),IF(R34=31,#REF!-#REF!,0),IF(S34=31,#REF!-#REF!,0),IF(T34=31,#REF!-#REF!,0),IF(U34=31,#REF!-#REF!,0),IF(V34=31,#REF!-#REF!,0))</f>
        <v>#VALUE!</v>
      </c>
      <c r="L34" s="25" t="e">
        <f aca="false">SUM(IF(Q34=61,#REF!-#REF!,0),IF(R34=61,#REF!-#REF!,0),IF(S34=61,#REF!-#REF!,0),IF(T34=61,#REF!-#REF!,0),IF(U34=61,#REF!-#REF!,0),IF(V34=61,#REF!-#REF!,0))</f>
        <v>#VALUE!</v>
      </c>
      <c r="M34" s="25" t="e">
        <f aca="false">SUM(IF(Q34=91,#REF!-#REF!,0),IF(R34=91,#REF!-#REF!,0),IF(S34=91,#REF!-#REF!,0),IF(T34=91,#REF!-#REF!,0),IF(U34=91,#REF!-#REF!,0),IF(V34=91,#REF!-#REF!,0))</f>
        <v>#VALUE!</v>
      </c>
      <c r="N34" s="25" t="e">
        <f aca="false">SUM(IF(Q34=120,#REF!-#REF!,0),IF(R34=120,#REF!-#REF!,0),IF(S34=120,#REF!-#REF!,0),IF(T34=120,#REF!-#REF!,0),IF(U34=120,#REF!-#REF!,0),IF(V34=120,#REF!-#REF!,0))</f>
        <v>#VALUE!</v>
      </c>
      <c r="O34" s="59" t="e">
        <f aca="false">SUM(J34:N34)</f>
        <v>#VALUE!</v>
      </c>
      <c r="Q34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34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34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3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3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3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34" s="61"/>
    </row>
    <row r="35" customFormat="false" ht="13" hidden="false" customHeight="false" outlineLevel="0" collapsed="false">
      <c r="A35" s="43" t="s">
        <v>205</v>
      </c>
      <c r="B35" s="19" t="s">
        <v>206</v>
      </c>
      <c r="C35" s="83" t="s">
        <v>207</v>
      </c>
      <c r="D35" s="20" t="s">
        <v>208</v>
      </c>
      <c r="E35" s="21" t="s">
        <v>19</v>
      </c>
      <c r="F35" s="21" t="n">
        <v>90212</v>
      </c>
      <c r="G35" s="74" t="s">
        <v>209</v>
      </c>
      <c r="H35" s="23" t="s">
        <v>210</v>
      </c>
      <c r="I35" s="69" t="s">
        <v>211</v>
      </c>
      <c r="J35" s="75" t="e">
        <f aca="false">SUM(IF(Q35=1,#REF!-#REF!,0),IF(R35=1,#REF!-#REF!,0),IF(S35=1,#REF!-#REF!,0),IF(T35=1,#REF!-#REF!,0),IF(U35=1,#REF!-#REF!,0),IF(V35=1,#REF!-#REF!,0))</f>
        <v>#VALUE!</v>
      </c>
      <c r="K35" s="76" t="e">
        <f aca="false">SUM(IF(Q35=31,#REF!-#REF!,0),IF(R35=31,#REF!-#REF!,0),IF(S35=31,#REF!-#REF!,0),IF(T35=31,#REF!-#REF!,0),IF(U35=31,#REF!-#REF!,0),IF(V35=31,#REF!-#REF!,0))</f>
        <v>#VALUE!</v>
      </c>
      <c r="L35" s="76" t="e">
        <f aca="false">SUM(IF(Q35=61,#REF!-#REF!,0),IF(R35=61,#REF!-#REF!,0),IF(S35=61,#REF!-#REF!,0),IF(T35=61,#REF!-#REF!,0),IF(U35=61,#REF!-#REF!,0),IF(V35=61,#REF!-#REF!,0))</f>
        <v>#VALUE!</v>
      </c>
      <c r="M35" s="76" t="e">
        <f aca="false">SUM(IF(Q35=91,#REF!-#REF!,0),IF(R35=91,#REF!-#REF!,0),IF(S35=91,#REF!-#REF!,0),IF(T35=91,#REF!-#REF!,0),IF(U35=91,#REF!-#REF!,0),IF(V35=91,#REF!-#REF!,0))</f>
        <v>#VALUE!</v>
      </c>
      <c r="N35" s="76" t="e">
        <f aca="false">SUM(IF(Q35=120,#REF!-#REF!,0),IF(R35=120,#REF!-#REF!,0),IF(S35=120,#REF!-#REF!,0),IF(T35=120,#REF!-#REF!,0),IF(U35=120,#REF!-#REF!,0),IF(V35=120,#REF!-#REF!,0))</f>
        <v>#VALUE!</v>
      </c>
      <c r="O35" s="70" t="e">
        <f aca="false">SUM(J35:N35)</f>
        <v>#VALUE!</v>
      </c>
      <c r="P35" s="29"/>
      <c r="Q35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35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35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35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35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35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35" s="20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</row>
    <row r="36" customFormat="false" ht="13" hidden="false" customHeight="false" outlineLevel="0" collapsed="false">
      <c r="A36" s="43" t="s">
        <v>212</v>
      </c>
      <c r="B36" s="30" t="s">
        <v>213</v>
      </c>
      <c r="C36" s="94" t="s">
        <v>214</v>
      </c>
      <c r="D36" s="36" t="s">
        <v>18</v>
      </c>
      <c r="E36" s="2" t="s">
        <v>19</v>
      </c>
      <c r="F36" s="2" t="n">
        <v>94103</v>
      </c>
      <c r="G36" s="95" t="s">
        <v>215</v>
      </c>
      <c r="H36" s="32" t="s">
        <v>216</v>
      </c>
      <c r="I36" s="44" t="s">
        <v>217</v>
      </c>
      <c r="J36" s="45" t="e">
        <f aca="false">SUM(IF(Q36=1,#REF!-#REF!,0),IF(R36=1,#REF!-#REF!,0),IF(S36=1,#REF!-#REF!,0),IF(T36=1,#REF!-#REF!,0),IF(U36=1,#REF!-#REF!,0),IF(V36=1,#REF!-#REF!,0))</f>
        <v>#VALUE!</v>
      </c>
      <c r="K36" s="25" t="e">
        <f aca="false">SUM(IF(Q36=31,#REF!-#REF!,0),IF(R36=31,#REF!-#REF!,0),IF(S36=31,#REF!-#REF!,0),IF(T36=31,#REF!-#REF!,0),IF(U36=31,#REF!-#REF!,0),IF(V36=31,#REF!-#REF!,0))</f>
        <v>#VALUE!</v>
      </c>
      <c r="L36" s="25" t="e">
        <f aca="false">SUM(IF(Q36=61,#REF!-#REF!,0),IF(R36=61,#REF!-#REF!,0),IF(S36=61,#REF!-#REF!,0),IF(T36=61,#REF!-#REF!,0),IF(U36=61,#REF!-#REF!,0),IF(V36=61,#REF!-#REF!,0))</f>
        <v>#VALUE!</v>
      </c>
      <c r="M36" s="25" t="e">
        <f aca="false">SUM(IF(Q36=91,#REF!-#REF!,0),IF(R36=91,#REF!-#REF!,0),IF(S36=91,#REF!-#REF!,0),IF(T36=91,#REF!-#REF!,0),IF(U36=91,#REF!-#REF!,0),IF(V36=91,#REF!-#REF!,0))</f>
        <v>#VALUE!</v>
      </c>
      <c r="N36" s="25" t="e">
        <f aca="false">SUM(IF(Q36=120,#REF!-#REF!,0),IF(R36=120,#REF!-#REF!,0),IF(S36=120,#REF!-#REF!,0),IF(T36=120,#REF!-#REF!,0),IF(U36=120,#REF!-#REF!,0),IF(V36=120,#REF!-#REF!,0))</f>
        <v>#VALUE!</v>
      </c>
      <c r="O36" s="47" t="e">
        <f aca="false">SUM(J36:N36)</f>
        <v>#VALUE!</v>
      </c>
      <c r="Q3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3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3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3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3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3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36" s="35"/>
    </row>
    <row r="37" s="29" customFormat="true" ht="13" hidden="false" customHeight="false" outlineLevel="0" collapsed="false">
      <c r="A37" s="43" t="s">
        <v>218</v>
      </c>
      <c r="B37" s="19" t="s">
        <v>219</v>
      </c>
      <c r="C37" s="83" t="s">
        <v>220</v>
      </c>
      <c r="D37" s="29" t="s">
        <v>38</v>
      </c>
      <c r="E37" s="21" t="s">
        <v>19</v>
      </c>
      <c r="F37" s="21" t="n">
        <v>94612</v>
      </c>
      <c r="G37" s="74" t="n">
        <v>6508517256</v>
      </c>
      <c r="H37" s="23" t="s">
        <v>221</v>
      </c>
      <c r="I37" s="69" t="s">
        <v>222</v>
      </c>
      <c r="J37" s="45" t="e">
        <f aca="false">SUM(IF(Q37=1,#REF!-#REF!,0),IF(R37=1,#REF!-#REF!,0),IF(S37=1,#REF!-#REF!,0),IF(T37=1,#REF!-#REF!,0),IF(U37=1,#REF!-#REF!,0),IF(V37=1,#REF!-#REF!,0))</f>
        <v>#VALUE!</v>
      </c>
      <c r="K37" s="25" t="e">
        <f aca="false">SUM(IF(Q37=31,#REF!-#REF!,0),IF(R37=31,#REF!-#REF!,0),IF(S37=31,#REF!-#REF!,0),IF(T37=31,#REF!-#REF!,0),IF(U37=31,#REF!-#REF!,0),IF(V37=31,#REF!-#REF!,0))</f>
        <v>#VALUE!</v>
      </c>
      <c r="L37" s="25" t="e">
        <f aca="false">SUM(IF(Q37=61,#REF!-#REF!,0),IF(R37=61,#REF!-#REF!,0),IF(S37=61,#REF!-#REF!,0),IF(T37=61,#REF!-#REF!,0),IF(U37=61,#REF!-#REF!,0),IF(V37=61,#REF!-#REF!,0))</f>
        <v>#VALUE!</v>
      </c>
      <c r="M37" s="25" t="e">
        <f aca="false">SUM(IF(Q37=91,#REF!-#REF!,0),IF(R37=91,#REF!-#REF!,0),IF(S37=91,#REF!-#REF!,0),IF(T37=91,#REF!-#REF!,0),IF(U37=91,#REF!-#REF!,0),IF(V37=91,#REF!-#REF!,0))</f>
        <v>#VALUE!</v>
      </c>
      <c r="N37" s="25" t="e">
        <f aca="false">SUM(IF(Q37=120,#REF!-#REF!,0),IF(R37=120,#REF!-#REF!,0),IF(S37=120,#REF!-#REF!,0),IF(T37=120,#REF!-#REF!,0),IF(U37=120,#REF!-#REF!,0),IF(V37=120,#REF!-#REF!,0))</f>
        <v>#VALUE!</v>
      </c>
      <c r="O37" s="70" t="e">
        <f aca="false">SUM(J37:N37)</f>
        <v>#VALUE!</v>
      </c>
      <c r="P37" s="4"/>
      <c r="Q37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37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37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3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3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3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37" s="20"/>
    </row>
    <row r="38" s="29" customFormat="true" ht="13" hidden="false" customHeight="false" outlineLevel="0" collapsed="false">
      <c r="A38" s="43" t="s">
        <v>223</v>
      </c>
      <c r="B38" s="30" t="s">
        <v>224</v>
      </c>
      <c r="C38" s="30" t="s">
        <v>225</v>
      </c>
      <c r="D38" s="0" t="s">
        <v>18</v>
      </c>
      <c r="E38" s="2" t="s">
        <v>19</v>
      </c>
      <c r="F38" s="2" t="n">
        <v>94103</v>
      </c>
      <c r="G38" s="31" t="n">
        <v>4155034170</v>
      </c>
      <c r="H38" s="32" t="s">
        <v>226</v>
      </c>
      <c r="I38" s="44" t="s">
        <v>227</v>
      </c>
      <c r="J38" s="45" t="e">
        <f aca="false">SUM(IF(Q38=1,#REF!-#REF!,0),IF(R38=1,#REF!-#REF!,0),IF(S38=1,#REF!-#REF!,0),IF(T38=1,#REF!-#REF!,0),IF(U38=1,#REF!-#REF!,0),IF(V38=1,#REF!-#REF!,0))</f>
        <v>#VALUE!</v>
      </c>
      <c r="K38" s="25" t="e">
        <f aca="false">SUM(IF(Q38=31,#REF!-#REF!,0),IF(R38=31,#REF!-#REF!,0),IF(S38=31,#REF!-#REF!,0),IF(T38=31,#REF!-#REF!,0),IF(U38=31,#REF!-#REF!,0),IF(V38=31,#REF!-#REF!,0))</f>
        <v>#VALUE!</v>
      </c>
      <c r="L38" s="25" t="e">
        <f aca="false">SUM(IF(Q38=61,#REF!-#REF!,0),IF(R38=61,#REF!-#REF!,0),IF(S38=61,#REF!-#REF!,0),IF(T38=61,#REF!-#REF!,0),IF(U38=61,#REF!-#REF!,0),IF(V38=61,#REF!-#REF!,0))</f>
        <v>#VALUE!</v>
      </c>
      <c r="M38" s="25" t="e">
        <f aca="false">SUM(IF(Q38=91,#REF!-#REF!,0),IF(R38=91,#REF!-#REF!,0),IF(S38=91,#REF!-#REF!,0),IF(T38=91,#REF!-#REF!,0),IF(U38=91,#REF!-#REF!,0),IF(V38=91,#REF!-#REF!,0))</f>
        <v>#VALUE!</v>
      </c>
      <c r="N38" s="25" t="e">
        <f aca="false">SUM(IF(Q38=120,#REF!-#REF!,0),IF(R38=120,#REF!-#REF!,0),IF(S38=120,#REF!-#REF!,0),IF(T38=120,#REF!-#REF!,0),IF(U38=120,#REF!-#REF!,0),IF(V38=120,#REF!-#REF!,0))</f>
        <v>#VALUE!</v>
      </c>
      <c r="O38" s="47" t="e">
        <f aca="false">SUM(J38:N38)</f>
        <v>#VALUE!</v>
      </c>
      <c r="P38" s="4"/>
      <c r="Q3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3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3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3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3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3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38" s="3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41" customFormat="true" ht="13" hidden="false" customHeight="false" outlineLevel="0" collapsed="false">
      <c r="A39" s="17" t="s">
        <v>228</v>
      </c>
      <c r="B39" s="30" t="s">
        <v>229</v>
      </c>
      <c r="C39" s="30" t="s">
        <v>230</v>
      </c>
      <c r="D39" s="0" t="s">
        <v>231</v>
      </c>
      <c r="E39" s="2" t="s">
        <v>232</v>
      </c>
      <c r="F39" s="2" t="n">
        <v>78212</v>
      </c>
      <c r="G39" s="31"/>
      <c r="H39" s="32"/>
      <c r="I39" s="33"/>
      <c r="J39" s="25" t="e">
        <f aca="false">SUM(IF(Q39=1,#REF!-#REF!,0),IF(R39=1,#REF!-#REF!,0),IF(S39=1,#REF!-#REF!,0),IF(T39=1,#REF!-#REF!,0),IF(U39=1,#REF!-#REF!,0),IF(V39=1,#REF!-#REF!,0))</f>
        <v>#VALUE!</v>
      </c>
      <c r="K39" s="25" t="e">
        <f aca="false">SUM(IF(Q39=31,#REF!-#REF!,0),IF(R39=31,#REF!-#REF!,0),IF(S39=31,#REF!-#REF!,0),IF(T39=31,#REF!-#REF!,0),IF(U39=31,#REF!-#REF!,0),IF(V39=31,#REF!-#REF!,0))</f>
        <v>#VALUE!</v>
      </c>
      <c r="L39" s="25" t="e">
        <f aca="false">SUM(IF(Q39=61,#REF!-#REF!,0),IF(R39=61,#REF!-#REF!,0),IF(S39=61,#REF!-#REF!,0),IF(T39=61,#REF!-#REF!,0),IF(U39=61,#REF!-#REF!,0),IF(V39=61,#REF!-#REF!,0))</f>
        <v>#VALUE!</v>
      </c>
      <c r="M39" s="25" t="e">
        <f aca="false">SUM(IF(Q39=91,#REF!-#REF!,0),IF(R39=91,#REF!-#REF!,0),IF(S39=91,#REF!-#REF!,0),IF(T39=91,#REF!-#REF!,0),IF(U39=91,#REF!-#REF!,0),IF(V39=91,#REF!-#REF!,0))</f>
        <v>#VALUE!</v>
      </c>
      <c r="N39" s="25" t="e">
        <f aca="false">SUM(IF(Q39=120,#REF!-#REF!,0),IF(R39=120,#REF!-#REF!,0),IF(S39=120,#REF!-#REF!,0),IF(T39=120,#REF!-#REF!,0),IF(U39=120,#REF!-#REF!,0),IF(V39=120,#REF!-#REF!,0))</f>
        <v>#VALUE!</v>
      </c>
      <c r="O39" s="34" t="e">
        <f aca="false">SUM(J39:N39)</f>
        <v>#VALUE!</v>
      </c>
      <c r="P39" s="4"/>
      <c r="Q3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3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3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3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3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3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39" s="3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4" customFormat="true" ht="13" hidden="true" customHeight="false" outlineLevel="0" collapsed="false">
      <c r="A40" s="50"/>
      <c r="B40" s="52" t="s">
        <v>233</v>
      </c>
      <c r="C40" s="52" t="s">
        <v>234</v>
      </c>
      <c r="D40" s="4" t="s">
        <v>235</v>
      </c>
      <c r="E40" s="53" t="s">
        <v>19</v>
      </c>
      <c r="F40" s="53" t="n">
        <v>94941</v>
      </c>
      <c r="G40" s="54" t="n">
        <v>4153886478</v>
      </c>
      <c r="H40" s="55" t="s">
        <v>236</v>
      </c>
      <c r="I40" s="97" t="s">
        <v>61</v>
      </c>
      <c r="J40" s="45" t="e">
        <f aca="false">SUM(IF(Q40=1,#REF!-#REF!,0),IF(R40=1,#REF!-#REF!,0),IF(S40=1,#REF!-#REF!,0),IF(T40=1,#REF!-#REF!,0),IF(U40=1,#REF!-#REF!,0),IF(V40=1,#REF!-#REF!,0))</f>
        <v>#VALUE!</v>
      </c>
      <c r="K40" s="25" t="e">
        <f aca="false">SUM(IF(Q40=31,#REF!-#REF!,0),IF(R40=31,#REF!-#REF!,0),IF(S40=31,#REF!-#REF!,0),IF(T40=31,#REF!-#REF!,0),IF(U40=31,#REF!-#REF!,0),IF(V40=31,#REF!-#REF!,0))</f>
        <v>#VALUE!</v>
      </c>
      <c r="L40" s="25" t="e">
        <f aca="false">SUM(IF(Q40=61,#REF!-#REF!,0),IF(R40=61,#REF!-#REF!,0),IF(S40=61,#REF!-#REF!,0),IF(T40=61,#REF!-#REF!,0),IF(U40=61,#REF!-#REF!,0),IF(V40=61,#REF!-#REF!,0))</f>
        <v>#VALUE!</v>
      </c>
      <c r="M40" s="25" t="e">
        <f aca="false">SUM(IF(Q40=91,#REF!-#REF!,0),IF(R40=91,#REF!-#REF!,0),IF(S40=91,#REF!-#REF!,0),IF(T40=91,#REF!-#REF!,0),IF(U40=91,#REF!-#REF!,0),IF(V40=91,#REF!-#REF!,0))</f>
        <v>#VALUE!</v>
      </c>
      <c r="N40" s="25" t="e">
        <f aca="false">SUM(IF(Q40=120,#REF!-#REF!,0),IF(R40=120,#REF!-#REF!,0),IF(S40=120,#REF!-#REF!,0),IF(T40=120,#REF!-#REF!,0),IF(U40=120,#REF!-#REF!,0),IF(V40=120,#REF!-#REF!,0))</f>
        <v>#VALUE!</v>
      </c>
      <c r="O40" s="59" t="e">
        <f aca="false">SUM(J40:N40)</f>
        <v>#VALUE!</v>
      </c>
      <c r="Q40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40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40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4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4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4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40" s="61"/>
    </row>
    <row r="41" customFormat="false" ht="13" hidden="false" customHeight="false" outlineLevel="0" collapsed="false">
      <c r="A41" s="43" t="s">
        <v>237</v>
      </c>
      <c r="B41" s="30" t="s">
        <v>238</v>
      </c>
      <c r="C41" s="30" t="s">
        <v>239</v>
      </c>
      <c r="D41" s="0" t="s">
        <v>38</v>
      </c>
      <c r="E41" s="2" t="s">
        <v>19</v>
      </c>
      <c r="F41" s="2" t="n">
        <v>94608</v>
      </c>
      <c r="G41" s="31" t="s">
        <v>240</v>
      </c>
      <c r="H41" s="33"/>
      <c r="I41" s="44"/>
      <c r="J41" s="45" t="e">
        <f aca="false">SUM(IF(Q41=1,#REF!-#REF!,0),IF(R41=1,#REF!-#REF!,0),IF(S41=1,#REF!-#REF!,0),IF(T41=1,#REF!-#REF!,0),IF(U41=1,#REF!-#REF!,0),IF(V41=1,#REF!-#REF!,0))</f>
        <v>#VALUE!</v>
      </c>
      <c r="K41" s="25" t="e">
        <f aca="false">SUM(IF(Q41=31,#REF!-#REF!,0),IF(R41=31,#REF!-#REF!,0),IF(S41=31,#REF!-#REF!,0),IF(T41=31,#REF!-#REF!,0),IF(U41=31,#REF!-#REF!,0),IF(V41=31,#REF!-#REF!,0))</f>
        <v>#VALUE!</v>
      </c>
      <c r="L41" s="25" t="e">
        <f aca="false">SUM(IF(Q41=61,#REF!-#REF!,0),IF(R41=61,#REF!-#REF!,0),IF(S41=61,#REF!-#REF!,0),IF(T41=61,#REF!-#REF!,0),IF(U41=61,#REF!-#REF!,0),IF(V41=61,#REF!-#REF!,0))</f>
        <v>#VALUE!</v>
      </c>
      <c r="M41" s="25" t="e">
        <f aca="false">SUM(IF(Q41=91,#REF!-#REF!,0),IF(R41=91,#REF!-#REF!,0),IF(S41=91,#REF!-#REF!,0),IF(T41=91,#REF!-#REF!,0),IF(U41=91,#REF!-#REF!,0),IF(V41=91,#REF!-#REF!,0))</f>
        <v>#VALUE!</v>
      </c>
      <c r="N41" s="25" t="e">
        <f aca="false">SUM(IF(Q41=120,#REF!-#REF!,0),IF(R41=120,#REF!-#REF!,0),IF(S41=120,#REF!-#REF!,0),IF(T41=120,#REF!-#REF!,0),IF(U41=120,#REF!-#REF!,0),IF(V41=120,#REF!-#REF!,0))</f>
        <v>#VALUE!</v>
      </c>
      <c r="O41" s="47" t="e">
        <f aca="false">SUM(J41:N41)</f>
        <v>#VALUE!</v>
      </c>
      <c r="P41" s="14"/>
      <c r="Q4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4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4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4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4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4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41" s="35"/>
    </row>
    <row r="42" customFormat="false" ht="13" hidden="false" customHeight="false" outlineLevel="0" collapsed="false">
      <c r="A42" s="43" t="s">
        <v>241</v>
      </c>
      <c r="B42" s="30" t="s">
        <v>242</v>
      </c>
      <c r="C42" s="30" t="s">
        <v>243</v>
      </c>
      <c r="D42" s="36" t="s">
        <v>244</v>
      </c>
      <c r="E42" s="2" t="s">
        <v>245</v>
      </c>
      <c r="F42" s="98" t="s">
        <v>246</v>
      </c>
      <c r="G42" s="31" t="s">
        <v>247</v>
      </c>
      <c r="H42" s="32" t="s">
        <v>248</v>
      </c>
      <c r="I42" s="44" t="s">
        <v>249</v>
      </c>
      <c r="J42" s="45" t="e">
        <f aca="false">SUM(IF(Q42=1,#REF!-#REF!,0),IF(R42=1,#REF!-#REF!,0),IF(S42=1,#REF!-#REF!,0),IF(T42=1,#REF!-#REF!,0),IF(U42=1,#REF!-#REF!,0),IF(V42=1,#REF!-#REF!,0))</f>
        <v>#VALUE!</v>
      </c>
      <c r="K42" s="25" t="e">
        <f aca="false">SUM(IF(Q42=31,#REF!-#REF!,0),IF(R42=31,#REF!-#REF!,0),IF(S42=31,#REF!-#REF!,0),IF(T42=31,#REF!-#REF!,0),IF(U42=31,#REF!-#REF!,0),IF(V42=31,#REF!-#REF!,0))</f>
        <v>#VALUE!</v>
      </c>
      <c r="L42" s="25" t="e">
        <f aca="false">SUM(IF(Q42=61,#REF!-#REF!,0),IF(R42=61,#REF!-#REF!,0),IF(S42=61,#REF!-#REF!,0),IF(T42=61,#REF!-#REF!,0),IF(U42=61,#REF!-#REF!,0),IF(V42=61,#REF!-#REF!,0))</f>
        <v>#VALUE!</v>
      </c>
      <c r="M42" s="25" t="e">
        <f aca="false">SUM(IF(Q42=91,#REF!-#REF!,0),IF(R42=91,#REF!-#REF!,0),IF(S42=91,#REF!-#REF!,0),IF(T42=91,#REF!-#REF!,0),IF(U42=91,#REF!-#REF!,0),IF(V42=91,#REF!-#REF!,0))</f>
        <v>#VALUE!</v>
      </c>
      <c r="N42" s="25" t="e">
        <f aca="false">SUM(IF(Q42=120,#REF!-#REF!,0),IF(R42=120,#REF!-#REF!,0),IF(S42=120,#REF!-#REF!,0),IF(T42=120,#REF!-#REF!,0),IF(U42=120,#REF!-#REF!,0),IF(V42=120,#REF!-#REF!,0))</f>
        <v>#VALUE!</v>
      </c>
      <c r="O42" s="47" t="e">
        <f aca="false">SUM(J42:N42)</f>
        <v>#VALUE!</v>
      </c>
      <c r="Q4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4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4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4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4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4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42" s="35"/>
    </row>
    <row r="43" customFormat="false" ht="13" hidden="false" customHeight="false" outlineLevel="0" collapsed="false">
      <c r="A43" s="43" t="s">
        <v>250</v>
      </c>
      <c r="B43" s="18" t="s">
        <v>251</v>
      </c>
      <c r="C43" s="78" t="s">
        <v>252</v>
      </c>
      <c r="D43" s="20" t="s">
        <v>253</v>
      </c>
      <c r="E43" s="21" t="s">
        <v>245</v>
      </c>
      <c r="F43" s="21" t="n">
        <v>2144</v>
      </c>
      <c r="G43" s="21" t="s">
        <v>254</v>
      </c>
      <c r="H43" s="23"/>
      <c r="I43" s="69" t="s">
        <v>255</v>
      </c>
      <c r="J43" s="75" t="e">
        <f aca="false">SUM(IF(Q43=1,#REF!-#REF!,0),IF(R43=1,#REF!-#REF!,0),IF(S43=1,#REF!-#REF!,0),IF(T43=1,#REF!-#REF!,0),IF(U43=1,#REF!-#REF!,0),IF(V43=1,#REF!-#REF!,0))</f>
        <v>#VALUE!</v>
      </c>
      <c r="K43" s="76" t="e">
        <f aca="false">SUM(IF(Q43=31,#REF!-#REF!,0),IF(R43=31,#REF!-#REF!,0),IF(S43=31,#REF!-#REF!,0),IF(T43=31,#REF!-#REF!,0),IF(U43=31,#REF!-#REF!,0),IF(V43=31,#REF!-#REF!,0))</f>
        <v>#VALUE!</v>
      </c>
      <c r="L43" s="76" t="e">
        <f aca="false">SUM(IF(Q43=61,#REF!-#REF!,0),IF(R43=61,#REF!-#REF!,0),IF(S43=61,#REF!-#REF!,0),IF(T43=61,#REF!-#REF!,0),IF(U43=61,#REF!-#REF!,0),IF(V43=61,#REF!-#REF!,0))</f>
        <v>#VALUE!</v>
      </c>
      <c r="M43" s="76" t="e">
        <f aca="false">SUM(IF(Q43=91,#REF!-#REF!,0),IF(R43=91,#REF!-#REF!,0),IF(S43=91,#REF!-#REF!,0),IF(T43=91,#REF!-#REF!,0),IF(U43=91,#REF!-#REF!,0),IF(V43=91,#REF!-#REF!,0))</f>
        <v>#VALUE!</v>
      </c>
      <c r="N43" s="76" t="e">
        <f aca="false">SUM(IF(Q43=120,#REF!-#REF!,0),IF(R43=120,#REF!-#REF!,0),IF(S43=120,#REF!-#REF!,0),IF(T43=120,#REF!-#REF!,0),IF(U43=120,#REF!-#REF!,0),IF(V43=120,#REF!-#REF!,0))</f>
        <v>#VALUE!</v>
      </c>
      <c r="O43" s="70" t="e">
        <f aca="false">SUM(J43:N43)</f>
        <v>#VALUE!</v>
      </c>
      <c r="P43" s="99"/>
      <c r="Q4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4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4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4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4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4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43" s="20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</row>
    <row r="44" customFormat="false" ht="13" hidden="false" customHeight="false" outlineLevel="0" collapsed="false">
      <c r="A44" s="43" t="s">
        <v>256</v>
      </c>
      <c r="B44" s="18" t="s">
        <v>257</v>
      </c>
      <c r="C44" s="83" t="s">
        <v>258</v>
      </c>
      <c r="D44" s="29" t="s">
        <v>259</v>
      </c>
      <c r="E44" s="21" t="s">
        <v>135</v>
      </c>
      <c r="F44" s="21" t="n">
        <v>80304</v>
      </c>
      <c r="G44" s="22" t="n">
        <v>3034489105</v>
      </c>
      <c r="H44" s="23" t="s">
        <v>260</v>
      </c>
      <c r="I44" s="69" t="s">
        <v>261</v>
      </c>
      <c r="J44" s="45" t="e">
        <f aca="false">SUM(IF(Q44=1,#REF!-#REF!,0),IF(R44=1,#REF!-#REF!,0),IF(S44=1,#REF!-#REF!,0),IF(T44=1,#REF!-#REF!,0),IF(U44=1,#REF!-#REF!,0),IF(V44=1,#REF!-#REF!,0))</f>
        <v>#VALUE!</v>
      </c>
      <c r="K44" s="25" t="e">
        <f aca="false">SUM(IF(Q44=31,#REF!-#REF!,0),IF(R44=31,#REF!-#REF!,0),IF(S44=31,#REF!-#REF!,0),IF(T44=31,#REF!-#REF!,0),IF(U44=31,#REF!-#REF!,0),IF(V44=31,#REF!-#REF!,0))</f>
        <v>#VALUE!</v>
      </c>
      <c r="L44" s="25" t="e">
        <f aca="false">SUM(IF(Q44=61,#REF!-#REF!,0),IF(R44=61,#REF!-#REF!,0),IF(S44=61,#REF!-#REF!,0),IF(T44=61,#REF!-#REF!,0),IF(U44=61,#REF!-#REF!,0),IF(V44=61,#REF!-#REF!,0))</f>
        <v>#VALUE!</v>
      </c>
      <c r="M44" s="25" t="e">
        <f aca="false">SUM(IF(Q44=91,#REF!-#REF!,0),IF(R44=91,#REF!-#REF!,0),IF(S44=91,#REF!-#REF!,0),IF(T44=91,#REF!-#REF!,0),IF(U44=91,#REF!-#REF!,0),IF(V44=91,#REF!-#REF!,0))</f>
        <v>#VALUE!</v>
      </c>
      <c r="N44" s="25" t="e">
        <f aca="false">SUM(IF(Q44=120,#REF!-#REF!,0),IF(R44=120,#REF!-#REF!,0),IF(S44=120,#REF!-#REF!,0),IF(T44=120,#REF!-#REF!,0),IF(U44=120,#REF!-#REF!,0),IF(V44=120,#REF!-#REF!,0))</f>
        <v>#VALUE!</v>
      </c>
      <c r="O44" s="70" t="e">
        <f aca="false">SUM(J44:N44)</f>
        <v>#VALUE!</v>
      </c>
      <c r="P44" s="14"/>
      <c r="Q4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4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4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4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4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4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44" s="20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</row>
    <row r="45" customFormat="false" ht="13" hidden="false" customHeight="false" outlineLevel="0" collapsed="false">
      <c r="A45" s="43" t="s">
        <v>262</v>
      </c>
      <c r="B45" s="94" t="s">
        <v>263</v>
      </c>
      <c r="C45" s="100" t="s">
        <v>264</v>
      </c>
      <c r="D45" s="36" t="s">
        <v>265</v>
      </c>
      <c r="E45" s="77" t="s">
        <v>266</v>
      </c>
      <c r="F45" s="77" t="s">
        <v>267</v>
      </c>
      <c r="G45" s="79"/>
      <c r="H45" s="32" t="s">
        <v>268</v>
      </c>
      <c r="I45" s="101" t="s">
        <v>269</v>
      </c>
      <c r="J45" s="45" t="e">
        <f aca="false">SUM(IF(Q45=1,#REF!-#REF!,0),IF(R45=1,#REF!-#REF!,0),IF(S45=1,#REF!-#REF!,0),IF(T45=1,#REF!-#REF!,0),IF(U45=1,#REF!-#REF!,0),IF(V45=1,#REF!-#REF!,0))</f>
        <v>#VALUE!</v>
      </c>
      <c r="K45" s="25" t="e">
        <f aca="false">SUM(IF(Q45=31,#REF!-#REF!,0),IF(R45=31,#REF!-#REF!,0),IF(S45=31,#REF!-#REF!,0),IF(T45=31,#REF!-#REF!,0),IF(U45=31,#REF!-#REF!,0),IF(V45=31,#REF!-#REF!,0))</f>
        <v>#VALUE!</v>
      </c>
      <c r="L45" s="25" t="e">
        <f aca="false">SUM(IF(Q45=61,#REF!-#REF!,0),IF(R45=61,#REF!-#REF!,0),IF(S45=61,#REF!-#REF!,0),IF(T45=61,#REF!-#REF!,0),IF(U45=61,#REF!-#REF!,0),IF(V45=61,#REF!-#REF!,0))</f>
        <v>#VALUE!</v>
      </c>
      <c r="M45" s="25" t="e">
        <f aca="false">SUM(IF(Q45=91,#REF!-#REF!,0),IF(R45=91,#REF!-#REF!,0),IF(S45=91,#REF!-#REF!,0),IF(T45=91,#REF!-#REF!,0),IF(U45=91,#REF!-#REF!,0),IF(V45=91,#REF!-#REF!,0))</f>
        <v>#VALUE!</v>
      </c>
      <c r="N45" s="25" t="e">
        <f aca="false">SUM(IF(Q45=120,#REF!-#REF!,0),IF(R45=120,#REF!-#REF!,0),IF(S45=120,#REF!-#REF!,0),IF(T45=120,#REF!-#REF!,0),IF(U45=120,#REF!-#REF!,0),IF(V45=120,#REF!-#REF!,0))</f>
        <v>#VALUE!</v>
      </c>
      <c r="O45" s="47" t="e">
        <f aca="false">SUM(J45:N45)</f>
        <v>#VALUE!</v>
      </c>
      <c r="P45" s="14"/>
      <c r="Q4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4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4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4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4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4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45" s="35"/>
    </row>
    <row r="46" s="4" customFormat="true" ht="13" hidden="true" customHeight="false" outlineLevel="0" collapsed="false">
      <c r="A46" s="50"/>
      <c r="B46" s="52" t="s">
        <v>270</v>
      </c>
      <c r="C46" s="52" t="s">
        <v>271</v>
      </c>
      <c r="D46" s="4" t="s">
        <v>272</v>
      </c>
      <c r="E46" s="53" t="s">
        <v>273</v>
      </c>
      <c r="F46" s="53" t="s">
        <v>274</v>
      </c>
      <c r="G46" s="54" t="n">
        <v>8889465338</v>
      </c>
      <c r="H46" s="55" t="s">
        <v>275</v>
      </c>
      <c r="I46" s="97"/>
      <c r="J46" s="45" t="e">
        <f aca="false">SUM(IF(Q46=1,#REF!-#REF!,0),IF(R46=1,#REF!-#REF!,0),IF(S46=1,#REF!-#REF!,0),IF(T46=1,#REF!-#REF!,0),IF(U46=1,#REF!-#REF!,0),IF(V46=1,#REF!-#REF!,0))</f>
        <v>#VALUE!</v>
      </c>
      <c r="K46" s="25" t="e">
        <f aca="false">SUM(IF(Q46=31,#REF!-#REF!,0),IF(R46=31,#REF!-#REF!,0),IF(S46=31,#REF!-#REF!,0),IF(T46=31,#REF!-#REF!,0),IF(U46=31,#REF!-#REF!,0),IF(V46=31,#REF!-#REF!,0))</f>
        <v>#VALUE!</v>
      </c>
      <c r="L46" s="25" t="e">
        <f aca="false">SUM(IF(Q46=61,#REF!-#REF!,0),IF(R46=61,#REF!-#REF!,0),IF(S46=61,#REF!-#REF!,0),IF(T46=61,#REF!-#REF!,0),IF(U46=61,#REF!-#REF!,0),IF(V46=61,#REF!-#REF!,0))</f>
        <v>#VALUE!</v>
      </c>
      <c r="M46" s="25" t="e">
        <f aca="false">SUM(IF(Q46=91,#REF!-#REF!,0),IF(R46=91,#REF!-#REF!,0),IF(S46=91,#REF!-#REF!,0),IF(T46=91,#REF!-#REF!,0),IF(U46=91,#REF!-#REF!,0),IF(V46=91,#REF!-#REF!,0))</f>
        <v>#VALUE!</v>
      </c>
      <c r="N46" s="25" t="e">
        <f aca="false">SUM(IF(Q46=120,#REF!-#REF!,0),IF(R46=120,#REF!-#REF!,0),IF(S46=120,#REF!-#REF!,0),IF(T46=120,#REF!-#REF!,0),IF(U46=120,#REF!-#REF!,0),IF(V46=120,#REF!-#REF!,0))</f>
        <v>#VALUE!</v>
      </c>
      <c r="O46" s="59" t="e">
        <f aca="false">SUM(J46:N46)</f>
        <v>#VALUE!</v>
      </c>
      <c r="Q46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46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46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4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4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4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46" s="61"/>
    </row>
    <row r="47" s="4" customFormat="true" ht="13" hidden="true" customHeight="false" outlineLevel="0" collapsed="false">
      <c r="A47" s="50"/>
      <c r="B47" s="51" t="s">
        <v>85</v>
      </c>
      <c r="C47" s="51" t="s">
        <v>276</v>
      </c>
      <c r="D47" s="61" t="s">
        <v>82</v>
      </c>
      <c r="E47" s="53" t="s">
        <v>19</v>
      </c>
      <c r="F47" s="53" t="n">
        <v>94065</v>
      </c>
      <c r="G47" s="71" t="n">
        <v>6506220860</v>
      </c>
      <c r="H47" s="55" t="s">
        <v>83</v>
      </c>
      <c r="I47" s="56" t="s">
        <v>61</v>
      </c>
      <c r="J47" s="45" t="e">
        <f aca="false">SUM(IF(Q47=1,#REF!-#REF!,0),IF(R47=1,#REF!-#REF!,0),IF(S47=1,#REF!-#REF!,0),IF(T47=1,#REF!-#REF!,0),IF(U47=1,#REF!-#REF!,0),IF(V47=1,#REF!-#REF!,0))</f>
        <v>#VALUE!</v>
      </c>
      <c r="K47" s="25" t="e">
        <f aca="false">SUM(IF(Q47=31,#REF!-#REF!,0),IF(R47=31,#REF!-#REF!,0),IF(S47=31,#REF!-#REF!,0),IF(T47=31,#REF!-#REF!,0),IF(U47=31,#REF!-#REF!,0),IF(V47=31,#REF!-#REF!,0))</f>
        <v>#VALUE!</v>
      </c>
      <c r="L47" s="25" t="e">
        <f aca="false">SUM(IF(Q47=61,#REF!-#REF!,0),IF(R47=61,#REF!-#REF!,0),IF(S47=61,#REF!-#REF!,0),IF(T47=61,#REF!-#REF!,0),IF(U47=61,#REF!-#REF!,0),IF(V47=61,#REF!-#REF!,0))</f>
        <v>#VALUE!</v>
      </c>
      <c r="M47" s="25" t="e">
        <f aca="false">SUM(IF(Q47=91,#REF!-#REF!,0),IF(R47=91,#REF!-#REF!,0),IF(S47=91,#REF!-#REF!,0),IF(T47=91,#REF!-#REF!,0),IF(U47=91,#REF!-#REF!,0),IF(V47=91,#REF!-#REF!,0))</f>
        <v>#VALUE!</v>
      </c>
      <c r="N47" s="25" t="e">
        <f aca="false">SUM(IF(Q47=120,#REF!-#REF!,0),IF(R47=120,#REF!-#REF!,0),IF(S47=120,#REF!-#REF!,0),IF(T47=120,#REF!-#REF!,0),IF(U47=120,#REF!-#REF!,0),IF(V47=120,#REF!-#REF!,0))</f>
        <v>#VALUE!</v>
      </c>
      <c r="O47" s="59" t="e">
        <f aca="false">SUM(J47:N47)</f>
        <v>#VALUE!</v>
      </c>
      <c r="Q47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47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47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4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4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4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47" s="61"/>
    </row>
    <row r="48" s="4" customFormat="true" ht="13" hidden="true" customHeight="false" outlineLevel="0" collapsed="false">
      <c r="A48" s="50"/>
      <c r="B48" s="51" t="s">
        <v>277</v>
      </c>
      <c r="C48" s="51" t="s">
        <v>278</v>
      </c>
      <c r="D48" s="61" t="s">
        <v>26</v>
      </c>
      <c r="E48" s="53" t="s">
        <v>27</v>
      </c>
      <c r="F48" s="53" t="s">
        <v>279</v>
      </c>
      <c r="G48" s="71" t="n">
        <v>2028852679</v>
      </c>
      <c r="H48" s="55" t="s">
        <v>280</v>
      </c>
      <c r="I48" s="96" t="s">
        <v>281</v>
      </c>
      <c r="J48" s="45" t="e">
        <f aca="false">SUM(IF(Q48=1,#REF!-#REF!,0),IF(R48=1,#REF!-#REF!,0),IF(S48=1,#REF!-#REF!,0),IF(T48=1,#REF!-#REF!,0),IF(U48=1,#REF!-#REF!,0),IF(V48=1,#REF!-#REF!,0))</f>
        <v>#VALUE!</v>
      </c>
      <c r="K48" s="25" t="e">
        <f aca="false">SUM(IF(Q48=31,#REF!-#REF!,0),IF(R48=31,#REF!-#REF!,0),IF(S48=31,#REF!-#REF!,0),IF(T48=31,#REF!-#REF!,0),IF(U48=31,#REF!-#REF!,0),IF(V48=31,#REF!-#REF!,0))</f>
        <v>#VALUE!</v>
      </c>
      <c r="L48" s="25" t="e">
        <f aca="false">SUM(IF(Q48=61,#REF!-#REF!,0),IF(R48=61,#REF!-#REF!,0),IF(S48=61,#REF!-#REF!,0),IF(T48=61,#REF!-#REF!,0),IF(U48=61,#REF!-#REF!,0),IF(V48=61,#REF!-#REF!,0))</f>
        <v>#VALUE!</v>
      </c>
      <c r="M48" s="25" t="e">
        <f aca="false">SUM(IF(Q48=91,#REF!-#REF!,0),IF(R48=91,#REF!-#REF!,0),IF(S48=91,#REF!-#REF!,0),IF(T48=91,#REF!-#REF!,0),IF(U48=91,#REF!-#REF!,0),IF(V48=91,#REF!-#REF!,0))</f>
        <v>#VALUE!</v>
      </c>
      <c r="N48" s="25" t="e">
        <f aca="false">SUM(IF(Q48=120,#REF!-#REF!,0),IF(R48=120,#REF!-#REF!,0),IF(S48=120,#REF!-#REF!,0),IF(T48=120,#REF!-#REF!,0),IF(U48=120,#REF!-#REF!,0),IF(V48=120,#REF!-#REF!,0))</f>
        <v>#VALUE!</v>
      </c>
      <c r="O48" s="59" t="e">
        <f aca="false">SUM(J48:N48)</f>
        <v>#VALUE!</v>
      </c>
      <c r="Q48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48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48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4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4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4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48" s="61"/>
    </row>
    <row r="49" customFormat="false" ht="13" hidden="false" customHeight="false" outlineLevel="0" collapsed="false">
      <c r="A49" s="43" t="s">
        <v>282</v>
      </c>
      <c r="B49" s="94" t="s">
        <v>283</v>
      </c>
      <c r="C49" s="100" t="s">
        <v>284</v>
      </c>
      <c r="D49" s="36" t="s">
        <v>38</v>
      </c>
      <c r="E49" s="77" t="s">
        <v>19</v>
      </c>
      <c r="F49" s="77" t="n">
        <v>94612</v>
      </c>
      <c r="G49" s="79"/>
      <c r="H49" s="32" t="s">
        <v>285</v>
      </c>
      <c r="I49" s="101" t="s">
        <v>286</v>
      </c>
      <c r="J49" s="45" t="e">
        <f aca="false">SUM(IF(Q49=1,#REF!-#REF!,0),IF(R49=1,#REF!-#REF!,0),IF(S49=1,#REF!-#REF!,0),IF(T49=1,#REF!-#REF!,0),IF(U49=1,#REF!-#REF!,0),IF(V49=1,#REF!-#REF!,0))</f>
        <v>#VALUE!</v>
      </c>
      <c r="K49" s="25" t="e">
        <f aca="false">SUM(IF(Q49=31,#REF!-#REF!,0),IF(R49=31,#REF!-#REF!,0),IF(S49=31,#REF!-#REF!,0),IF(T49=31,#REF!-#REF!,0),IF(U49=31,#REF!-#REF!,0),IF(V49=31,#REF!-#REF!,0))</f>
        <v>#VALUE!</v>
      </c>
      <c r="L49" s="25" t="e">
        <f aca="false">SUM(IF(Q49=61,#REF!-#REF!,0),IF(R49=61,#REF!-#REF!,0),IF(S49=61,#REF!-#REF!,0),IF(T49=61,#REF!-#REF!,0),IF(U49=61,#REF!-#REF!,0),IF(V49=61,#REF!-#REF!,0))</f>
        <v>#VALUE!</v>
      </c>
      <c r="M49" s="25" t="e">
        <f aca="false">SUM(IF(Q49=91,#REF!-#REF!,0),IF(R49=91,#REF!-#REF!,0),IF(S49=91,#REF!-#REF!,0),IF(T49=91,#REF!-#REF!,0),IF(U49=91,#REF!-#REF!,0),IF(V49=91,#REF!-#REF!,0))</f>
        <v>#VALUE!</v>
      </c>
      <c r="N49" s="25" t="e">
        <f aca="false">SUM(IF(Q49=120,#REF!-#REF!,0),IF(R49=120,#REF!-#REF!,0),IF(S49=120,#REF!-#REF!,0),IF(T49=120,#REF!-#REF!,0),IF(U49=120,#REF!-#REF!,0),IF(V49=120,#REF!-#REF!,0))</f>
        <v>#VALUE!</v>
      </c>
      <c r="O49" s="47" t="e">
        <f aca="false">SUM(J49:N49)</f>
        <v>#VALUE!</v>
      </c>
      <c r="P49" s="14"/>
      <c r="Q4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4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4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4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4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4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49" s="35"/>
    </row>
    <row r="50" customFormat="false" ht="13" hidden="false" customHeight="false" outlineLevel="0" collapsed="false">
      <c r="A50" s="43" t="s">
        <v>287</v>
      </c>
      <c r="B50" s="30" t="s">
        <v>288</v>
      </c>
      <c r="C50" s="30" t="s">
        <v>289</v>
      </c>
      <c r="D50" s="84" t="s">
        <v>290</v>
      </c>
      <c r="E50" s="77" t="s">
        <v>291</v>
      </c>
      <c r="F50" s="2" t="n">
        <v>20912</v>
      </c>
      <c r="G50" s="31" t="s">
        <v>292</v>
      </c>
      <c r="H50" s="32" t="s">
        <v>293</v>
      </c>
      <c r="I50" s="44" t="s">
        <v>294</v>
      </c>
      <c r="J50" s="45" t="e">
        <f aca="false">SUM(IF(Q50=1,#REF!-#REF!,0),IF(R50=1,#REF!-#REF!,0),IF(S50=1,#REF!-#REF!,0),IF(T50=1,#REF!-#REF!,0),IF(U50=1,#REF!-#REF!,0),IF(V50=1,#REF!-#REF!,0))</f>
        <v>#VALUE!</v>
      </c>
      <c r="K50" s="25" t="e">
        <f aca="false">SUM(IF(Q50=31,#REF!-#REF!,0),IF(R50=31,#REF!-#REF!,0),IF(S50=31,#REF!-#REF!,0),IF(T50=31,#REF!-#REF!,0),IF(U50=31,#REF!-#REF!,0),IF(V50=31,#REF!-#REF!,0))</f>
        <v>#VALUE!</v>
      </c>
      <c r="L50" s="25" t="e">
        <f aca="false">SUM(IF(Q50=61,#REF!-#REF!,0),IF(R50=61,#REF!-#REF!,0),IF(S50=61,#REF!-#REF!,0),IF(T50=61,#REF!-#REF!,0),IF(U50=61,#REF!-#REF!,0),IF(V50=61,#REF!-#REF!,0))</f>
        <v>#VALUE!</v>
      </c>
      <c r="M50" s="25" t="e">
        <f aca="false">SUM(IF(Q50=91,#REF!-#REF!,0),IF(R50=91,#REF!-#REF!,0),IF(S50=91,#REF!-#REF!,0),IF(T50=91,#REF!-#REF!,0),IF(U50=91,#REF!-#REF!,0),IF(V50=91,#REF!-#REF!,0))</f>
        <v>#VALUE!</v>
      </c>
      <c r="N50" s="25" t="e">
        <f aca="false">SUM(IF(Q50=120,#REF!-#REF!,0),IF(R50=120,#REF!-#REF!,0),IF(S50=120,#REF!-#REF!,0),IF(T50=120,#REF!-#REF!,0),IF(U50=120,#REF!-#REF!,0),IF(V50=120,#REF!-#REF!,0))</f>
        <v>#VALUE!</v>
      </c>
      <c r="O50" s="47" t="e">
        <f aca="false">SUM(J50:N50)</f>
        <v>#VALUE!</v>
      </c>
      <c r="P50" s="14"/>
      <c r="Q5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5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5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5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5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5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50" s="35"/>
    </row>
    <row r="51" s="29" customFormat="true" ht="13" hidden="false" customHeight="false" outlineLevel="0" collapsed="false">
      <c r="A51" s="43" t="s">
        <v>295</v>
      </c>
      <c r="B51" s="19" t="s">
        <v>296</v>
      </c>
      <c r="C51" s="19" t="s">
        <v>297</v>
      </c>
      <c r="D51" s="29" t="s">
        <v>298</v>
      </c>
      <c r="E51" s="21" t="s">
        <v>19</v>
      </c>
      <c r="F51" s="21" t="n">
        <v>94019</v>
      </c>
      <c r="G51" s="22"/>
      <c r="H51" s="24"/>
      <c r="I51" s="69"/>
      <c r="J51" s="45" t="e">
        <f aca="false">SUM(IF(Q51=1,#REF!-#REF!,0),IF(R51=1,#REF!-#REF!,0),IF(S51=1,#REF!-#REF!,0),IF(T51=1,#REF!-#REF!,0),IF(U51=1,#REF!-#REF!,0),IF(V51=1,#REF!-#REF!,0))</f>
        <v>#VALUE!</v>
      </c>
      <c r="K51" s="25" t="e">
        <f aca="false">SUM(IF(Q51=31,#REF!-#REF!,0),IF(R51=31,#REF!-#REF!,0),IF(S51=31,#REF!-#REF!,0),IF(T51=31,#REF!-#REF!,0),IF(U51=31,#REF!-#REF!,0),IF(V51=31,#REF!-#REF!,0))</f>
        <v>#VALUE!</v>
      </c>
      <c r="L51" s="25" t="e">
        <f aca="false">SUM(IF(Q51=61,#REF!-#REF!,0),IF(R51=61,#REF!-#REF!,0),IF(S51=61,#REF!-#REF!,0),IF(T51=61,#REF!-#REF!,0),IF(U51=61,#REF!-#REF!,0),IF(V51=61,#REF!-#REF!,0))</f>
        <v>#VALUE!</v>
      </c>
      <c r="M51" s="25" t="e">
        <f aca="false">SUM(IF(Q51=91,#REF!-#REF!,0),IF(R51=91,#REF!-#REF!,0),IF(S51=91,#REF!-#REF!,0),IF(T51=91,#REF!-#REF!,0),IF(U51=91,#REF!-#REF!,0),IF(V51=91,#REF!-#REF!,0))</f>
        <v>#VALUE!</v>
      </c>
      <c r="N51" s="25" t="e">
        <f aca="false">SUM(IF(Q51=120,#REF!-#REF!,0),IF(R51=120,#REF!-#REF!,0),IF(S51=120,#REF!-#REF!,0),IF(T51=120,#REF!-#REF!,0),IF(U51=120,#REF!-#REF!,0),IF(V51=120,#REF!-#REF!,0))</f>
        <v>#VALUE!</v>
      </c>
      <c r="O51" s="70" t="e">
        <f aca="false">SUM(J51:N51)</f>
        <v>#VALUE!</v>
      </c>
      <c r="P51" s="14"/>
      <c r="Q51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51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51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5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5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5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51" s="20"/>
    </row>
    <row r="52" s="29" customFormat="true" ht="13" hidden="false" customHeight="false" outlineLevel="0" collapsed="false">
      <c r="A52" s="43" t="s">
        <v>299</v>
      </c>
      <c r="B52" s="30" t="s">
        <v>300</v>
      </c>
      <c r="C52" s="94" t="s">
        <v>301</v>
      </c>
      <c r="D52" s="36" t="s">
        <v>26</v>
      </c>
      <c r="E52" s="2" t="s">
        <v>27</v>
      </c>
      <c r="F52" s="2" t="n">
        <v>20036</v>
      </c>
      <c r="G52" s="31" t="s">
        <v>302</v>
      </c>
      <c r="H52" s="32" t="s">
        <v>303</v>
      </c>
      <c r="I52" s="44" t="s">
        <v>304</v>
      </c>
      <c r="J52" s="45" t="e">
        <f aca="false">SUM(IF(Q52=1,#REF!-#REF!,0),IF(R52=1,#REF!-#REF!,0),IF(S52=1,#REF!-#REF!,0),IF(T52=1,#REF!-#REF!,0),IF(U52=1,#REF!-#REF!,0),IF(V52=1,#REF!-#REF!,0))</f>
        <v>#VALUE!</v>
      </c>
      <c r="K52" s="25" t="e">
        <f aca="false">SUM(IF(Q52=31,#REF!-#REF!,0),IF(R52=31,#REF!-#REF!,0),IF(S52=31,#REF!-#REF!,0),IF(T52=31,#REF!-#REF!,0),IF(U52=31,#REF!-#REF!,0),IF(V52=31,#REF!-#REF!,0))</f>
        <v>#VALUE!</v>
      </c>
      <c r="L52" s="25" t="e">
        <f aca="false">SUM(IF(Q52=61,#REF!-#REF!,0),IF(R52=61,#REF!-#REF!,0),IF(S52=61,#REF!-#REF!,0),IF(T52=61,#REF!-#REF!,0),IF(U52=61,#REF!-#REF!,0),IF(V52=61,#REF!-#REF!,0))</f>
        <v>#VALUE!</v>
      </c>
      <c r="M52" s="25" t="e">
        <f aca="false">SUM(IF(Q52=91,#REF!-#REF!,0),IF(R52=91,#REF!-#REF!,0),IF(S52=91,#REF!-#REF!,0),IF(T52=91,#REF!-#REF!,0),IF(U52=91,#REF!-#REF!,0),IF(V52=91,#REF!-#REF!,0))</f>
        <v>#VALUE!</v>
      </c>
      <c r="N52" s="25" t="e">
        <f aca="false">SUM(IF(Q52=120,#REF!-#REF!,0),IF(R52=120,#REF!-#REF!,0),IF(S52=120,#REF!-#REF!,0),IF(T52=120,#REF!-#REF!,0),IF(U52=120,#REF!-#REF!,0),IF(V52=120,#REF!-#REF!,0))</f>
        <v>#VALUE!</v>
      </c>
      <c r="O52" s="47" t="e">
        <f aca="false">SUM(J52:N52)</f>
        <v>#VALUE!</v>
      </c>
      <c r="P52" s="14"/>
      <c r="Q5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5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5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5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5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5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52" s="3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</row>
    <row r="53" customFormat="false" ht="13" hidden="false" customHeight="false" outlineLevel="0" collapsed="false">
      <c r="A53" s="43" t="s">
        <v>305</v>
      </c>
      <c r="B53" s="18" t="s">
        <v>306</v>
      </c>
      <c r="C53" s="18" t="s">
        <v>307</v>
      </c>
      <c r="D53" s="20" t="s">
        <v>167</v>
      </c>
      <c r="E53" s="21" t="s">
        <v>168</v>
      </c>
      <c r="F53" s="73" t="n">
        <v>60102</v>
      </c>
      <c r="G53" s="74" t="s">
        <v>308</v>
      </c>
      <c r="H53" s="23"/>
      <c r="I53" s="69" t="s">
        <v>309</v>
      </c>
      <c r="J53" s="45" t="e">
        <f aca="false">SUM(IF(Q53=1,#REF!-#REF!,0),IF(R53=1,#REF!-#REF!,0),IF(S53=1,#REF!-#REF!,0),IF(T53=1,#REF!-#REF!,0),IF(U53=1,#REF!-#REF!,0),IF(V53=1,#REF!-#REF!,0))</f>
        <v>#VALUE!</v>
      </c>
      <c r="K53" s="25" t="e">
        <f aca="false">SUM(IF(Q53=31,#REF!-#REF!,0),IF(R53=31,#REF!-#REF!,0),IF(S53=31,#REF!-#REF!,0),IF(T53=31,#REF!-#REF!,0),IF(U53=31,#REF!-#REF!,0),IF(V53=31,#REF!-#REF!,0))</f>
        <v>#VALUE!</v>
      </c>
      <c r="L53" s="25" t="e">
        <f aca="false">SUM(IF(Q53=61,#REF!-#REF!,0),IF(R53=61,#REF!-#REF!,0),IF(S53=61,#REF!-#REF!,0),IF(T53=61,#REF!-#REF!,0),IF(U53=61,#REF!-#REF!,0),IF(V53=61,#REF!-#REF!,0))</f>
        <v>#VALUE!</v>
      </c>
      <c r="M53" s="25" t="e">
        <f aca="false">SUM(IF(Q53=91,#REF!-#REF!,0),IF(R53=91,#REF!-#REF!,0),IF(S53=91,#REF!-#REF!,0),IF(T53=91,#REF!-#REF!,0),IF(U53=91,#REF!-#REF!,0),IF(V53=91,#REF!-#REF!,0))</f>
        <v>#VALUE!</v>
      </c>
      <c r="N53" s="25" t="e">
        <f aca="false">SUM(IF(Q53=120,#REF!-#REF!,0),IF(R53=120,#REF!-#REF!,0),IF(S53=120,#REF!-#REF!,0),IF(T53=120,#REF!-#REF!,0),IF(U53=120,#REF!-#REF!,0),IF(V53=120,#REF!-#REF!,0))</f>
        <v>#VALUE!</v>
      </c>
      <c r="O53" s="70" t="e">
        <f aca="false">SUM(J53:N53)</f>
        <v>#VALUE!</v>
      </c>
      <c r="Q5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5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53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5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5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5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53" s="20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</row>
    <row r="54" s="29" customFormat="true" ht="13" hidden="false" customHeight="false" outlineLevel="0" collapsed="false">
      <c r="A54" s="43" t="s">
        <v>310</v>
      </c>
      <c r="B54" s="30" t="s">
        <v>311</v>
      </c>
      <c r="C54" s="94" t="s">
        <v>312</v>
      </c>
      <c r="D54" s="36" t="s">
        <v>64</v>
      </c>
      <c r="E54" s="2" t="s">
        <v>65</v>
      </c>
      <c r="F54" s="2" t="n">
        <v>10003</v>
      </c>
      <c r="G54" s="79" t="n">
        <v>2122095401</v>
      </c>
      <c r="H54" s="32" t="s">
        <v>313</v>
      </c>
      <c r="I54" s="44" t="s">
        <v>314</v>
      </c>
      <c r="J54" s="45" t="e">
        <f aca="false">SUM(IF(Q54=1,#REF!-#REF!,0),IF(R54=1,#REF!-#REF!,0),IF(S54=1,#REF!-#REF!,0),IF(T54=1,#REF!-#REF!,0),IF(U54=1,#REF!-#REF!,0),IF(V54=1,#REF!-#REF!,0))</f>
        <v>#VALUE!</v>
      </c>
      <c r="K54" s="25" t="e">
        <f aca="false">SUM(IF(Q54=31,#REF!-#REF!,0),IF(R54=31,#REF!-#REF!,0),IF(S54=31,#REF!-#REF!,0),IF(T54=31,#REF!-#REF!,0),IF(U54=31,#REF!-#REF!,0),IF(V54=31,#REF!-#REF!,0))</f>
        <v>#VALUE!</v>
      </c>
      <c r="L54" s="25" t="e">
        <f aca="false">SUM(IF(Q54=61,#REF!-#REF!,0),IF(R54=61,#REF!-#REF!,0),IF(S54=61,#REF!-#REF!,0),IF(T54=61,#REF!-#REF!,0),IF(U54=61,#REF!-#REF!,0),IF(V54=61,#REF!-#REF!,0))</f>
        <v>#VALUE!</v>
      </c>
      <c r="M54" s="25" t="e">
        <f aca="false">SUM(IF(Q54=91,#REF!-#REF!,0),IF(R54=91,#REF!-#REF!,0),IF(S54=91,#REF!-#REF!,0),IF(T54=91,#REF!-#REF!,0),IF(U54=91,#REF!-#REF!,0),IF(V54=91,#REF!-#REF!,0))</f>
        <v>#VALUE!</v>
      </c>
      <c r="N54" s="25" t="e">
        <f aca="false">SUM(IF(Q54=120,#REF!-#REF!,0),IF(R54=120,#REF!-#REF!,0),IF(S54=120,#REF!-#REF!,0),IF(T54=120,#REF!-#REF!,0),IF(U54=120,#REF!-#REF!,0),IF(V54=120,#REF!-#REF!,0))</f>
        <v>#VALUE!</v>
      </c>
      <c r="O54" s="47" t="e">
        <f aca="false">SUM(J54:N54)</f>
        <v>#VALUE!</v>
      </c>
      <c r="P54" s="4"/>
      <c r="Q5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5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5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5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5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5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54" s="3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</row>
    <row r="55" customFormat="false" ht="13" hidden="false" customHeight="false" outlineLevel="0" collapsed="false">
      <c r="A55" s="43" t="s">
        <v>315</v>
      </c>
      <c r="B55" s="30" t="s">
        <v>316</v>
      </c>
      <c r="C55" s="30" t="s">
        <v>317</v>
      </c>
      <c r="D55" s="0" t="s">
        <v>64</v>
      </c>
      <c r="E55" s="2" t="s">
        <v>65</v>
      </c>
      <c r="F55" s="2" t="n">
        <v>10003</v>
      </c>
      <c r="G55" s="31" t="s">
        <v>318</v>
      </c>
      <c r="H55" s="32" t="s">
        <v>319</v>
      </c>
      <c r="I55" s="44" t="s">
        <v>320</v>
      </c>
      <c r="J55" s="45" t="e">
        <f aca="false">SUM(IF(Q55=1,#REF!-#REF!,0),IF(R55=1,#REF!-#REF!,0),IF(S55=1,#REF!-#REF!,0),IF(T55=1,#REF!-#REF!,0),IF(U55=1,#REF!-#REF!,0),IF(V55=1,#REF!-#REF!,0))</f>
        <v>#VALUE!</v>
      </c>
      <c r="K55" s="25" t="e">
        <f aca="false">SUM(IF(Q55=31,#REF!-#REF!,0),IF(R55=31,#REF!-#REF!,0),IF(S55=31,#REF!-#REF!,0),IF(T55=31,#REF!-#REF!,0),IF(U55=31,#REF!-#REF!,0),IF(V55=31,#REF!-#REF!,0))</f>
        <v>#VALUE!</v>
      </c>
      <c r="L55" s="25" t="e">
        <f aca="false">SUM(IF(Q55=61,#REF!-#REF!,0),IF(R55=61,#REF!-#REF!,0),IF(S55=61,#REF!-#REF!,0),IF(T55=61,#REF!-#REF!,0),IF(U55=61,#REF!-#REF!,0),IF(V55=61,#REF!-#REF!,0))</f>
        <v>#VALUE!</v>
      </c>
      <c r="M55" s="25" t="e">
        <f aca="false">SUM(IF(Q55=91,#REF!-#REF!,0),IF(R55=91,#REF!-#REF!,0),IF(S55=91,#REF!-#REF!,0),IF(T55=91,#REF!-#REF!,0),IF(U55=91,#REF!-#REF!,0),IF(V55=91,#REF!-#REF!,0))</f>
        <v>#VALUE!</v>
      </c>
      <c r="N55" s="25" t="e">
        <f aca="false">SUM(IF(Q55=120,#REF!-#REF!,0),IF(R55=120,#REF!-#REF!,0),IF(S55=120,#REF!-#REF!,0),IF(T55=120,#REF!-#REF!,0),IF(U55=120,#REF!-#REF!,0),IF(V55=120,#REF!-#REF!,0))</f>
        <v>#VALUE!</v>
      </c>
      <c r="O55" s="47" t="e">
        <f aca="false">SUM(J55:N55)</f>
        <v>#VALUE!</v>
      </c>
      <c r="Q5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5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5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5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5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5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55" s="35"/>
    </row>
    <row r="56" customFormat="false" ht="13" hidden="false" customHeight="false" outlineLevel="0" collapsed="false">
      <c r="A56" s="43" t="s">
        <v>321</v>
      </c>
      <c r="B56" s="30" t="s">
        <v>322</v>
      </c>
      <c r="C56" s="94" t="s">
        <v>323</v>
      </c>
      <c r="D56" s="36" t="s">
        <v>64</v>
      </c>
      <c r="E56" s="2" t="s">
        <v>65</v>
      </c>
      <c r="F56" s="2" t="n">
        <v>10013</v>
      </c>
      <c r="G56" s="79" t="n">
        <v>2126298802</v>
      </c>
      <c r="H56" s="32" t="s">
        <v>324</v>
      </c>
      <c r="I56" s="44" t="s">
        <v>325</v>
      </c>
      <c r="J56" s="45" t="e">
        <f aca="false">SUM(IF(Q56=1,#REF!-#REF!,0),IF(R56=1,#REF!-#REF!,0),IF(S56=1,#REF!-#REF!,0),IF(T56=1,#REF!-#REF!,0),IF(U56=1,#REF!-#REF!,0),IF(V56=1,#REF!-#REF!,0))</f>
        <v>#VALUE!</v>
      </c>
      <c r="K56" s="25" t="e">
        <f aca="false">SUM(IF(Q56=31,#REF!-#REF!,0),IF(R56=31,#REF!-#REF!,0),IF(S56=31,#REF!-#REF!,0),IF(T56=31,#REF!-#REF!,0),IF(U56=31,#REF!-#REF!,0),IF(V56=31,#REF!-#REF!,0))</f>
        <v>#VALUE!</v>
      </c>
      <c r="L56" s="25" t="e">
        <f aca="false">SUM(IF(Q56=61,#REF!-#REF!,0),IF(R56=61,#REF!-#REF!,0),IF(S56=61,#REF!-#REF!,0),IF(T56=61,#REF!-#REF!,0),IF(U56=61,#REF!-#REF!,0),IF(V56=61,#REF!-#REF!,0))</f>
        <v>#VALUE!</v>
      </c>
      <c r="M56" s="25" t="e">
        <f aca="false">SUM(IF(Q56=91,#REF!-#REF!,0),IF(R56=91,#REF!-#REF!,0),IF(S56=91,#REF!-#REF!,0),IF(T56=91,#REF!-#REF!,0),IF(U56=91,#REF!-#REF!,0),IF(V56=91,#REF!-#REF!,0))</f>
        <v>#VALUE!</v>
      </c>
      <c r="N56" s="25" t="e">
        <f aca="false">SUM(IF(Q56=120,#REF!-#REF!,0),IF(R56=120,#REF!-#REF!,0),IF(S56=120,#REF!-#REF!,0),IF(T56=120,#REF!-#REF!,0),IF(U56=120,#REF!-#REF!,0),IF(V56=120,#REF!-#REF!,0))</f>
        <v>#VALUE!</v>
      </c>
      <c r="O56" s="47" t="e">
        <f aca="false">SUM(J56:N56)</f>
        <v>#VALUE!</v>
      </c>
      <c r="Q5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5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5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5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5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5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56" s="35"/>
    </row>
    <row r="57" s="29" customFormat="true" ht="13" hidden="false" customHeight="false" outlineLevel="0" collapsed="false">
      <c r="A57" s="43" t="s">
        <v>326</v>
      </c>
      <c r="B57" s="30" t="s">
        <v>327</v>
      </c>
      <c r="C57" s="30" t="s">
        <v>328</v>
      </c>
      <c r="D57" s="0" t="s">
        <v>329</v>
      </c>
      <c r="E57" s="2" t="s">
        <v>330</v>
      </c>
      <c r="F57" s="2" t="n">
        <v>53703</v>
      </c>
      <c r="G57" s="31" t="n">
        <v>6082574626</v>
      </c>
      <c r="H57" s="32" t="s">
        <v>331</v>
      </c>
      <c r="I57" s="82" t="s">
        <v>61</v>
      </c>
      <c r="J57" s="45" t="e">
        <f aca="false">SUM(IF(Q57=1,#REF!-#REF!,0),IF(R57=1,#REF!-#REF!,0),IF(S57=1,#REF!-#REF!,0),IF(T57=1,#REF!-#REF!,0),IF(U57=1,#REF!-#REF!,0),IF(V57=1,#REF!-#REF!,0))</f>
        <v>#VALUE!</v>
      </c>
      <c r="K57" s="25" t="e">
        <f aca="false">SUM(IF(Q57=31,#REF!-#REF!,0),IF(R57=31,#REF!-#REF!,0),IF(S57=31,#REF!-#REF!,0),IF(T57=31,#REF!-#REF!,0),IF(U57=31,#REF!-#REF!,0),IF(V57=31,#REF!-#REF!,0))</f>
        <v>#VALUE!</v>
      </c>
      <c r="L57" s="25" t="e">
        <f aca="false">SUM(IF(Q57=61,#REF!-#REF!,0),IF(R57=61,#REF!-#REF!,0),IF(S57=61,#REF!-#REF!,0),IF(T57=61,#REF!-#REF!,0),IF(U57=61,#REF!-#REF!,0),IF(V57=61,#REF!-#REF!,0))</f>
        <v>#VALUE!</v>
      </c>
      <c r="M57" s="25" t="e">
        <f aca="false">SUM(IF(Q57=91,#REF!-#REF!,0),IF(R57=91,#REF!-#REF!,0),IF(S57=91,#REF!-#REF!,0),IF(T57=91,#REF!-#REF!,0),IF(U57=91,#REF!-#REF!,0),IF(V57=91,#REF!-#REF!,0))</f>
        <v>#VALUE!</v>
      </c>
      <c r="N57" s="25" t="e">
        <f aca="false">SUM(IF(Q57=120,#REF!-#REF!,0),IF(R57=120,#REF!-#REF!,0),IF(S57=120,#REF!-#REF!,0),IF(T57=120,#REF!-#REF!,0),IF(U57=120,#REF!-#REF!,0),IF(V57=120,#REF!-#REF!,0))</f>
        <v>#VALUE!</v>
      </c>
      <c r="O57" s="47" t="e">
        <f aca="false">SUM(J57:N57)</f>
        <v>#VALUE!</v>
      </c>
      <c r="P57" s="14"/>
      <c r="Q5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5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5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5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5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5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57" s="3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</row>
    <row r="58" customFormat="false" ht="13" hidden="false" customHeight="false" outlineLevel="0" collapsed="false">
      <c r="A58" s="43" t="s">
        <v>332</v>
      </c>
      <c r="B58" s="83" t="s">
        <v>333</v>
      </c>
      <c r="C58" s="83" t="s">
        <v>334</v>
      </c>
      <c r="D58" s="20" t="s">
        <v>64</v>
      </c>
      <c r="E58" s="21" t="s">
        <v>65</v>
      </c>
      <c r="F58" s="21" t="n">
        <v>10012</v>
      </c>
      <c r="G58" s="74" t="s">
        <v>335</v>
      </c>
      <c r="H58" s="23" t="s">
        <v>336</v>
      </c>
      <c r="I58" s="102" t="s">
        <v>337</v>
      </c>
      <c r="J58" s="45" t="e">
        <f aca="false">SUM(IF(Q58=1,#REF!-#REF!,0),IF(R58=1,#REF!-#REF!,0),IF(S58=1,#REF!-#REF!,0),IF(T58=1,#REF!-#REF!,0),IF(U58=1,#REF!-#REF!,0),IF(V58=1,#REF!-#REF!,0))</f>
        <v>#VALUE!</v>
      </c>
      <c r="K58" s="25" t="e">
        <f aca="false">SUM(IF(Q58=31,#REF!-#REF!,0),IF(R58=31,#REF!-#REF!,0),IF(S58=31,#REF!-#REF!,0),IF(T58=31,#REF!-#REF!,0),IF(U58=31,#REF!-#REF!,0),IF(V58=31,#REF!-#REF!,0))</f>
        <v>#VALUE!</v>
      </c>
      <c r="L58" s="25" t="e">
        <f aca="false">SUM(IF(Q58=61,#REF!-#REF!,0),IF(R58=61,#REF!-#REF!,0),IF(S58=61,#REF!-#REF!,0),IF(T58=61,#REF!-#REF!,0),IF(U58=61,#REF!-#REF!,0),IF(V58=61,#REF!-#REF!,0))</f>
        <v>#VALUE!</v>
      </c>
      <c r="M58" s="25" t="e">
        <f aca="false">SUM(IF(Q58=91,#REF!-#REF!,0),IF(R58=91,#REF!-#REF!,0),IF(S58=91,#REF!-#REF!,0),IF(T58=91,#REF!-#REF!,0),IF(U58=91,#REF!-#REF!,0),IF(V58=91,#REF!-#REF!,0))</f>
        <v>#VALUE!</v>
      </c>
      <c r="N58" s="25" t="e">
        <f aca="false">SUM(IF(Q58=120,#REF!-#REF!,0),IF(R58=120,#REF!-#REF!,0),IF(S58=120,#REF!-#REF!,0),IF(T58=120,#REF!-#REF!,0),IF(U58=120,#REF!-#REF!,0),IF(V58=120,#REF!-#REF!,0))</f>
        <v>#VALUE!</v>
      </c>
      <c r="O58" s="70" t="e">
        <f aca="false">SUM(J58:N58)</f>
        <v>#VALUE!</v>
      </c>
      <c r="P58" s="14"/>
      <c r="Q58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58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58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5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5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58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58" s="20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</row>
    <row r="59" s="29" customFormat="true" ht="13" hidden="false" customHeight="false" outlineLevel="0" collapsed="false">
      <c r="A59" s="43" t="s">
        <v>338</v>
      </c>
      <c r="B59" s="30" t="s">
        <v>339</v>
      </c>
      <c r="C59" s="30" t="s">
        <v>340</v>
      </c>
      <c r="D59" s="0" t="s">
        <v>341</v>
      </c>
      <c r="E59" s="2" t="s">
        <v>232</v>
      </c>
      <c r="F59" s="2" t="n">
        <v>78701</v>
      </c>
      <c r="G59" s="31" t="n">
        <v>5124770746</v>
      </c>
      <c r="H59" s="33" t="s">
        <v>342</v>
      </c>
      <c r="I59" s="44" t="s">
        <v>343</v>
      </c>
      <c r="J59" s="45" t="e">
        <f aca="false">SUM(IF(Q59=1,#REF!-#REF!,0),IF(R59=1,#REF!-#REF!,0),IF(S59=1,#REF!-#REF!,0),IF(T59=1,#REF!-#REF!,0),IF(U59=1,#REF!-#REF!,0),IF(V59=1,#REF!-#REF!,0))</f>
        <v>#VALUE!</v>
      </c>
      <c r="K59" s="25" t="e">
        <f aca="false">SUM(IF(Q59=31,#REF!-#REF!,0),IF(R59=31,#REF!-#REF!,0),IF(S59=31,#REF!-#REF!,0),IF(T59=31,#REF!-#REF!,0),IF(U59=31,#REF!-#REF!,0),IF(V59=31,#REF!-#REF!,0))</f>
        <v>#VALUE!</v>
      </c>
      <c r="L59" s="25" t="e">
        <f aca="false">SUM(IF(Q59=61,#REF!-#REF!,0),IF(R59=61,#REF!-#REF!,0),IF(S59=61,#REF!-#REF!,0),IF(T59=61,#REF!-#REF!,0),IF(U59=61,#REF!-#REF!,0),IF(V59=61,#REF!-#REF!,0))</f>
        <v>#VALUE!</v>
      </c>
      <c r="M59" s="25" t="e">
        <f aca="false">SUM(IF(Q59=91,#REF!-#REF!,0),IF(R59=91,#REF!-#REF!,0),IF(S59=91,#REF!-#REF!,0),IF(T59=91,#REF!-#REF!,0),IF(U59=91,#REF!-#REF!,0),IF(V59=91,#REF!-#REF!,0))</f>
        <v>#VALUE!</v>
      </c>
      <c r="N59" s="25" t="e">
        <f aca="false">SUM(IF(Q59=120,#REF!-#REF!,0),IF(R59=120,#REF!-#REF!,0),IF(S59=120,#REF!-#REF!,0),IF(T59=120,#REF!-#REF!,0),IF(U59=120,#REF!-#REF!,0),IF(V59=120,#REF!-#REF!,0))</f>
        <v>#VALUE!</v>
      </c>
      <c r="O59" s="47" t="e">
        <f aca="false">SUM(J59:N59)</f>
        <v>#VALUE!</v>
      </c>
      <c r="P59" s="14"/>
      <c r="Q5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5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5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5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5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5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59" s="3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customFormat="false" ht="13" hidden="false" customHeight="false" outlineLevel="0" collapsed="false">
      <c r="A60" s="43" t="s">
        <v>344</v>
      </c>
      <c r="B60" s="30" t="s">
        <v>345</v>
      </c>
      <c r="C60" s="94" t="s">
        <v>346</v>
      </c>
      <c r="D60" s="36" t="s">
        <v>26</v>
      </c>
      <c r="E60" s="2" t="s">
        <v>27</v>
      </c>
      <c r="F60" s="2" t="n">
        <v>20024</v>
      </c>
      <c r="G60" s="12" t="s">
        <v>347</v>
      </c>
      <c r="H60" s="32"/>
      <c r="I60" s="101" t="s">
        <v>348</v>
      </c>
      <c r="J60" s="45" t="e">
        <f aca="false">SUM(IF(Q60=1,#REF!-#REF!,0),IF(R60=1,#REF!-#REF!,0),IF(S60=1,#REF!-#REF!,0),IF(T60=1,#REF!-#REF!,0),IF(U60=1,#REF!-#REF!,0),IF(V60=1,#REF!-#REF!,0))</f>
        <v>#VALUE!</v>
      </c>
      <c r="K60" s="25" t="e">
        <f aca="false">SUM(IF(Q60=31,#REF!-#REF!,0),IF(R60=31,#REF!-#REF!,0),IF(S60=31,#REF!-#REF!,0),IF(T60=31,#REF!-#REF!,0),IF(U60=31,#REF!-#REF!,0),IF(V60=31,#REF!-#REF!,0))</f>
        <v>#VALUE!</v>
      </c>
      <c r="L60" s="25" t="e">
        <f aca="false">SUM(IF(Q60=61,#REF!-#REF!,0),IF(R60=61,#REF!-#REF!,0),IF(S60=61,#REF!-#REF!,0),IF(T60=61,#REF!-#REF!,0),IF(U60=61,#REF!-#REF!,0),IF(V60=61,#REF!-#REF!,0))</f>
        <v>#VALUE!</v>
      </c>
      <c r="M60" s="25" t="e">
        <f aca="false">SUM(IF(Q60=91,#REF!-#REF!,0),IF(R60=91,#REF!-#REF!,0),IF(S60=91,#REF!-#REF!,0),IF(T60=91,#REF!-#REF!,0),IF(U60=91,#REF!-#REF!,0),IF(V60=91,#REF!-#REF!,0))</f>
        <v>#VALUE!</v>
      </c>
      <c r="N60" s="25" t="e">
        <f aca="false">SUM(IF(Q60=120,#REF!-#REF!,0),IF(R60=120,#REF!-#REF!,0),IF(S60=120,#REF!-#REF!,0),IF(T60=120,#REF!-#REF!,0),IF(U60=120,#REF!-#REF!,0),IF(V60=120,#REF!-#REF!,0))</f>
        <v>#VALUE!</v>
      </c>
      <c r="O60" s="47" t="e">
        <f aca="false">SUM(J60:N60)</f>
        <v>#VALUE!</v>
      </c>
      <c r="P60" s="14"/>
      <c r="Q6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6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6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6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6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6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60" s="35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</row>
    <row r="61" customFormat="false" ht="13" hidden="false" customHeight="false" outlineLevel="0" collapsed="false">
      <c r="A61" s="43" t="s">
        <v>349</v>
      </c>
      <c r="B61" s="30" t="s">
        <v>350</v>
      </c>
      <c r="C61" s="30" t="s">
        <v>351</v>
      </c>
      <c r="D61" s="36" t="s">
        <v>352</v>
      </c>
      <c r="E61" s="2" t="s">
        <v>353</v>
      </c>
      <c r="F61" s="2" t="n">
        <v>55101</v>
      </c>
      <c r="G61" s="103" t="s">
        <v>354</v>
      </c>
      <c r="H61" s="32" t="s">
        <v>355</v>
      </c>
      <c r="I61" s="44" t="s">
        <v>356</v>
      </c>
      <c r="J61" s="45" t="e">
        <f aca="false">SUM(IF(Q61=1,#REF!-#REF!,0),IF(R61=1,#REF!-#REF!,0),IF(S61=1,#REF!-#REF!,0),IF(T61=1,#REF!-#REF!,0),IF(U61=1,#REF!-#REF!,0),IF(V61=1,#REF!-#REF!,0))</f>
        <v>#VALUE!</v>
      </c>
      <c r="K61" s="25" t="e">
        <f aca="false">SUM(IF(Q61=31,#REF!-#REF!,0),IF(R61=31,#REF!-#REF!,0),IF(S61=31,#REF!-#REF!,0),IF(T61=31,#REF!-#REF!,0),IF(U61=31,#REF!-#REF!,0),IF(V61=31,#REF!-#REF!,0))</f>
        <v>#VALUE!</v>
      </c>
      <c r="L61" s="25" t="e">
        <f aca="false">SUM(IF(Q61=61,#REF!-#REF!,0),IF(R61=61,#REF!-#REF!,0),IF(S61=61,#REF!-#REF!,0),IF(T61=61,#REF!-#REF!,0),IF(U61=61,#REF!-#REF!,0),IF(V61=61,#REF!-#REF!,0))</f>
        <v>#VALUE!</v>
      </c>
      <c r="M61" s="25" t="e">
        <f aca="false">SUM(IF(Q61=91,#REF!-#REF!,0),IF(R61=91,#REF!-#REF!,0),IF(S61=91,#REF!-#REF!,0),IF(T61=91,#REF!-#REF!,0),IF(U61=91,#REF!-#REF!,0),IF(V61=91,#REF!-#REF!,0))</f>
        <v>#VALUE!</v>
      </c>
      <c r="N61" s="25" t="e">
        <f aca="false">SUM(IF(Q61=120,#REF!-#REF!,0),IF(R61=120,#REF!-#REF!,0),IF(S61=120,#REF!-#REF!,0),IF(T61=120,#REF!-#REF!,0),IF(U61=120,#REF!-#REF!,0),IF(V61=120,#REF!-#REF!,0))</f>
        <v>#VALUE!</v>
      </c>
      <c r="O61" s="47" t="e">
        <f aca="false">SUM(J61:N61)</f>
        <v>#VALUE!</v>
      </c>
      <c r="P61" s="14"/>
      <c r="Q6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6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6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6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6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6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61" s="35"/>
    </row>
    <row r="62" s="29" customFormat="true" ht="13" hidden="false" customHeight="false" outlineLevel="0" collapsed="false">
      <c r="A62" s="43" t="s">
        <v>357</v>
      </c>
      <c r="B62" s="30" t="s">
        <v>358</v>
      </c>
      <c r="C62" s="94" t="s">
        <v>359</v>
      </c>
      <c r="D62" s="36" t="s">
        <v>76</v>
      </c>
      <c r="E62" s="2" t="s">
        <v>19</v>
      </c>
      <c r="F62" s="2" t="s">
        <v>360</v>
      </c>
      <c r="G62" s="12" t="s">
        <v>361</v>
      </c>
      <c r="H62" s="32" t="s">
        <v>362</v>
      </c>
      <c r="I62" s="101" t="s">
        <v>363</v>
      </c>
      <c r="J62" s="45" t="e">
        <f aca="false">SUM(IF(Q62=1,#REF!-#REF!,0),IF(R62=1,#REF!-#REF!,0),IF(S62=1,#REF!-#REF!,0),IF(T62=1,#REF!-#REF!,0),IF(U62=1,#REF!-#REF!,0),IF(V62=1,#REF!-#REF!,0))</f>
        <v>#VALUE!</v>
      </c>
      <c r="K62" s="25" t="e">
        <f aca="false">SUM(IF(Q62=31,#REF!-#REF!,0),IF(R62=31,#REF!-#REF!,0),IF(S62=31,#REF!-#REF!,0),IF(T62=31,#REF!-#REF!,0),IF(U62=31,#REF!-#REF!,0),IF(V62=31,#REF!-#REF!,0))</f>
        <v>#VALUE!</v>
      </c>
      <c r="L62" s="25" t="e">
        <f aca="false">SUM(IF(Q62=61,#REF!-#REF!,0),IF(R62=61,#REF!-#REF!,0),IF(S62=61,#REF!-#REF!,0),IF(T62=61,#REF!-#REF!,0),IF(U62=61,#REF!-#REF!,0),IF(V62=61,#REF!-#REF!,0))</f>
        <v>#VALUE!</v>
      </c>
      <c r="M62" s="25" t="e">
        <f aca="false">SUM(IF(Q62=91,#REF!-#REF!,0),IF(R62=91,#REF!-#REF!,0),IF(S62=91,#REF!-#REF!,0),IF(T62=91,#REF!-#REF!,0),IF(U62=91,#REF!-#REF!,0),IF(V62=91,#REF!-#REF!,0))</f>
        <v>#VALUE!</v>
      </c>
      <c r="N62" s="25" t="e">
        <f aca="false">SUM(IF(Q62=120,#REF!-#REF!,0),IF(R62=120,#REF!-#REF!,0),IF(S62=120,#REF!-#REF!,0),IF(T62=120,#REF!-#REF!,0),IF(U62=120,#REF!-#REF!,0),IF(V62=120,#REF!-#REF!,0))</f>
        <v>#VALUE!</v>
      </c>
      <c r="O62" s="47" t="e">
        <f aca="false">SUM(J62:N62)</f>
        <v>#VALUE!</v>
      </c>
      <c r="P62" s="14"/>
      <c r="Q6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6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6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6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6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6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62" s="35"/>
    </row>
    <row r="63" s="4" customFormat="true" ht="13" hidden="true" customHeight="false" outlineLevel="0" collapsed="false">
      <c r="A63" s="50"/>
      <c r="B63" s="51" t="s">
        <v>85</v>
      </c>
      <c r="C63" s="51" t="s">
        <v>364</v>
      </c>
      <c r="D63" s="4" t="s">
        <v>26</v>
      </c>
      <c r="E63" s="53" t="s">
        <v>27</v>
      </c>
      <c r="F63" s="53" t="n">
        <v>20009</v>
      </c>
      <c r="G63" s="71" t="n">
        <v>2025364203</v>
      </c>
      <c r="H63" s="55" t="s">
        <v>365</v>
      </c>
      <c r="I63" s="56"/>
      <c r="J63" s="45" t="e">
        <f aca="false">SUM(IF(Q63=1,#REF!-#REF!,0),IF(R63=1,#REF!-#REF!,0),IF(S63=1,#REF!-#REF!,0),IF(T63=1,#REF!-#REF!,0),IF(U63=1,#REF!-#REF!,0),IF(V63=1,#REF!-#REF!,0))</f>
        <v>#VALUE!</v>
      </c>
      <c r="K63" s="25" t="e">
        <f aca="false">SUM(IF(Q63=31,#REF!-#REF!,0),IF(R63=31,#REF!-#REF!,0),IF(S63=31,#REF!-#REF!,0),IF(T63=31,#REF!-#REF!,0),IF(U63=31,#REF!-#REF!,0),IF(V63=31,#REF!-#REF!,0))</f>
        <v>#VALUE!</v>
      </c>
      <c r="L63" s="25" t="e">
        <f aca="false">SUM(IF(Q63=61,#REF!-#REF!,0),IF(R63=61,#REF!-#REF!,0),IF(S63=61,#REF!-#REF!,0),IF(T63=61,#REF!-#REF!,0),IF(U63=61,#REF!-#REF!,0),IF(V63=61,#REF!-#REF!,0))</f>
        <v>#VALUE!</v>
      </c>
      <c r="M63" s="25" t="e">
        <f aca="false">SUM(IF(Q63=91,#REF!-#REF!,0),IF(R63=91,#REF!-#REF!,0),IF(S63=91,#REF!-#REF!,0),IF(T63=91,#REF!-#REF!,0),IF(U63=91,#REF!-#REF!,0),IF(V63=91,#REF!-#REF!,0))</f>
        <v>#VALUE!</v>
      </c>
      <c r="N63" s="25" t="e">
        <f aca="false">SUM(IF(Q63=120,#REF!-#REF!,0),IF(R63=120,#REF!-#REF!,0),IF(S63=120,#REF!-#REF!,0),IF(T63=120,#REF!-#REF!,0),IF(U63=120,#REF!-#REF!,0),IF(V63=120,#REF!-#REF!,0))</f>
        <v>#VALUE!</v>
      </c>
      <c r="O63" s="59" t="e">
        <f aca="false">SUM(J63:N63)</f>
        <v>#VALUE!</v>
      </c>
      <c r="P63" s="14"/>
      <c r="Q6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6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63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6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6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6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63" s="61"/>
    </row>
    <row r="64" customFormat="false" ht="13" hidden="false" customHeight="false" outlineLevel="0" collapsed="false">
      <c r="A64" s="43" t="s">
        <v>366</v>
      </c>
      <c r="B64" s="19" t="s">
        <v>367</v>
      </c>
      <c r="C64" s="83" t="s">
        <v>368</v>
      </c>
      <c r="D64" s="20" t="s">
        <v>369</v>
      </c>
      <c r="E64" s="21" t="s">
        <v>19</v>
      </c>
      <c r="F64" s="21" t="n">
        <v>95827</v>
      </c>
      <c r="G64" s="22" t="s">
        <v>370</v>
      </c>
      <c r="H64" s="23" t="s">
        <v>371</v>
      </c>
      <c r="I64" s="102" t="s">
        <v>372</v>
      </c>
      <c r="J64" s="45" t="e">
        <f aca="false">SUM(IF(Q64=1,#REF!-#REF!,0),IF(R64=1,#REF!-#REF!,0),IF(S64=1,#REF!-#REF!,0),IF(T64=1,#REF!-#REF!,0),IF(U64=1,#REF!-#REF!,0),IF(V64=1,#REF!-#REF!,0))</f>
        <v>#VALUE!</v>
      </c>
      <c r="K64" s="25" t="e">
        <f aca="false">SUM(IF(Q64=31,#REF!-#REF!,0),IF(R64=31,#REF!-#REF!,0),IF(S64=31,#REF!-#REF!,0),IF(T64=31,#REF!-#REF!,0),IF(U64=31,#REF!-#REF!,0),IF(V64=31,#REF!-#REF!,0))</f>
        <v>#VALUE!</v>
      </c>
      <c r="L64" s="25" t="e">
        <f aca="false">SUM(IF(Q64=61,#REF!-#REF!,0),IF(R64=61,#REF!-#REF!,0),IF(S64=61,#REF!-#REF!,0),IF(T64=61,#REF!-#REF!,0),IF(U64=61,#REF!-#REF!,0),IF(V64=61,#REF!-#REF!,0))</f>
        <v>#VALUE!</v>
      </c>
      <c r="M64" s="25" t="e">
        <f aca="false">SUM(IF(Q64=91,#REF!-#REF!,0),IF(R64=91,#REF!-#REF!,0),IF(S64=91,#REF!-#REF!,0),IF(T64=91,#REF!-#REF!,0),IF(U64=91,#REF!-#REF!,0),IF(V64=91,#REF!-#REF!,0))</f>
        <v>#VALUE!</v>
      </c>
      <c r="N64" s="25" t="e">
        <f aca="false">SUM(IF(Q64=120,#REF!-#REF!,0),IF(R64=120,#REF!-#REF!,0),IF(S64=120,#REF!-#REF!,0),IF(T64=120,#REF!-#REF!,0),IF(U64=120,#REF!-#REF!,0),IF(V64=120,#REF!-#REF!,0))</f>
        <v>#VALUE!</v>
      </c>
      <c r="O64" s="70" t="e">
        <f aca="false">SUM(J64:N64)</f>
        <v>#VALUE!</v>
      </c>
      <c r="P64" s="14"/>
      <c r="Q6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6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6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6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6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6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64" s="20"/>
    </row>
    <row r="65" s="4" customFormat="true" ht="13" hidden="true" customHeight="false" outlineLevel="0" collapsed="false">
      <c r="A65" s="50"/>
      <c r="B65" s="51" t="s">
        <v>85</v>
      </c>
      <c r="C65" s="51" t="s">
        <v>373</v>
      </c>
      <c r="D65" s="61" t="s">
        <v>374</v>
      </c>
      <c r="E65" s="53" t="s">
        <v>65</v>
      </c>
      <c r="F65" s="53" t="n">
        <v>10573</v>
      </c>
      <c r="G65" s="71" t="n">
        <v>9144172700</v>
      </c>
      <c r="H65" s="51"/>
      <c r="I65" s="96" t="s">
        <v>375</v>
      </c>
      <c r="J65" s="45" t="e">
        <f aca="false">SUM(IF(Q65=1,#REF!-#REF!,0),IF(R65=1,#REF!-#REF!,0),IF(S65=1,#REF!-#REF!,0),IF(T65=1,#REF!-#REF!,0),IF(U65=1,#REF!-#REF!,0),IF(V65=1,#REF!-#REF!,0))</f>
        <v>#VALUE!</v>
      </c>
      <c r="K65" s="25" t="e">
        <f aca="false">SUM(IF(Q65=31,#REF!-#REF!,0),IF(R65=31,#REF!-#REF!,0),IF(S65=31,#REF!-#REF!,0),IF(T65=31,#REF!-#REF!,0),IF(U65=31,#REF!-#REF!,0),IF(V65=31,#REF!-#REF!,0))</f>
        <v>#VALUE!</v>
      </c>
      <c r="L65" s="25" t="e">
        <f aca="false">SUM(IF(Q65=61,#REF!-#REF!,0),IF(R65=61,#REF!-#REF!,0),IF(S65=61,#REF!-#REF!,0),IF(T65=61,#REF!-#REF!,0),IF(U65=61,#REF!-#REF!,0),IF(V65=61,#REF!-#REF!,0))</f>
        <v>#VALUE!</v>
      </c>
      <c r="M65" s="25" t="e">
        <f aca="false">SUM(IF(Q65=91,#REF!-#REF!,0),IF(R65=91,#REF!-#REF!,0),IF(S65=91,#REF!-#REF!,0),IF(T65=91,#REF!-#REF!,0),IF(U65=91,#REF!-#REF!,0),IF(V65=91,#REF!-#REF!,0))</f>
        <v>#VALUE!</v>
      </c>
      <c r="N65" s="25" t="e">
        <f aca="false">SUM(IF(Q65=120,#REF!-#REF!,0),IF(R65=120,#REF!-#REF!,0),IF(S65=120,#REF!-#REF!,0),IF(T65=120,#REF!-#REF!,0),IF(U65=120,#REF!-#REF!,0),IF(V65=120,#REF!-#REF!,0))</f>
        <v>#VALUE!</v>
      </c>
      <c r="O65" s="59" t="e">
        <f aca="false">SUM(J65:N65)</f>
        <v>#VALUE!</v>
      </c>
      <c r="P65" s="14"/>
      <c r="Q65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65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65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6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6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65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65" s="61"/>
    </row>
    <row r="66" s="67" customFormat="true" ht="13" hidden="true" customHeight="false" outlineLevel="0" collapsed="false">
      <c r="A66" s="50"/>
      <c r="B66" s="51" t="s">
        <v>85</v>
      </c>
      <c r="C66" s="52" t="s">
        <v>376</v>
      </c>
      <c r="D66" s="61" t="s">
        <v>26</v>
      </c>
      <c r="E66" s="53" t="s">
        <v>27</v>
      </c>
      <c r="F66" s="53" t="n">
        <v>20010</v>
      </c>
      <c r="G66" s="54" t="n">
        <v>2023288842</v>
      </c>
      <c r="H66" s="64" t="s">
        <v>377</v>
      </c>
      <c r="I66" s="56" t="s">
        <v>61</v>
      </c>
      <c r="J66" s="45" t="e">
        <f aca="false">SUM(IF(Q66=1,#REF!-#REF!,0),IF(R66=1,#REF!-#REF!,0),IF(S66=1,#REF!-#REF!,0),IF(T66=1,#REF!-#REF!,0),IF(U66=1,#REF!-#REF!,0),IF(V66=1,#REF!-#REF!,0))</f>
        <v>#VALUE!</v>
      </c>
      <c r="K66" s="25" t="e">
        <f aca="false">SUM(IF(Q66=31,#REF!-#REF!,0),IF(R66=31,#REF!-#REF!,0),IF(S66=31,#REF!-#REF!,0),IF(T66=31,#REF!-#REF!,0),IF(U66=31,#REF!-#REF!,0),IF(V66=31,#REF!-#REF!,0))</f>
        <v>#VALUE!</v>
      </c>
      <c r="L66" s="25" t="e">
        <f aca="false">SUM(IF(Q66=61,#REF!-#REF!,0),IF(R66=61,#REF!-#REF!,0),IF(S66=61,#REF!-#REF!,0),IF(T66=61,#REF!-#REF!,0),IF(U66=61,#REF!-#REF!,0),IF(V66=61,#REF!-#REF!,0))</f>
        <v>#VALUE!</v>
      </c>
      <c r="M66" s="25" t="e">
        <f aca="false">SUM(IF(Q66=91,#REF!-#REF!,0),IF(R66=91,#REF!-#REF!,0),IF(S66=91,#REF!-#REF!,0),IF(T66=91,#REF!-#REF!,0),IF(U66=91,#REF!-#REF!,0),IF(V66=91,#REF!-#REF!,0))</f>
        <v>#VALUE!</v>
      </c>
      <c r="N66" s="25" t="e">
        <f aca="false">SUM(IF(Q66=120,#REF!-#REF!,0),IF(R66=120,#REF!-#REF!,0),IF(S66=120,#REF!-#REF!,0),IF(T66=120,#REF!-#REF!,0),IF(U66=120,#REF!-#REF!,0),IF(V66=120,#REF!-#REF!,0))</f>
        <v>#VALUE!</v>
      </c>
      <c r="O66" s="59" t="e">
        <f aca="false">SUM(J66:N66)</f>
        <v>#VALUE!</v>
      </c>
      <c r="P66" s="104"/>
      <c r="Q66" s="6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66" s="6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66" s="6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6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6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66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66" s="61"/>
    </row>
    <row r="67" s="4" customFormat="true" ht="13" hidden="true" customHeight="false" outlineLevel="0" collapsed="false">
      <c r="A67" s="50"/>
      <c r="B67" s="51" t="s">
        <v>85</v>
      </c>
      <c r="C67" s="51" t="s">
        <v>378</v>
      </c>
      <c r="D67" s="61" t="s">
        <v>379</v>
      </c>
      <c r="E67" s="53" t="s">
        <v>245</v>
      </c>
      <c r="F67" s="53" t="s">
        <v>380</v>
      </c>
      <c r="G67" s="71" t="n">
        <v>6175474002</v>
      </c>
      <c r="H67" s="55" t="s">
        <v>381</v>
      </c>
      <c r="I67" s="56" t="s">
        <v>61</v>
      </c>
      <c r="J67" s="45" t="e">
        <f aca="false">SUM(IF(Q67=1,#REF!-#REF!,0),IF(R67=1,#REF!-#REF!,0),IF(S67=1,#REF!-#REF!,0),IF(T67=1,#REF!-#REF!,0),IF(U67=1,#REF!-#REF!,0),IF(V67=1,#REF!-#REF!,0))</f>
        <v>#VALUE!</v>
      </c>
      <c r="K67" s="25" t="e">
        <f aca="false">SUM(IF(Q67=31,#REF!-#REF!,0),IF(R67=31,#REF!-#REF!,0),IF(S67=31,#REF!-#REF!,0),IF(T67=31,#REF!-#REF!,0),IF(U67=31,#REF!-#REF!,0),IF(V67=31,#REF!-#REF!,0))</f>
        <v>#VALUE!</v>
      </c>
      <c r="L67" s="25" t="e">
        <f aca="false">SUM(IF(Q67=61,#REF!-#REF!,0),IF(R67=61,#REF!-#REF!,0),IF(S67=61,#REF!-#REF!,0),IF(T67=61,#REF!-#REF!,0),IF(U67=61,#REF!-#REF!,0),IF(V67=61,#REF!-#REF!,0))</f>
        <v>#VALUE!</v>
      </c>
      <c r="M67" s="25" t="e">
        <f aca="false">SUM(IF(Q67=91,#REF!-#REF!,0),IF(R67=91,#REF!-#REF!,0),IF(S67=91,#REF!-#REF!,0),IF(T67=91,#REF!-#REF!,0),IF(U67=91,#REF!-#REF!,0),IF(V67=91,#REF!-#REF!,0))</f>
        <v>#VALUE!</v>
      </c>
      <c r="N67" s="25" t="e">
        <f aca="false">SUM(IF(Q67=120,#REF!-#REF!,0),IF(R67=120,#REF!-#REF!,0),IF(S67=120,#REF!-#REF!,0),IF(T67=120,#REF!-#REF!,0),IF(U67=120,#REF!-#REF!,0),IF(V67=120,#REF!-#REF!,0))</f>
        <v>#VALUE!</v>
      </c>
      <c r="O67" s="59" t="e">
        <f aca="false">SUM(J67:N67)</f>
        <v>#VALUE!</v>
      </c>
      <c r="P67" s="14"/>
      <c r="Q67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67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67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6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6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67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67" s="61"/>
    </row>
    <row r="68" customFormat="false" ht="13" hidden="false" customHeight="false" outlineLevel="0" collapsed="false">
      <c r="A68" s="105" t="s">
        <v>382</v>
      </c>
      <c r="B68" s="86" t="s">
        <v>383</v>
      </c>
      <c r="C68" s="94" t="s">
        <v>384</v>
      </c>
      <c r="D68" s="35" t="s">
        <v>385</v>
      </c>
      <c r="E68" s="106" t="s">
        <v>19</v>
      </c>
      <c r="F68" s="106" t="n">
        <v>90403</v>
      </c>
      <c r="G68" s="107" t="s">
        <v>386</v>
      </c>
      <c r="H68" s="32" t="s">
        <v>387</v>
      </c>
      <c r="I68" s="101" t="s">
        <v>388</v>
      </c>
      <c r="J68" s="108" t="e">
        <f aca="false">SUM(IF(Q68=1,#REF!-#REF!,0),IF(R68=1,#REF!-#REF!,0),IF(S68=1,#REF!-#REF!,0),IF(T68=1,#REF!-#REF!,0),IF(U68=1,#REF!-#REF!,0),IF(V68=1,#REF!-#REF!,0))</f>
        <v>#VALUE!</v>
      </c>
      <c r="K68" s="109" t="e">
        <f aca="false">SUM(IF(Q68=31,#REF!-#REF!,0),IF(R68=31,#REF!-#REF!,0),IF(S68=31,#REF!-#REF!,0),IF(T68=31,#REF!-#REF!,0),IF(U68=31,#REF!-#REF!,0),IF(V68=31,#REF!-#REF!,0))</f>
        <v>#VALUE!</v>
      </c>
      <c r="L68" s="109" t="e">
        <f aca="false">SUM(IF(Q68=61,#REF!-#REF!,0),IF(R68=61,#REF!-#REF!,0),IF(S68=61,#REF!-#REF!,0),IF(T68=61,#REF!-#REF!,0),IF(U68=61,#REF!-#REF!,0),IF(V68=61,#REF!-#REF!,0))</f>
        <v>#VALUE!</v>
      </c>
      <c r="M68" s="109" t="e">
        <f aca="false">SUM(IF(Q68=91,#REF!-#REF!,0),IF(R68=91,#REF!-#REF!,0),IF(S68=91,#REF!-#REF!,0),IF(T68=91,#REF!-#REF!,0),IF(U68=91,#REF!-#REF!,0),IF(V68=91,#REF!-#REF!,0))</f>
        <v>#VALUE!</v>
      </c>
      <c r="N68" s="109" t="e">
        <f aca="false">SUM(IF(Q68=120,#REF!-#REF!,0),IF(R68=120,#REF!-#REF!,0),IF(S68=120,#REF!-#REF!,0),IF(T68=120,#REF!-#REF!,0),IF(U68=120,#REF!-#REF!,0),IF(V68=120,#REF!-#REF!,0))</f>
        <v>#VALUE!</v>
      </c>
      <c r="O68" s="110" t="e">
        <f aca="false">SUM(J68:N68)</f>
        <v>#VALUE!</v>
      </c>
      <c r="P68" s="14"/>
      <c r="Q68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68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68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68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68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68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68" s="35"/>
    </row>
    <row r="69" customFormat="false" ht="13" hidden="false" customHeight="false" outlineLevel="0" collapsed="false">
      <c r="A69" s="105" t="s">
        <v>389</v>
      </c>
      <c r="B69" s="86" t="s">
        <v>390</v>
      </c>
      <c r="C69" s="94" t="s">
        <v>391</v>
      </c>
      <c r="D69" s="35" t="s">
        <v>392</v>
      </c>
      <c r="E69" s="106" t="s">
        <v>353</v>
      </c>
      <c r="F69" s="106" t="n">
        <v>55403</v>
      </c>
      <c r="G69" s="107" t="s">
        <v>393</v>
      </c>
      <c r="H69" s="32"/>
      <c r="I69" s="101" t="s">
        <v>394</v>
      </c>
      <c r="J69" s="108" t="e">
        <f aca="false">SUM(IF(Q69=1,#REF!-#REF!,0),IF(R69=1,#REF!-#REF!,0),IF(S69=1,#REF!-#REF!,0),IF(T69=1,#REF!-#REF!,0),IF(U69=1,#REF!-#REF!,0),IF(V69=1,#REF!-#REF!,0))</f>
        <v>#VALUE!</v>
      </c>
      <c r="K69" s="109" t="e">
        <f aca="false">SUM(IF(Q69=31,#REF!-#REF!,0),IF(R69=31,#REF!-#REF!,0),IF(S69=31,#REF!-#REF!,0),IF(T69=31,#REF!-#REF!,0),IF(U69=31,#REF!-#REF!,0),IF(V69=31,#REF!-#REF!,0))</f>
        <v>#VALUE!</v>
      </c>
      <c r="L69" s="109" t="e">
        <f aca="false">SUM(IF(Q69=61,#REF!-#REF!,0),IF(R69=61,#REF!-#REF!,0),IF(S69=61,#REF!-#REF!,0),IF(T69=61,#REF!-#REF!,0),IF(U69=61,#REF!-#REF!,0),IF(V69=61,#REF!-#REF!,0))</f>
        <v>#VALUE!</v>
      </c>
      <c r="M69" s="109" t="e">
        <f aca="false">SUM(IF(Q69=91,#REF!-#REF!,0),IF(R69=91,#REF!-#REF!,0),IF(S69=91,#REF!-#REF!,0),IF(T69=91,#REF!-#REF!,0),IF(U69=91,#REF!-#REF!,0),IF(V69=91,#REF!-#REF!,0))</f>
        <v>#VALUE!</v>
      </c>
      <c r="N69" s="109" t="e">
        <f aca="false">SUM(IF(Q69=120,#REF!-#REF!,0),IF(R69=120,#REF!-#REF!,0),IF(S69=120,#REF!-#REF!,0),IF(T69=120,#REF!-#REF!,0),IF(U69=120,#REF!-#REF!,0),IF(V69=120,#REF!-#REF!,0))</f>
        <v>#VALUE!</v>
      </c>
      <c r="O69" s="110" t="e">
        <f aca="false">SUM(J69:N69)</f>
        <v>#VALUE!</v>
      </c>
      <c r="P69" s="14"/>
      <c r="Q69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69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69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69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69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69" s="111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69" s="35"/>
    </row>
    <row r="70" s="4" customFormat="true" ht="13" hidden="true" customHeight="false" outlineLevel="0" collapsed="false">
      <c r="A70" s="50"/>
      <c r="B70" s="51" t="s">
        <v>395</v>
      </c>
      <c r="C70" s="4" t="s">
        <v>396</v>
      </c>
      <c r="D70" s="61" t="s">
        <v>26</v>
      </c>
      <c r="E70" s="53" t="s">
        <v>27</v>
      </c>
      <c r="F70" s="53" t="n">
        <v>20036</v>
      </c>
      <c r="G70" s="53" t="s">
        <v>397</v>
      </c>
      <c r="H70" s="72" t="s">
        <v>398</v>
      </c>
      <c r="I70" s="96" t="s">
        <v>399</v>
      </c>
      <c r="J70" s="45" t="e">
        <f aca="false">SUM(IF(Q70=1,#REF!-#REF!,0),IF(R70=1,#REF!-#REF!,0),IF(S70=1,#REF!-#REF!,0),IF(T70=1,#REF!-#REF!,0),IF(U70=1,#REF!-#REF!,0),IF(V70=1,#REF!-#REF!,0))</f>
        <v>#VALUE!</v>
      </c>
      <c r="K70" s="25" t="e">
        <f aca="false">SUM(IF(Q70=31,#REF!-#REF!,0),IF(R70=31,#REF!-#REF!,0),IF(S70=31,#REF!-#REF!,0),IF(T70=31,#REF!-#REF!,0),IF(U70=31,#REF!-#REF!,0),IF(V70=31,#REF!-#REF!,0))</f>
        <v>#VALUE!</v>
      </c>
      <c r="L70" s="25" t="e">
        <f aca="false">SUM(IF(Q70=61,#REF!-#REF!,0),IF(R70=61,#REF!-#REF!,0),IF(S70=61,#REF!-#REF!,0),IF(T70=61,#REF!-#REF!,0),IF(U70=61,#REF!-#REF!,0),IF(V70=61,#REF!-#REF!,0))</f>
        <v>#VALUE!</v>
      </c>
      <c r="M70" s="25" t="e">
        <f aca="false">SUM(IF(Q70=91,#REF!-#REF!,0),IF(R70=91,#REF!-#REF!,0),IF(S70=91,#REF!-#REF!,0),IF(T70=91,#REF!-#REF!,0),IF(U70=91,#REF!-#REF!,0),IF(V70=91,#REF!-#REF!,0))</f>
        <v>#VALUE!</v>
      </c>
      <c r="N70" s="25" t="e">
        <f aca="false">SUM(IF(Q70=120,#REF!-#REF!,0),IF(R70=120,#REF!-#REF!,0),IF(S70=120,#REF!-#REF!,0),IF(T70=120,#REF!-#REF!,0),IF(U70=120,#REF!-#REF!,0),IF(V70=120,#REF!-#REF!,0))</f>
        <v>#VALUE!</v>
      </c>
      <c r="O70" s="59" t="e">
        <f aca="false">SUM(J70:N70)</f>
        <v>#VALUE!</v>
      </c>
      <c r="P70" s="14"/>
      <c r="Q70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70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70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7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7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70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70" s="61"/>
    </row>
    <row r="71" customFormat="false" ht="13" hidden="false" customHeight="false" outlineLevel="0" collapsed="false">
      <c r="A71" s="43" t="s">
        <v>400</v>
      </c>
      <c r="B71" s="30" t="s">
        <v>401</v>
      </c>
      <c r="C71" s="94" t="s">
        <v>402</v>
      </c>
      <c r="D71" s="36" t="s">
        <v>26</v>
      </c>
      <c r="E71" s="2" t="s">
        <v>27</v>
      </c>
      <c r="F71" s="2" t="n">
        <v>20036</v>
      </c>
      <c r="G71" s="2" t="s">
        <v>403</v>
      </c>
      <c r="H71" s="32" t="s">
        <v>404</v>
      </c>
      <c r="I71" s="44" t="s">
        <v>405</v>
      </c>
      <c r="J71" s="45" t="e">
        <f aca="false">SUM(IF(Q71=1,#REF!-#REF!,0),IF(R71=1,#REF!-#REF!,0),IF(S71=1,#REF!-#REF!,0),IF(T71=1,#REF!-#REF!,0),IF(U71=1,#REF!-#REF!,0),IF(V71=1,#REF!-#REF!,0))</f>
        <v>#VALUE!</v>
      </c>
      <c r="K71" s="25" t="e">
        <f aca="false">SUM(IF(Q71=31,#REF!-#REF!,0),IF(R71=31,#REF!-#REF!,0),IF(S71=31,#REF!-#REF!,0),IF(T71=31,#REF!-#REF!,0),IF(U71=31,#REF!-#REF!,0),IF(V71=31,#REF!-#REF!,0))</f>
        <v>#VALUE!</v>
      </c>
      <c r="L71" s="25" t="e">
        <f aca="false">SUM(IF(Q71=61,#REF!-#REF!,0),IF(R71=61,#REF!-#REF!,0),IF(S71=61,#REF!-#REF!,0),IF(T71=61,#REF!-#REF!,0),IF(U71=61,#REF!-#REF!,0),IF(V71=61,#REF!-#REF!,0))</f>
        <v>#VALUE!</v>
      </c>
      <c r="M71" s="25" t="e">
        <f aca="false">SUM(IF(Q71=91,#REF!-#REF!,0),IF(R71=91,#REF!-#REF!,0),IF(S71=91,#REF!-#REF!,0),IF(T71=91,#REF!-#REF!,0),IF(U71=91,#REF!-#REF!,0),IF(V71=91,#REF!-#REF!,0))</f>
        <v>#VALUE!</v>
      </c>
      <c r="N71" s="25" t="e">
        <f aca="false">SUM(IF(Q71=120,#REF!-#REF!,0),IF(R71=120,#REF!-#REF!,0),IF(S71=120,#REF!-#REF!,0),IF(T71=120,#REF!-#REF!,0),IF(U71=120,#REF!-#REF!,0),IF(V71=120,#REF!-#REF!,0))</f>
        <v>#VALUE!</v>
      </c>
      <c r="O71" s="47" t="e">
        <f aca="false">SUM(J71:N71)</f>
        <v>#VALUE!</v>
      </c>
      <c r="P71" s="14"/>
      <c r="Q7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7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7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7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7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71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71" s="35"/>
    </row>
    <row r="72" s="29" customFormat="true" ht="12" hidden="false" customHeight="true" outlineLevel="0" collapsed="false">
      <c r="A72" s="43" t="s">
        <v>406</v>
      </c>
      <c r="B72" s="30" t="s">
        <v>85</v>
      </c>
      <c r="C72" s="94" t="s">
        <v>407</v>
      </c>
      <c r="D72" s="36" t="s">
        <v>26</v>
      </c>
      <c r="E72" s="77" t="s">
        <v>27</v>
      </c>
      <c r="F72" s="2" t="n">
        <v>20006</v>
      </c>
      <c r="G72" s="77" t="s">
        <v>408</v>
      </c>
      <c r="H72" s="32" t="s">
        <v>409</v>
      </c>
      <c r="I72" s="44" t="s">
        <v>410</v>
      </c>
      <c r="J72" s="45" t="e">
        <f aca="false">SUM(IF(Q72=1,#REF!-#REF!,0),IF(R72=1,#REF!-#REF!,0),IF(S72=1,#REF!-#REF!,0),IF(T72=1,#REF!-#REF!,0),IF(U72=1,#REF!-#REF!,0),IF(V72=1,#REF!-#REF!,0))</f>
        <v>#VALUE!</v>
      </c>
      <c r="K72" s="25" t="e">
        <f aca="false">SUM(IF(Q72=31,#REF!-#REF!,0),IF(R72=31,#REF!-#REF!,0),IF(S72=31,#REF!-#REF!,0),IF(T72=31,#REF!-#REF!,0),IF(U72=31,#REF!-#REF!,0),IF(V72=31,#REF!-#REF!,0))</f>
        <v>#VALUE!</v>
      </c>
      <c r="L72" s="25" t="e">
        <f aca="false">SUM(IF(Q72=61,#REF!-#REF!,0),IF(R72=61,#REF!-#REF!,0),IF(S72=61,#REF!-#REF!,0),IF(T72=61,#REF!-#REF!,0),IF(U72=61,#REF!-#REF!,0),IF(V72=61,#REF!-#REF!,0))</f>
        <v>#VALUE!</v>
      </c>
      <c r="M72" s="25" t="e">
        <f aca="false">SUM(IF(Q72=91,#REF!-#REF!,0),IF(R72=91,#REF!-#REF!,0),IF(S72=91,#REF!-#REF!,0),IF(T72=91,#REF!-#REF!,0),IF(U72=91,#REF!-#REF!,0),IF(V72=91,#REF!-#REF!,0))</f>
        <v>#VALUE!</v>
      </c>
      <c r="N72" s="25" t="e">
        <f aca="false">SUM(IF(Q72=120,#REF!-#REF!,0),IF(R72=120,#REF!-#REF!,0),IF(S72=120,#REF!-#REF!,0),IF(T72=120,#REF!-#REF!,0),IF(U72=120,#REF!-#REF!,0),IF(V72=120,#REF!-#REF!,0))</f>
        <v>#VALUE!</v>
      </c>
      <c r="O72" s="47" t="e">
        <f aca="false">SUM(J72:N72)</f>
        <v>#VALUE!</v>
      </c>
      <c r="P72" s="14"/>
      <c r="Q7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7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7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7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7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72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72" s="3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</row>
    <row r="73" s="29" customFormat="true" ht="12" hidden="false" customHeight="true" outlineLevel="0" collapsed="false">
      <c r="A73" s="43" t="s">
        <v>411</v>
      </c>
      <c r="B73" s="30" t="s">
        <v>412</v>
      </c>
      <c r="C73" s="112"/>
      <c r="D73" s="36"/>
      <c r="E73" s="2"/>
      <c r="F73" s="2"/>
      <c r="G73" s="12" t="s">
        <v>413</v>
      </c>
      <c r="H73" s="32" t="s">
        <v>414</v>
      </c>
      <c r="I73" s="101" t="s">
        <v>415</v>
      </c>
      <c r="J73" s="45" t="e">
        <f aca="false">SUM(IF(Q73=1,#REF!-#REF!,0),IF(R73=1,#REF!-#REF!,0),IF(S73=1,#REF!-#REF!,0),IF(T73=1,#REF!-#REF!,0),IF(U73=1,#REF!-#REF!,0),IF(V73=1,#REF!-#REF!,0))</f>
        <v>#VALUE!</v>
      </c>
      <c r="K73" s="25" t="e">
        <f aca="false">SUM(IF(Q73=31,#REF!-#REF!,0),IF(R73=31,#REF!-#REF!,0),IF(S73=31,#REF!-#REF!,0),IF(T73=31,#REF!-#REF!,0),IF(U73=31,#REF!-#REF!,0),IF(V73=31,#REF!-#REF!,0))</f>
        <v>#VALUE!</v>
      </c>
      <c r="L73" s="25" t="e">
        <f aca="false">SUM(IF(Q73=61,#REF!-#REF!,0),IF(R73=61,#REF!-#REF!,0),IF(S73=61,#REF!-#REF!,0),IF(T73=61,#REF!-#REF!,0),IF(U73=61,#REF!-#REF!,0),IF(V73=61,#REF!-#REF!,0))</f>
        <v>#VALUE!</v>
      </c>
      <c r="M73" s="25" t="e">
        <f aca="false">SUM(IF(Q73=91,#REF!-#REF!,0),IF(R73=91,#REF!-#REF!,0),IF(S73=91,#REF!-#REF!,0),IF(T73=91,#REF!-#REF!,0),IF(U73=91,#REF!-#REF!,0),IF(V73=91,#REF!-#REF!,0))</f>
        <v>#VALUE!</v>
      </c>
      <c r="N73" s="25" t="e">
        <f aca="false">SUM(IF(Q73=120,#REF!-#REF!,0),IF(R73=120,#REF!-#REF!,0),IF(S73=120,#REF!-#REF!,0),IF(T73=120,#REF!-#REF!,0),IF(U73=120,#REF!-#REF!,0),IF(V73=120,#REF!-#REF!,0))</f>
        <v>#VALUE!</v>
      </c>
      <c r="O73" s="47" t="e">
        <f aca="false">SUM(J73:N73)</f>
        <v>#VALUE!</v>
      </c>
      <c r="P73" s="14"/>
      <c r="Q7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7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7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7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7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73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73" s="3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</row>
    <row r="74" customFormat="false" ht="13" hidden="false" customHeight="false" outlineLevel="0" collapsed="false">
      <c r="A74" s="43" t="s">
        <v>416</v>
      </c>
      <c r="B74" s="19" t="s">
        <v>417</v>
      </c>
      <c r="C74" s="83" t="s">
        <v>418</v>
      </c>
      <c r="D74" s="29" t="s">
        <v>419</v>
      </c>
      <c r="E74" s="21" t="s">
        <v>197</v>
      </c>
      <c r="F74" s="21" t="n">
        <v>98110</v>
      </c>
      <c r="G74" s="22" t="n">
        <v>2068420216</v>
      </c>
      <c r="H74" s="23" t="s">
        <v>420</v>
      </c>
      <c r="I74" s="69" t="s">
        <v>421</v>
      </c>
      <c r="J74" s="45" t="e">
        <f aca="false">SUM(IF(Q74=1,#REF!-#REF!,0),IF(R74=1,#REF!-#REF!,0),IF(S74=1,#REF!-#REF!,0),IF(T74=1,#REF!-#REF!,0),IF(U74=1,#REF!-#REF!,0),IF(V74=1,#REF!-#REF!,0))</f>
        <v>#VALUE!</v>
      </c>
      <c r="K74" s="25" t="e">
        <f aca="false">SUM(IF(Q74=31,#REF!-#REF!,0),IF(R74=31,#REF!-#REF!,0),IF(S74=31,#REF!-#REF!,0),IF(T74=31,#REF!-#REF!,0),IF(U74=31,#REF!-#REF!,0),IF(V74=31,#REF!-#REF!,0))</f>
        <v>#VALUE!</v>
      </c>
      <c r="L74" s="25" t="e">
        <f aca="false">SUM(IF(Q74=61,#REF!-#REF!,0),IF(R74=61,#REF!-#REF!,0),IF(S74=61,#REF!-#REF!,0),IF(T74=61,#REF!-#REF!,0),IF(U74=61,#REF!-#REF!,0),IF(V74=61,#REF!-#REF!,0))</f>
        <v>#VALUE!</v>
      </c>
      <c r="M74" s="25" t="e">
        <f aca="false">SUM(IF(Q74=91,#REF!-#REF!,0),IF(R74=91,#REF!-#REF!,0),IF(S74=91,#REF!-#REF!,0),IF(T74=91,#REF!-#REF!,0),IF(U74=91,#REF!-#REF!,0),IF(V74=91,#REF!-#REF!,0))</f>
        <v>#VALUE!</v>
      </c>
      <c r="N74" s="25" t="e">
        <f aca="false">SUM(IF(Q74=120,#REF!-#REF!,0),IF(R74=120,#REF!-#REF!,0),IF(S74=120,#REF!-#REF!,0),IF(T74=120,#REF!-#REF!,0),IF(U74=120,#REF!-#REF!,0),IF(V74=120,#REF!-#REF!,0))</f>
        <v>#VALUE!</v>
      </c>
      <c r="O74" s="70" t="e">
        <f aca="false">SUM(J74:N74)</f>
        <v>#VALUE!</v>
      </c>
      <c r="Q7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7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74" s="27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7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7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74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74" s="20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</row>
    <row r="75" customFormat="false" ht="13" hidden="false" customHeight="true" outlineLevel="0" collapsed="false">
      <c r="A75" s="113"/>
      <c r="B75" s="114"/>
      <c r="C75" s="115"/>
      <c r="D75" s="115"/>
      <c r="E75" s="116"/>
      <c r="F75" s="115"/>
      <c r="G75" s="115"/>
      <c r="H75" s="115"/>
      <c r="I75" s="117"/>
      <c r="J75" s="88"/>
      <c r="O75" s="89"/>
      <c r="U75" s="15"/>
      <c r="V75" s="15"/>
    </row>
    <row r="76" s="4" customFormat="true" ht="13" hidden="true" customHeight="false" outlineLevel="0" collapsed="false">
      <c r="A76" s="50"/>
      <c r="B76" s="51" t="s">
        <v>422</v>
      </c>
      <c r="C76" s="118" t="s">
        <v>151</v>
      </c>
      <c r="D76" s="61" t="s">
        <v>18</v>
      </c>
      <c r="E76" s="53" t="s">
        <v>19</v>
      </c>
      <c r="F76" s="53" t="n">
        <v>94108</v>
      </c>
      <c r="G76" s="53" t="s">
        <v>423</v>
      </c>
      <c r="H76" s="55" t="s">
        <v>424</v>
      </c>
      <c r="I76" s="96" t="s">
        <v>425</v>
      </c>
      <c r="J76" s="57" t="e">
        <f aca="false">SUM(IF(Q76=1,#REF!-#REF!,0),IF(R76=1,#REF!-#REF!,0),IF(S76=1,#REF!-#REF!,0),IF(T76=1,#REF!-#REF!,0),IF(U76=1,#REF!-#REF!,0),IF(V76=1,#REF!-#REF!,0))</f>
        <v>#VALUE!</v>
      </c>
      <c r="K76" s="58" t="e">
        <f aca="false">SUM(IF(Q76=31,#REF!-#REF!,0),IF(R76=31,#REF!-#REF!,0),IF(S76=31,#REF!-#REF!,0),IF(T76=31,#REF!-#REF!,0),IF(U76=31,#REF!-#REF!,0),IF(V76=31,#REF!-#REF!,0))</f>
        <v>#VALUE!</v>
      </c>
      <c r="L76" s="58" t="e">
        <f aca="false">SUM(IF(Q76=61,#REF!-#REF!,0),IF(R76=61,#REF!-#REF!,0),IF(S76=61,#REF!-#REF!,0),IF(T76=61,#REF!-#REF!,0),IF(U76=61,#REF!-#REF!,0),IF(V76=61,#REF!-#REF!,0))</f>
        <v>#VALUE!</v>
      </c>
      <c r="M76" s="58" t="e">
        <f aca="false">SUM(IF(Q76=91,#REF!-#REF!,0),IF(R76=91,#REF!-#REF!,0),IF(S76=91,#REF!-#REF!,0),IF(T76=91,#REF!-#REF!,0),IF(U76=91,#REF!-#REF!,0),IF(V76=91,#REF!-#REF!,0))</f>
        <v>#VALUE!</v>
      </c>
      <c r="N76" s="58" t="e">
        <f aca="false">SUM(IF(Q76=120,#REF!-#REF!,0),IF(R76=120,#REF!-#REF!,0),IF(S76=120,#REF!-#REF!,0),IF(T76=120,#REF!-#REF!,0),IF(U76=120,#REF!-#REF!,0),IF(V76=120,#REF!-#REF!,0))</f>
        <v>#VALUE!</v>
      </c>
      <c r="O76" s="59" t="e">
        <f aca="false">SUM(J76:N76)</f>
        <v>#VALUE!</v>
      </c>
      <c r="P76" s="14"/>
      <c r="Q76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76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76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76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76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76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76" s="61"/>
    </row>
    <row r="77" customFormat="false" ht="13" hidden="false" customHeight="false" outlineLevel="0" collapsed="false">
      <c r="A77" s="119"/>
      <c r="B77" s="120"/>
      <c r="C77" s="121"/>
      <c r="D77" s="121"/>
      <c r="E77" s="122"/>
      <c r="F77" s="121"/>
      <c r="G77" s="121"/>
      <c r="H77" s="121"/>
      <c r="I77" s="123"/>
      <c r="J77" s="88"/>
      <c r="O77" s="89"/>
    </row>
    <row r="78" customFormat="false" ht="13" hidden="false" customHeight="false" outlineLevel="0" collapsed="false">
      <c r="A78" s="85"/>
      <c r="B78" s="49"/>
      <c r="I78" s="87"/>
      <c r="J78" s="88"/>
      <c r="O78" s="89"/>
    </row>
    <row r="79" s="4" customFormat="true" ht="13" hidden="true" customHeight="false" outlineLevel="0" collapsed="false">
      <c r="A79" s="50"/>
      <c r="B79" s="51" t="s">
        <v>426</v>
      </c>
      <c r="C79" s="67" t="s">
        <v>427</v>
      </c>
      <c r="D79" s="61" t="s">
        <v>428</v>
      </c>
      <c r="E79" s="53" t="s">
        <v>19</v>
      </c>
      <c r="F79" s="53" t="n">
        <v>94301</v>
      </c>
      <c r="G79" s="53" t="s">
        <v>429</v>
      </c>
      <c r="H79" s="55"/>
      <c r="I79" s="96" t="s">
        <v>430</v>
      </c>
      <c r="J79" s="45" t="e">
        <f aca="false">SUM(IF(Q79=1,#REF!-#REF!,0),IF(R79=1,#REF!-#REF!,0),IF(S79=1,#REF!-#REF!,0),IF(T79=1,#REF!-#REF!,0),IF(U79=1,#REF!-#REF!,0),IF(V79=1,#REF!-#REF!,0))</f>
        <v>#VALUE!</v>
      </c>
      <c r="K79" s="25" t="e">
        <f aca="false">SUM(IF(Q79=31,#REF!-#REF!,0),IF(R79=31,#REF!-#REF!,0),IF(S79=31,#REF!-#REF!,0),IF(T79=31,#REF!-#REF!,0),IF(U79=31,#REF!-#REF!,0),IF(V79=31,#REF!-#REF!,0))</f>
        <v>#VALUE!</v>
      </c>
      <c r="L79" s="25" t="e">
        <f aca="false">SUM(IF(Q79=61,#REF!-#REF!,0),IF(R79=61,#REF!-#REF!,0),IF(S79=61,#REF!-#REF!,0),IF(T79=61,#REF!-#REF!,0),IF(U79=61,#REF!-#REF!,0),IF(V79=61,#REF!-#REF!,0))</f>
        <v>#VALUE!</v>
      </c>
      <c r="M79" s="25" t="e">
        <f aca="false">SUM(IF(Q79=91,#REF!-#REF!,0),IF(R79=91,#REF!-#REF!,0),IF(S79=91,#REF!-#REF!,0),IF(T79=91,#REF!-#REF!,0),IF(U79=91,#REF!-#REF!,0),IF(V79=91,#REF!-#REF!,0))</f>
        <v>#VALUE!</v>
      </c>
      <c r="N79" s="25" t="e">
        <f aca="false">SUM(IF(Q79=120,#REF!-#REF!,0),IF(R79=120,#REF!-#REF!,0),IF(S79=120,#REF!-#REF!,0),IF(T79=120,#REF!-#REF!,0),IF(U79=120,#REF!-#REF!,0),IF(V79=120,#REF!-#REF!,0))</f>
        <v>#VALUE!</v>
      </c>
      <c r="O79" s="59" t="e">
        <f aca="false">SUM(J79:N79)</f>
        <v>#VALUE!</v>
      </c>
      <c r="P79" s="14"/>
      <c r="Q79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79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79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7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7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79" s="28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79" s="61"/>
    </row>
    <row r="80" customFormat="false" ht="13" hidden="false" customHeight="true" outlineLevel="0" collapsed="false">
      <c r="A80" s="85"/>
      <c r="B80" s="49"/>
      <c r="C80" s="49"/>
      <c r="D80" s="49"/>
      <c r="E80" s="12"/>
      <c r="F80" s="49"/>
      <c r="G80" s="49"/>
      <c r="H80" s="49"/>
      <c r="I80" s="87"/>
      <c r="J80" s="88"/>
      <c r="K80" s="49"/>
      <c r="L80" s="124" t="s">
        <v>431</v>
      </c>
      <c r="M80" s="125"/>
      <c r="N80" s="49"/>
      <c r="O80" s="89"/>
    </row>
    <row r="81" s="4" customFormat="true" ht="13" hidden="true" customHeight="false" outlineLevel="0" collapsed="false">
      <c r="A81" s="50"/>
      <c r="B81" s="51" t="s">
        <v>432</v>
      </c>
      <c r="C81" s="51"/>
      <c r="D81" s="61"/>
      <c r="E81" s="53"/>
      <c r="F81" s="53"/>
      <c r="G81" s="71"/>
      <c r="H81" s="55" t="s">
        <v>433</v>
      </c>
      <c r="I81" s="96" t="s">
        <v>434</v>
      </c>
      <c r="J81" s="57" t="e">
        <f aca="false">SUM(IF(Q81=1,#REF!-#REF!,0),IF(R81=1,#REF!-#REF!,0),IF(S81=1,#REF!-#REF!,0),IF(T81=1,#REF!-#REF!,0),IF(U81=1,#REF!-#REF!,0),IF(V81=1,#REF!-#REF!,0))</f>
        <v>#VALUE!</v>
      </c>
      <c r="K81" s="58" t="e">
        <f aca="false">SUM(IF(Q81=31,#REF!-#REF!,0),IF(R81=31,#REF!-#REF!,0),IF(S81=31,#REF!-#REF!,0),IF(T81=31,#REF!-#REF!,0),IF(U81=31,#REF!-#REF!,0),IF(V81=31,#REF!-#REF!,0))</f>
        <v>#VALUE!</v>
      </c>
      <c r="L81" s="58" t="e">
        <f aca="false">SUM(IF(Q81=61,#REF!-#REF!,0),IF(R81=61,#REF!-#REF!,0),IF(S81=61,#REF!-#REF!,0),IF(T81=61,#REF!-#REF!,0),IF(U81=61,#REF!-#REF!,0),IF(V81=61,#REF!-#REF!,0))</f>
        <v>#VALUE!</v>
      </c>
      <c r="M81" s="58" t="e">
        <f aca="false">SUM(IF(Q81=91,#REF!-#REF!,0),IF(R81=91,#REF!-#REF!,0),IF(S81=91,#REF!-#REF!,0),IF(T81=91,#REF!-#REF!,0),IF(U81=91,#REF!-#REF!,0),IF(V81=91,#REF!-#REF!,0))</f>
        <v>#VALUE!</v>
      </c>
      <c r="N81" s="58" t="e">
        <f aca="false">SUM(IF(Q81=120,#REF!-#REF!,0),IF(R81=120,#REF!-#REF!,0),IF(S81=120,#REF!-#REF!,0),IF(T81=120,#REF!-#REF!,0),IF(U81=120,#REF!-#REF!,0),IF(V81=120,#REF!-#REF!,0))</f>
        <v>#VALUE!</v>
      </c>
      <c r="O81" s="59" t="e">
        <f aca="false">SUM(J81:N81)</f>
        <v>#VALUE!</v>
      </c>
      <c r="P81" s="14"/>
      <c r="Q81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81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81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81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81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81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81" s="61"/>
    </row>
    <row r="82" s="4" customFormat="true" ht="13" hidden="true" customHeight="false" outlineLevel="0" collapsed="false">
      <c r="A82" s="50"/>
      <c r="B82" s="51" t="s">
        <v>85</v>
      </c>
      <c r="C82" s="52" t="s">
        <v>435</v>
      </c>
      <c r="D82" s="61" t="s">
        <v>18</v>
      </c>
      <c r="E82" s="53" t="s">
        <v>19</v>
      </c>
      <c r="F82" s="53" t="n">
        <v>94105</v>
      </c>
      <c r="G82" s="71"/>
      <c r="H82" s="55" t="s">
        <v>436</v>
      </c>
      <c r="I82" s="56" t="s">
        <v>61</v>
      </c>
      <c r="J82" s="57" t="e">
        <f aca="false">SUM(IF(Q82=1,#REF!-#REF!,0),IF(R82=1,#REF!-#REF!,0),IF(S82=1,#REF!-#REF!,0),IF(T82=1,#REF!-#REF!,0),IF(U82=1,#REF!-#REF!,0),IF(V82=1,#REF!-#REF!,0))</f>
        <v>#VALUE!</v>
      </c>
      <c r="K82" s="58" t="e">
        <f aca="false">SUM(IF(Q82=31,#REF!-#REF!,0),IF(R82=31,#REF!-#REF!,0),IF(S82=31,#REF!-#REF!,0),IF(T82=31,#REF!-#REF!,0),IF(U82=31,#REF!-#REF!,0),IF(V82=31,#REF!-#REF!,0))</f>
        <v>#VALUE!</v>
      </c>
      <c r="L82" s="58" t="e">
        <f aca="false">SUM(IF(Q82=61,#REF!-#REF!,0),IF(R82=61,#REF!-#REF!,0),IF(S82=61,#REF!-#REF!,0),IF(T82=61,#REF!-#REF!,0),IF(U82=61,#REF!-#REF!,0),IF(V82=61,#REF!-#REF!,0))</f>
        <v>#VALUE!</v>
      </c>
      <c r="M82" s="58" t="e">
        <f aca="false">SUM(IF(Q82=91,#REF!-#REF!,0),IF(R82=91,#REF!-#REF!,0),IF(S82=91,#REF!-#REF!,0),IF(T82=91,#REF!-#REF!,0),IF(U82=91,#REF!-#REF!,0),IF(V82=91,#REF!-#REF!,0))</f>
        <v>#VALUE!</v>
      </c>
      <c r="N82" s="58" t="e">
        <f aca="false">SUM(IF(Q82=120,#REF!-#REF!,0),IF(R82=120,#REF!-#REF!,0),IF(S82=120,#REF!-#REF!,0),IF(T82=120,#REF!-#REF!,0),IF(U82=120,#REF!-#REF!,0),IF(V82=120,#REF!-#REF!,0))</f>
        <v>#VALUE!</v>
      </c>
      <c r="O82" s="59" t="e">
        <f aca="false">SUM(J82:N82)</f>
        <v>#VALUE!</v>
      </c>
      <c r="P82" s="14"/>
      <c r="Q82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R82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S82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T82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U82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V82" s="60" t="e">
        <f aca="false">IF(AND((#REF!-#REF!)&lt;=30,(#REF!-#REF!)&gt;=1),1,IF(AND((#REF!-#REF!)&lt;=60,(#REF!-#REF!)&gt;=31),31,IF(AND((#REF!-#REF!)&lt;=90,(#REF!-#REF!)&gt;=61),61,IF(AND((#REF!-#REF!)&lt;=120,(#REF!-#REF!)&gt;=91),91,IF((#REF!-#REF!)&gt;=120,120,0)))))</f>
        <v>#VALUE!</v>
      </c>
      <c r="W82" s="61"/>
    </row>
    <row r="83" customFormat="false" ht="13" hidden="false" customHeight="false" outlineLevel="0" collapsed="false">
      <c r="A83" s="126"/>
      <c r="B83" s="127"/>
      <c r="C83" s="127"/>
      <c r="D83" s="127"/>
      <c r="E83" s="128"/>
      <c r="F83" s="127"/>
      <c r="G83" s="127"/>
      <c r="H83" s="127"/>
      <c r="I83" s="127"/>
      <c r="J83" s="49"/>
      <c r="K83" s="49"/>
      <c r="L83" s="129"/>
      <c r="M83" s="49"/>
      <c r="N83" s="49"/>
      <c r="O83" s="130" t="s">
        <v>437</v>
      </c>
      <c r="P83" s="14"/>
      <c r="S83" s="131"/>
    </row>
    <row r="84" customFormat="false" ht="13" hidden="false" customHeight="false" outlineLevel="0" collapsed="false">
      <c r="A84" s="43"/>
      <c r="B84" s="30"/>
      <c r="C84" s="30"/>
      <c r="D84" s="30"/>
      <c r="E84" s="132"/>
      <c r="F84" s="30"/>
      <c r="G84" s="30"/>
      <c r="H84" s="30"/>
      <c r="I84" s="82"/>
      <c r="J84" s="45"/>
      <c r="K84" s="25"/>
      <c r="L84" s="25"/>
      <c r="M84" s="25"/>
      <c r="N84" s="25"/>
      <c r="O84" s="47"/>
      <c r="P84" s="14"/>
    </row>
    <row r="85" s="142" customFormat="true" ht="14" hidden="false" customHeight="false" outlineLevel="0" collapsed="false">
      <c r="A85" s="133"/>
      <c r="B85" s="134"/>
      <c r="C85" s="134"/>
      <c r="D85" s="134"/>
      <c r="E85" s="135"/>
      <c r="F85" s="134"/>
      <c r="G85" s="134"/>
      <c r="H85" s="134"/>
      <c r="I85" s="136"/>
      <c r="J85" s="137" t="n">
        <f aca="false">SUM(IF(Q85=1,#REF!-#REF!,0),IF(R85=1,#REF!-#REF!,0),IF(S85=1,#REF!-#REF!,0),IF(T85=1,#REF!-#REF!,0),IF(U85=1,#REF!-#REF!,0))</f>
        <v>0</v>
      </c>
      <c r="K85" s="138" t="n">
        <f aca="false">SUM(IF(Q85=31,#REF!-#REF!,0),IF(R85=31,#REF!-#REF!,0),IF(S85=31,#REF!-#REF!,0),IF(T85=31,#REF!-#REF!,0),IF(U85=31,#REF!-#REF!,0))</f>
        <v>0</v>
      </c>
      <c r="L85" s="138" t="n">
        <f aca="false">SUM(IF(Q85=61,#REF!-#REF!,0),IF(R85=61,#REF!-#REF!,0),IF(S85=61,#REF!-#REF!,0),IF(T85=61,#REF!-#REF!,0),IF(U85=61,#REF!-#REF!,0))</f>
        <v>0</v>
      </c>
      <c r="M85" s="138" t="n">
        <f aca="false">SUM(IF(Q85=91,#REF!-#REF!,0),IF(R85=91,#REF!-#REF!,0),IF(S85=91,#REF!-#REF!,0),IF(T85=91,#REF!-#REF!,0),IF(U85=91,#REF!-#REF!,0))</f>
        <v>0</v>
      </c>
      <c r="N85" s="138" t="e">
        <f aca="false">+SUM(N8:N82)</f>
        <v>#VALUE!</v>
      </c>
      <c r="O85" s="139" t="e">
        <f aca="false">SUM(O8:O82)</f>
        <v>#VALUE!</v>
      </c>
      <c r="P85" s="140"/>
      <c r="Q85" s="141"/>
      <c r="R85" s="141"/>
      <c r="S85" s="141"/>
      <c r="T85" s="141"/>
      <c r="U85" s="141"/>
      <c r="V85" s="141"/>
    </row>
    <row r="86" customFormat="false" ht="14" hidden="false" customHeight="false" outlineLevel="0" collapsed="false">
      <c r="A86" s="17"/>
      <c r="B86" s="131"/>
      <c r="C86" s="131"/>
      <c r="D86" s="131"/>
      <c r="E86" s="143"/>
      <c r="F86" s="131"/>
      <c r="G86" s="131"/>
      <c r="H86" s="30"/>
      <c r="I86" s="30"/>
      <c r="J86" s="25"/>
      <c r="K86" s="25"/>
      <c r="L86" s="25"/>
      <c r="M86" s="25"/>
      <c r="N86" s="25"/>
      <c r="O86" s="7"/>
      <c r="P86" s="41"/>
      <c r="Q86" s="49"/>
      <c r="R86" s="49"/>
      <c r="S86" s="49"/>
      <c r="T86" s="49"/>
    </row>
    <row r="87" customFormat="false" ht="13" hidden="false" customHeight="false" outlineLevel="0" collapsed="false">
      <c r="A87" s="17"/>
      <c r="B87" s="131"/>
      <c r="C87" s="131"/>
      <c r="D87" s="131"/>
      <c r="E87" s="143"/>
      <c r="F87" s="131"/>
      <c r="G87" s="131"/>
      <c r="H87" s="30"/>
      <c r="I87" s="30"/>
      <c r="J87" s="25"/>
      <c r="K87" s="25"/>
      <c r="L87" s="25"/>
      <c r="M87" s="25"/>
      <c r="N87" s="25"/>
      <c r="O87" s="7"/>
      <c r="P87" s="41"/>
      <c r="Q87" s="49"/>
      <c r="R87" s="49"/>
      <c r="S87" s="49"/>
      <c r="T87" s="49"/>
    </row>
    <row r="88" customFormat="false" ht="13" hidden="false" customHeight="false" outlineLevel="0" collapsed="false">
      <c r="A88" s="17"/>
      <c r="B88" s="131"/>
      <c r="C88" s="131"/>
      <c r="D88" s="131"/>
      <c r="E88" s="143"/>
      <c r="F88" s="131"/>
      <c r="G88" s="131"/>
      <c r="H88" s="30"/>
      <c r="I88" s="30"/>
      <c r="J88" s="25"/>
      <c r="K88" s="25"/>
      <c r="L88" s="25"/>
      <c r="M88" s="25"/>
      <c r="N88" s="25"/>
      <c r="O88" s="7"/>
      <c r="P88" s="41"/>
      <c r="Q88" s="49"/>
      <c r="R88" s="49"/>
      <c r="S88" s="49"/>
      <c r="T88" s="49"/>
    </row>
    <row r="89" customFormat="false" ht="13" hidden="false" customHeight="false" outlineLevel="0" collapsed="false">
      <c r="A89" s="17"/>
      <c r="B89" s="131"/>
      <c r="C89" s="131"/>
      <c r="D89" s="131"/>
      <c r="E89" s="143"/>
      <c r="F89" s="131"/>
      <c r="G89" s="131"/>
      <c r="H89" s="30"/>
      <c r="I89" s="30"/>
      <c r="J89" s="25"/>
      <c r="K89" s="25"/>
      <c r="L89" s="25"/>
      <c r="M89" s="25"/>
      <c r="N89" s="25"/>
      <c r="O89" s="7"/>
      <c r="P89" s="41"/>
      <c r="Q89" s="49"/>
      <c r="R89" s="49"/>
      <c r="S89" s="49"/>
      <c r="T89" s="49"/>
    </row>
    <row r="90" customFormat="false" ht="13" hidden="false" customHeight="false" outlineLevel="0" collapsed="false">
      <c r="A90" s="17"/>
      <c r="B90" s="131"/>
      <c r="C90" s="131"/>
      <c r="D90" s="131"/>
      <c r="E90" s="143"/>
      <c r="F90" s="131"/>
      <c r="G90" s="131"/>
      <c r="H90" s="30"/>
      <c r="I90" s="30"/>
      <c r="J90" s="25"/>
      <c r="K90" s="25"/>
      <c r="L90" s="25"/>
      <c r="M90" s="25"/>
      <c r="N90" s="25"/>
      <c r="O90" s="7"/>
      <c r="P90" s="41"/>
      <c r="Q90" s="49"/>
      <c r="R90" s="49"/>
      <c r="S90" s="49"/>
      <c r="T90" s="49"/>
    </row>
    <row r="91" customFormat="false" ht="13" hidden="false" customHeight="false" outlineLevel="0" collapsed="false">
      <c r="A91" s="17"/>
      <c r="B91" s="131"/>
      <c r="C91" s="131"/>
      <c r="D91" s="131"/>
      <c r="E91" s="143"/>
      <c r="F91" s="131"/>
      <c r="G91" s="131"/>
      <c r="H91" s="30"/>
      <c r="I91" s="30"/>
      <c r="J91" s="25"/>
      <c r="K91" s="25"/>
      <c r="L91" s="25"/>
      <c r="M91" s="25"/>
      <c r="N91" s="25"/>
      <c r="O91" s="7"/>
      <c r="P91" s="41"/>
      <c r="Q91" s="49"/>
      <c r="R91" s="49"/>
      <c r="S91" s="49"/>
      <c r="T91" s="49"/>
    </row>
    <row r="92" customFormat="false" ht="13" hidden="false" customHeight="false" outlineLevel="0" collapsed="false">
      <c r="A92" s="17"/>
      <c r="B92" s="131"/>
      <c r="C92" s="131"/>
      <c r="D92" s="131"/>
      <c r="E92" s="143"/>
      <c r="F92" s="131"/>
      <c r="G92" s="131"/>
      <c r="H92" s="30"/>
      <c r="I92" s="30"/>
      <c r="J92" s="25"/>
      <c r="K92" s="25"/>
      <c r="L92" s="25"/>
      <c r="M92" s="25"/>
      <c r="N92" s="25"/>
      <c r="O92" s="7"/>
      <c r="P92" s="41"/>
      <c r="Q92" s="49"/>
      <c r="R92" s="49"/>
      <c r="S92" s="49"/>
      <c r="T92" s="49"/>
    </row>
    <row r="93" customFormat="false" ht="13" hidden="false" customHeight="false" outlineLevel="0" collapsed="false">
      <c r="A93" s="17"/>
      <c r="B93" s="131"/>
      <c r="C93" s="131"/>
      <c r="D93" s="131"/>
      <c r="E93" s="143"/>
      <c r="F93" s="131"/>
      <c r="G93" s="131"/>
      <c r="H93" s="30"/>
      <c r="I93" s="30"/>
      <c r="J93" s="25"/>
      <c r="K93" s="25"/>
      <c r="L93" s="25"/>
      <c r="M93" s="25"/>
      <c r="N93" s="25"/>
      <c r="O93" s="7"/>
      <c r="P93" s="41"/>
      <c r="Q93" s="49"/>
      <c r="R93" s="49"/>
      <c r="S93" s="49"/>
      <c r="T93" s="49"/>
    </row>
    <row r="94" customFormat="false" ht="13" hidden="false" customHeight="false" outlineLevel="0" collapsed="false">
      <c r="A94" s="17"/>
      <c r="B94" s="131"/>
      <c r="C94" s="131"/>
      <c r="D94" s="131"/>
      <c r="E94" s="143"/>
      <c r="F94" s="131"/>
      <c r="G94" s="131"/>
      <c r="H94" s="30"/>
      <c r="I94" s="30"/>
      <c r="J94" s="25"/>
      <c r="K94" s="25"/>
      <c r="L94" s="25"/>
      <c r="M94" s="25"/>
      <c r="N94" s="25"/>
      <c r="O94" s="7"/>
      <c r="P94" s="41"/>
      <c r="Q94" s="49"/>
      <c r="R94" s="49"/>
      <c r="S94" s="49"/>
      <c r="T94" s="49"/>
    </row>
    <row r="95" customFormat="false" ht="13" hidden="false" customHeight="false" outlineLevel="0" collapsed="false">
      <c r="A95" s="17"/>
      <c r="B95" s="131"/>
      <c r="C95" s="131"/>
      <c r="D95" s="131"/>
      <c r="E95" s="143"/>
      <c r="F95" s="131"/>
      <c r="G95" s="131"/>
      <c r="H95" s="30"/>
      <c r="I95" s="30"/>
      <c r="J95" s="25"/>
      <c r="K95" s="25"/>
      <c r="L95" s="25"/>
      <c r="M95" s="25"/>
      <c r="N95" s="25"/>
      <c r="O95" s="7"/>
      <c r="P95" s="41"/>
      <c r="Q95" s="49"/>
      <c r="R95" s="49"/>
      <c r="S95" s="49"/>
      <c r="T95" s="49"/>
    </row>
    <row r="96" customFormat="false" ht="13" hidden="false" customHeight="false" outlineLevel="0" collapsed="false">
      <c r="P96" s="29"/>
    </row>
    <row r="97" customFormat="false" ht="13" hidden="false" customHeight="false" outlineLevel="0" collapsed="false">
      <c r="P97" s="29"/>
    </row>
    <row r="98" customFormat="false" ht="13" hidden="false" customHeight="false" outlineLevel="0" collapsed="false">
      <c r="P98" s="29"/>
    </row>
    <row r="99" customFormat="false" ht="13" hidden="false" customHeight="false" outlineLevel="0" collapsed="false">
      <c r="P99" s="29"/>
    </row>
    <row r="100" customFormat="false" ht="13" hidden="false" customHeight="false" outlineLevel="0" collapsed="false">
      <c r="P100" s="29"/>
    </row>
    <row r="101" customFormat="false" ht="13" hidden="false" customHeight="false" outlineLevel="0" collapsed="false">
      <c r="P101" s="29"/>
    </row>
    <row r="102" customFormat="false" ht="13" hidden="false" customHeight="false" outlineLevel="0" collapsed="false">
      <c r="P102" s="29"/>
    </row>
    <row r="103" customFormat="false" ht="13" hidden="false" customHeight="false" outlineLevel="0" collapsed="false">
      <c r="P103" s="29"/>
    </row>
    <row r="104" customFormat="false" ht="13" hidden="false" customHeight="false" outlineLevel="0" collapsed="false">
      <c r="P104" s="29"/>
    </row>
    <row r="105" customFormat="false" ht="13" hidden="false" customHeight="false" outlineLevel="0" collapsed="false">
      <c r="P105" s="29"/>
    </row>
    <row r="106" customFormat="false" ht="13" hidden="false" customHeight="false" outlineLevel="0" collapsed="false">
      <c r="P106" s="29"/>
    </row>
    <row r="107" customFormat="false" ht="13" hidden="false" customHeight="false" outlineLevel="0" collapsed="false">
      <c r="P107" s="29"/>
    </row>
    <row r="108" customFormat="false" ht="13" hidden="false" customHeight="false" outlineLevel="0" collapsed="false">
      <c r="P108" s="29"/>
    </row>
    <row r="109" customFormat="false" ht="13" hidden="false" customHeight="false" outlineLevel="0" collapsed="false">
      <c r="P109" s="29"/>
    </row>
    <row r="110" customFormat="false" ht="13" hidden="false" customHeight="false" outlineLevel="0" collapsed="false">
      <c r="P110" s="29"/>
    </row>
    <row r="111" customFormat="false" ht="13" hidden="false" customHeight="false" outlineLevel="0" collapsed="false">
      <c r="P111" s="29"/>
    </row>
    <row r="112" customFormat="false" ht="13" hidden="false" customHeight="false" outlineLevel="0" collapsed="false">
      <c r="P112" s="29"/>
    </row>
    <row r="113" customFormat="false" ht="13" hidden="false" customHeight="false" outlineLevel="0" collapsed="false">
      <c r="P113" s="29"/>
    </row>
    <row r="114" customFormat="false" ht="13" hidden="false" customHeight="false" outlineLevel="0" collapsed="false">
      <c r="P114" s="29"/>
    </row>
    <row r="115" customFormat="false" ht="13" hidden="false" customHeight="false" outlineLevel="0" collapsed="false">
      <c r="P115" s="29"/>
    </row>
    <row r="116" customFormat="false" ht="13" hidden="false" customHeight="false" outlineLevel="0" collapsed="false">
      <c r="P116" s="29"/>
    </row>
    <row r="117" customFormat="false" ht="13" hidden="false" customHeight="false" outlineLevel="0" collapsed="false">
      <c r="P117" s="29"/>
    </row>
    <row r="118" customFormat="false" ht="13" hidden="false" customHeight="false" outlineLevel="0" collapsed="false">
      <c r="P118" s="29"/>
    </row>
    <row r="119" customFormat="false" ht="13" hidden="false" customHeight="false" outlineLevel="0" collapsed="false">
      <c r="P119" s="29"/>
    </row>
    <row r="120" customFormat="false" ht="13" hidden="false" customHeight="false" outlineLevel="0" collapsed="false">
      <c r="P120" s="29"/>
    </row>
    <row r="121" customFormat="false" ht="13" hidden="false" customHeight="false" outlineLevel="0" collapsed="false">
      <c r="P121" s="29"/>
    </row>
    <row r="122" customFormat="false" ht="13" hidden="false" customHeight="false" outlineLevel="0" collapsed="false">
      <c r="P122" s="29"/>
    </row>
    <row r="123" customFormat="false" ht="13" hidden="false" customHeight="false" outlineLevel="0" collapsed="false">
      <c r="P123" s="29"/>
    </row>
    <row r="124" customFormat="false" ht="13" hidden="false" customHeight="false" outlineLevel="0" collapsed="false">
      <c r="P124" s="29"/>
    </row>
    <row r="125" customFormat="false" ht="13" hidden="false" customHeight="false" outlineLevel="0" collapsed="false">
      <c r="P125" s="29"/>
    </row>
    <row r="126" customFormat="false" ht="13" hidden="false" customHeight="false" outlineLevel="0" collapsed="false">
      <c r="P126" s="29"/>
    </row>
    <row r="127" customFormat="false" ht="13" hidden="false" customHeight="false" outlineLevel="0" collapsed="false">
      <c r="P127" s="29"/>
    </row>
    <row r="128" customFormat="false" ht="13" hidden="false" customHeight="false" outlineLevel="0" collapsed="false">
      <c r="P128" s="29"/>
    </row>
    <row r="129" customFormat="false" ht="13" hidden="false" customHeight="false" outlineLevel="0" collapsed="false">
      <c r="P129" s="29"/>
    </row>
    <row r="130" customFormat="false" ht="13" hidden="false" customHeight="false" outlineLevel="0" collapsed="false">
      <c r="P130" s="29"/>
    </row>
    <row r="131" customFormat="false" ht="13" hidden="false" customHeight="false" outlineLevel="0" collapsed="false">
      <c r="P131" s="29"/>
    </row>
    <row r="132" customFormat="false" ht="13" hidden="false" customHeight="false" outlineLevel="0" collapsed="false">
      <c r="P132" s="29"/>
    </row>
    <row r="133" customFormat="false" ht="13" hidden="false" customHeight="false" outlineLevel="0" collapsed="false">
      <c r="P133" s="29"/>
    </row>
    <row r="134" customFormat="false" ht="13" hidden="false" customHeight="false" outlineLevel="0" collapsed="false">
      <c r="P134" s="29"/>
    </row>
    <row r="135" customFormat="false" ht="13" hidden="false" customHeight="false" outlineLevel="0" collapsed="false">
      <c r="P135" s="29"/>
    </row>
    <row r="136" customFormat="false" ht="13" hidden="false" customHeight="false" outlineLevel="0" collapsed="false">
      <c r="P136" s="29"/>
    </row>
    <row r="137" customFormat="false" ht="13" hidden="false" customHeight="false" outlineLevel="0" collapsed="false">
      <c r="P137" s="29"/>
    </row>
    <row r="138" customFormat="false" ht="13" hidden="false" customHeight="false" outlineLevel="0" collapsed="false">
      <c r="P138" s="29"/>
    </row>
    <row r="139" customFormat="false" ht="13" hidden="false" customHeight="false" outlineLevel="0" collapsed="false">
      <c r="P139" s="29"/>
    </row>
    <row r="140" customFormat="false" ht="13" hidden="false" customHeight="false" outlineLevel="0" collapsed="false">
      <c r="P140" s="29"/>
    </row>
    <row r="141" customFormat="false" ht="13" hidden="false" customHeight="false" outlineLevel="0" collapsed="false">
      <c r="P141" s="29"/>
    </row>
    <row r="142" customFormat="false" ht="13" hidden="false" customHeight="false" outlineLevel="0" collapsed="false">
      <c r="P142" s="29"/>
    </row>
    <row r="143" customFormat="false" ht="13" hidden="false" customHeight="false" outlineLevel="0" collapsed="false">
      <c r="P143" s="29"/>
    </row>
    <row r="144" customFormat="false" ht="13" hidden="false" customHeight="false" outlineLevel="0" collapsed="false">
      <c r="P144" s="29"/>
    </row>
    <row r="145" customFormat="false" ht="13" hidden="false" customHeight="false" outlineLevel="0" collapsed="false">
      <c r="P145" s="29"/>
    </row>
    <row r="146" customFormat="false" ht="13" hidden="false" customHeight="false" outlineLevel="0" collapsed="false">
      <c r="P146" s="29"/>
    </row>
    <row r="147" customFormat="false" ht="13" hidden="false" customHeight="false" outlineLevel="0" collapsed="false">
      <c r="P147" s="29"/>
    </row>
    <row r="148" customFormat="false" ht="13" hidden="false" customHeight="false" outlineLevel="0" collapsed="false">
      <c r="P148" s="29"/>
    </row>
    <row r="149" customFormat="false" ht="13" hidden="false" customHeight="false" outlineLevel="0" collapsed="false">
      <c r="P149" s="29"/>
    </row>
    <row r="150" customFormat="false" ht="13" hidden="false" customHeight="false" outlineLevel="0" collapsed="false">
      <c r="P150" s="29"/>
    </row>
    <row r="151" customFormat="false" ht="13" hidden="false" customHeight="false" outlineLevel="0" collapsed="false">
      <c r="P151" s="29"/>
    </row>
    <row r="152" customFormat="false" ht="13" hidden="false" customHeight="false" outlineLevel="0" collapsed="false">
      <c r="P152" s="29"/>
    </row>
    <row r="153" customFormat="false" ht="13" hidden="false" customHeight="false" outlineLevel="0" collapsed="false">
      <c r="P153" s="29"/>
    </row>
    <row r="154" customFormat="false" ht="13" hidden="false" customHeight="false" outlineLevel="0" collapsed="false">
      <c r="P154" s="29"/>
    </row>
    <row r="155" customFormat="false" ht="13" hidden="false" customHeight="false" outlineLevel="0" collapsed="false">
      <c r="P155" s="29"/>
    </row>
    <row r="156" customFormat="false" ht="13" hidden="false" customHeight="false" outlineLevel="0" collapsed="false">
      <c r="P156" s="29"/>
    </row>
    <row r="157" customFormat="false" ht="13" hidden="false" customHeight="false" outlineLevel="0" collapsed="false">
      <c r="P157" s="29"/>
    </row>
    <row r="158" customFormat="false" ht="13" hidden="false" customHeight="false" outlineLevel="0" collapsed="false">
      <c r="P158" s="29"/>
    </row>
    <row r="159" customFormat="false" ht="13" hidden="false" customHeight="false" outlineLevel="0" collapsed="false">
      <c r="P159" s="29"/>
    </row>
    <row r="160" customFormat="false" ht="13" hidden="false" customHeight="false" outlineLevel="0" collapsed="false">
      <c r="P160" s="29"/>
    </row>
    <row r="161" customFormat="false" ht="13" hidden="false" customHeight="false" outlineLevel="0" collapsed="false">
      <c r="P161" s="29"/>
    </row>
    <row r="162" customFormat="false" ht="13" hidden="false" customHeight="false" outlineLevel="0" collapsed="false">
      <c r="P162" s="29"/>
    </row>
    <row r="163" customFormat="false" ht="13" hidden="false" customHeight="false" outlineLevel="0" collapsed="false">
      <c r="P163" s="29"/>
    </row>
    <row r="164" customFormat="false" ht="13" hidden="false" customHeight="false" outlineLevel="0" collapsed="false">
      <c r="P164" s="29"/>
    </row>
    <row r="165" customFormat="false" ht="13" hidden="false" customHeight="false" outlineLevel="0" collapsed="false">
      <c r="P165" s="29"/>
    </row>
    <row r="166" customFormat="false" ht="13" hidden="false" customHeight="false" outlineLevel="0" collapsed="false">
      <c r="P166" s="29"/>
    </row>
    <row r="167" customFormat="false" ht="13" hidden="false" customHeight="false" outlineLevel="0" collapsed="false">
      <c r="P167" s="29"/>
    </row>
    <row r="168" customFormat="false" ht="13" hidden="false" customHeight="false" outlineLevel="0" collapsed="false">
      <c r="P168" s="29"/>
    </row>
    <row r="169" customFormat="false" ht="13" hidden="false" customHeight="false" outlineLevel="0" collapsed="false">
      <c r="P169" s="29"/>
    </row>
    <row r="170" customFormat="false" ht="13" hidden="false" customHeight="false" outlineLevel="0" collapsed="false">
      <c r="P170" s="29"/>
    </row>
    <row r="171" customFormat="false" ht="13" hidden="false" customHeight="false" outlineLevel="0" collapsed="false">
      <c r="P171" s="29"/>
    </row>
    <row r="172" customFormat="false" ht="13" hidden="false" customHeight="false" outlineLevel="0" collapsed="false">
      <c r="P172" s="29"/>
    </row>
    <row r="173" customFormat="false" ht="13" hidden="false" customHeight="false" outlineLevel="0" collapsed="false">
      <c r="P173" s="29"/>
    </row>
    <row r="174" customFormat="false" ht="13" hidden="false" customHeight="false" outlineLevel="0" collapsed="false">
      <c r="P174" s="29"/>
    </row>
    <row r="175" customFormat="false" ht="13" hidden="false" customHeight="false" outlineLevel="0" collapsed="false">
      <c r="P175" s="29"/>
    </row>
    <row r="176" customFormat="false" ht="13" hidden="false" customHeight="false" outlineLevel="0" collapsed="false">
      <c r="P176" s="29"/>
    </row>
    <row r="177" customFormat="false" ht="13" hidden="false" customHeight="false" outlineLevel="0" collapsed="false">
      <c r="P177" s="29"/>
    </row>
    <row r="178" customFormat="false" ht="13" hidden="false" customHeight="false" outlineLevel="0" collapsed="false">
      <c r="P178" s="29"/>
    </row>
    <row r="179" customFormat="false" ht="13" hidden="false" customHeight="false" outlineLevel="0" collapsed="false">
      <c r="P179" s="29"/>
    </row>
    <row r="180" customFormat="false" ht="13" hidden="false" customHeight="false" outlineLevel="0" collapsed="false">
      <c r="P180" s="29"/>
    </row>
    <row r="181" customFormat="false" ht="13" hidden="false" customHeight="false" outlineLevel="0" collapsed="false">
      <c r="P181" s="29"/>
    </row>
    <row r="182" customFormat="false" ht="13" hidden="false" customHeight="false" outlineLevel="0" collapsed="false">
      <c r="P182" s="29"/>
    </row>
    <row r="183" customFormat="false" ht="13" hidden="false" customHeight="false" outlineLevel="0" collapsed="false">
      <c r="P183" s="29"/>
    </row>
    <row r="184" customFormat="false" ht="13" hidden="false" customHeight="false" outlineLevel="0" collapsed="false">
      <c r="P184" s="29"/>
    </row>
    <row r="185" customFormat="false" ht="13" hidden="false" customHeight="false" outlineLevel="0" collapsed="false">
      <c r="P185" s="29"/>
    </row>
    <row r="186" customFormat="false" ht="13" hidden="false" customHeight="false" outlineLevel="0" collapsed="false">
      <c r="P186" s="29"/>
    </row>
    <row r="187" customFormat="false" ht="13" hidden="false" customHeight="false" outlineLevel="0" collapsed="false">
      <c r="P187" s="29"/>
    </row>
    <row r="188" customFormat="false" ht="13" hidden="false" customHeight="false" outlineLevel="0" collapsed="false">
      <c r="P188" s="29"/>
    </row>
    <row r="189" customFormat="false" ht="13" hidden="false" customHeight="false" outlineLevel="0" collapsed="false">
      <c r="P189" s="29"/>
    </row>
    <row r="190" customFormat="false" ht="13" hidden="false" customHeight="false" outlineLevel="0" collapsed="false">
      <c r="P190" s="29"/>
    </row>
    <row r="191" customFormat="false" ht="13" hidden="false" customHeight="false" outlineLevel="0" collapsed="false">
      <c r="P191" s="29"/>
    </row>
    <row r="192" customFormat="false" ht="13" hidden="false" customHeight="false" outlineLevel="0" collapsed="false">
      <c r="P192" s="29"/>
    </row>
    <row r="193" customFormat="false" ht="13" hidden="false" customHeight="false" outlineLevel="0" collapsed="false">
      <c r="P193" s="29"/>
    </row>
    <row r="194" customFormat="false" ht="13" hidden="false" customHeight="false" outlineLevel="0" collapsed="false">
      <c r="P194" s="29"/>
    </row>
    <row r="195" customFormat="false" ht="13" hidden="false" customHeight="false" outlineLevel="0" collapsed="false">
      <c r="P195" s="29"/>
    </row>
    <row r="196" customFormat="false" ht="13" hidden="false" customHeight="false" outlineLevel="0" collapsed="false">
      <c r="P196" s="29"/>
    </row>
    <row r="197" customFormat="false" ht="13" hidden="false" customHeight="false" outlineLevel="0" collapsed="false">
      <c r="P197" s="29"/>
    </row>
    <row r="198" customFormat="false" ht="13" hidden="false" customHeight="false" outlineLevel="0" collapsed="false">
      <c r="P198" s="29"/>
    </row>
    <row r="199" customFormat="false" ht="13" hidden="false" customHeight="false" outlineLevel="0" collapsed="false">
      <c r="P199" s="29"/>
    </row>
    <row r="200" customFormat="false" ht="13" hidden="false" customHeight="false" outlineLevel="0" collapsed="false">
      <c r="P200" s="29"/>
    </row>
    <row r="201" customFormat="false" ht="13" hidden="false" customHeight="false" outlineLevel="0" collapsed="false">
      <c r="P201" s="29"/>
    </row>
    <row r="202" customFormat="false" ht="13" hidden="false" customHeight="false" outlineLevel="0" collapsed="false">
      <c r="P202" s="29"/>
    </row>
    <row r="203" customFormat="false" ht="13" hidden="false" customHeight="false" outlineLevel="0" collapsed="false">
      <c r="P203" s="29"/>
    </row>
    <row r="204" customFormat="false" ht="13" hidden="false" customHeight="false" outlineLevel="0" collapsed="false">
      <c r="P204" s="29"/>
    </row>
    <row r="205" customFormat="false" ht="13" hidden="false" customHeight="false" outlineLevel="0" collapsed="false">
      <c r="P205" s="29"/>
    </row>
    <row r="206" customFormat="false" ht="13" hidden="false" customHeight="false" outlineLevel="0" collapsed="false">
      <c r="P206" s="29"/>
    </row>
    <row r="207" customFormat="false" ht="13" hidden="false" customHeight="false" outlineLevel="0" collapsed="false">
      <c r="P207" s="29"/>
    </row>
    <row r="208" customFormat="false" ht="13" hidden="false" customHeight="false" outlineLevel="0" collapsed="false">
      <c r="P208" s="29"/>
    </row>
    <row r="209" customFormat="false" ht="13" hidden="false" customHeight="false" outlineLevel="0" collapsed="false">
      <c r="P209" s="29"/>
    </row>
    <row r="210" customFormat="false" ht="13" hidden="false" customHeight="false" outlineLevel="0" collapsed="false">
      <c r="P210" s="29"/>
    </row>
    <row r="211" customFormat="false" ht="13" hidden="false" customHeight="false" outlineLevel="0" collapsed="false">
      <c r="P211" s="29"/>
    </row>
    <row r="212" customFormat="false" ht="13" hidden="false" customHeight="false" outlineLevel="0" collapsed="false">
      <c r="P212" s="29"/>
    </row>
    <row r="213" customFormat="false" ht="13" hidden="false" customHeight="false" outlineLevel="0" collapsed="false">
      <c r="P213" s="29"/>
    </row>
    <row r="214" customFormat="false" ht="13" hidden="false" customHeight="false" outlineLevel="0" collapsed="false">
      <c r="P214" s="29"/>
    </row>
    <row r="215" customFormat="false" ht="13" hidden="false" customHeight="false" outlineLevel="0" collapsed="false">
      <c r="P215" s="29"/>
    </row>
    <row r="216" customFormat="false" ht="13" hidden="false" customHeight="false" outlineLevel="0" collapsed="false">
      <c r="P216" s="29"/>
    </row>
    <row r="217" customFormat="false" ht="13" hidden="false" customHeight="false" outlineLevel="0" collapsed="false">
      <c r="P217" s="29"/>
    </row>
    <row r="218" customFormat="false" ht="13" hidden="false" customHeight="false" outlineLevel="0" collapsed="false">
      <c r="P218" s="29"/>
    </row>
    <row r="219" customFormat="false" ht="13" hidden="false" customHeight="false" outlineLevel="0" collapsed="false">
      <c r="P219" s="29"/>
    </row>
    <row r="220" customFormat="false" ht="13" hidden="false" customHeight="false" outlineLevel="0" collapsed="false">
      <c r="P220" s="29"/>
    </row>
    <row r="221" customFormat="false" ht="13" hidden="false" customHeight="false" outlineLevel="0" collapsed="false">
      <c r="P221" s="29"/>
    </row>
    <row r="222" customFormat="false" ht="13" hidden="false" customHeight="false" outlineLevel="0" collapsed="false">
      <c r="P222" s="29"/>
    </row>
    <row r="223" customFormat="false" ht="13" hidden="false" customHeight="false" outlineLevel="0" collapsed="false">
      <c r="P223" s="29"/>
    </row>
    <row r="224" customFormat="false" ht="13" hidden="false" customHeight="false" outlineLevel="0" collapsed="false">
      <c r="P224" s="29"/>
    </row>
    <row r="225" customFormat="false" ht="13" hidden="false" customHeight="false" outlineLevel="0" collapsed="false">
      <c r="P225" s="29"/>
    </row>
    <row r="226" customFormat="false" ht="13" hidden="false" customHeight="false" outlineLevel="0" collapsed="false">
      <c r="P226" s="29"/>
    </row>
    <row r="227" customFormat="false" ht="13" hidden="false" customHeight="false" outlineLevel="0" collapsed="false">
      <c r="P227" s="29"/>
    </row>
    <row r="228" customFormat="false" ht="13" hidden="false" customHeight="false" outlineLevel="0" collapsed="false">
      <c r="P228" s="29"/>
    </row>
    <row r="229" customFormat="false" ht="13" hidden="false" customHeight="false" outlineLevel="0" collapsed="false">
      <c r="P229" s="29"/>
    </row>
    <row r="230" customFormat="false" ht="13" hidden="false" customHeight="false" outlineLevel="0" collapsed="false">
      <c r="P230" s="29"/>
    </row>
    <row r="231" customFormat="false" ht="13" hidden="false" customHeight="false" outlineLevel="0" collapsed="false">
      <c r="P231" s="29"/>
    </row>
    <row r="232" customFormat="false" ht="13" hidden="false" customHeight="false" outlineLevel="0" collapsed="false">
      <c r="P232" s="29"/>
    </row>
    <row r="233" customFormat="false" ht="13" hidden="false" customHeight="false" outlineLevel="0" collapsed="false">
      <c r="P233" s="29"/>
    </row>
    <row r="234" customFormat="false" ht="13" hidden="false" customHeight="false" outlineLevel="0" collapsed="false">
      <c r="P234" s="29"/>
    </row>
    <row r="235" customFormat="false" ht="13" hidden="false" customHeight="false" outlineLevel="0" collapsed="false">
      <c r="P235" s="29"/>
    </row>
    <row r="236" customFormat="false" ht="13" hidden="false" customHeight="false" outlineLevel="0" collapsed="false">
      <c r="P236" s="29"/>
    </row>
    <row r="237" customFormat="false" ht="13" hidden="false" customHeight="false" outlineLevel="0" collapsed="false">
      <c r="P237" s="29"/>
    </row>
    <row r="238" customFormat="false" ht="13" hidden="false" customHeight="false" outlineLevel="0" collapsed="false">
      <c r="P238" s="29"/>
    </row>
    <row r="239" customFormat="false" ht="13" hidden="false" customHeight="false" outlineLevel="0" collapsed="false">
      <c r="P239" s="29"/>
    </row>
    <row r="240" customFormat="false" ht="13" hidden="false" customHeight="false" outlineLevel="0" collapsed="false">
      <c r="P240" s="29"/>
    </row>
    <row r="241" customFormat="false" ht="13" hidden="false" customHeight="false" outlineLevel="0" collapsed="false">
      <c r="P241" s="29"/>
    </row>
    <row r="242" customFormat="false" ht="13" hidden="false" customHeight="false" outlineLevel="0" collapsed="false">
      <c r="P242" s="29"/>
    </row>
    <row r="243" customFormat="false" ht="13" hidden="false" customHeight="false" outlineLevel="0" collapsed="false">
      <c r="P243" s="29"/>
    </row>
    <row r="244" customFormat="false" ht="13" hidden="false" customHeight="false" outlineLevel="0" collapsed="false">
      <c r="P244" s="29"/>
    </row>
    <row r="245" customFormat="false" ht="13" hidden="false" customHeight="false" outlineLevel="0" collapsed="false">
      <c r="P245" s="29"/>
    </row>
    <row r="246" customFormat="false" ht="13" hidden="false" customHeight="false" outlineLevel="0" collapsed="false">
      <c r="P246" s="29"/>
    </row>
    <row r="247" customFormat="false" ht="13" hidden="false" customHeight="false" outlineLevel="0" collapsed="false">
      <c r="P247" s="29"/>
    </row>
    <row r="248" customFormat="false" ht="13" hidden="false" customHeight="false" outlineLevel="0" collapsed="false">
      <c r="P248" s="29"/>
    </row>
    <row r="249" customFormat="false" ht="13" hidden="false" customHeight="false" outlineLevel="0" collapsed="false">
      <c r="P249" s="29"/>
    </row>
    <row r="250" customFormat="false" ht="13" hidden="false" customHeight="false" outlineLevel="0" collapsed="false">
      <c r="P250" s="29"/>
    </row>
    <row r="251" customFormat="false" ht="13" hidden="false" customHeight="false" outlineLevel="0" collapsed="false">
      <c r="P251" s="29"/>
    </row>
    <row r="252" customFormat="false" ht="13" hidden="false" customHeight="false" outlineLevel="0" collapsed="false">
      <c r="P252" s="29"/>
    </row>
    <row r="253" customFormat="false" ht="13" hidden="false" customHeight="false" outlineLevel="0" collapsed="false">
      <c r="P253" s="29"/>
    </row>
    <row r="254" customFormat="false" ht="13" hidden="false" customHeight="false" outlineLevel="0" collapsed="false">
      <c r="P254" s="29"/>
    </row>
    <row r="255" customFormat="false" ht="13" hidden="false" customHeight="false" outlineLevel="0" collapsed="false">
      <c r="P255" s="29"/>
    </row>
    <row r="256" customFormat="false" ht="13" hidden="false" customHeight="false" outlineLevel="0" collapsed="false">
      <c r="P256" s="29"/>
    </row>
    <row r="257" customFormat="false" ht="13" hidden="false" customHeight="false" outlineLevel="0" collapsed="false">
      <c r="P257" s="29"/>
    </row>
    <row r="258" customFormat="false" ht="13" hidden="false" customHeight="false" outlineLevel="0" collapsed="false">
      <c r="P258" s="29"/>
    </row>
    <row r="259" customFormat="false" ht="13" hidden="false" customHeight="false" outlineLevel="0" collapsed="false">
      <c r="P259" s="29"/>
    </row>
    <row r="260" customFormat="false" ht="13" hidden="false" customHeight="false" outlineLevel="0" collapsed="false">
      <c r="P260" s="29"/>
    </row>
    <row r="261" customFormat="false" ht="13" hidden="false" customHeight="false" outlineLevel="0" collapsed="false">
      <c r="P261" s="29"/>
    </row>
    <row r="262" customFormat="false" ht="13" hidden="false" customHeight="false" outlineLevel="0" collapsed="false">
      <c r="P262" s="29"/>
    </row>
    <row r="263" customFormat="false" ht="13" hidden="false" customHeight="false" outlineLevel="0" collapsed="false">
      <c r="P263" s="29"/>
    </row>
    <row r="264" customFormat="false" ht="13" hidden="false" customHeight="false" outlineLevel="0" collapsed="false">
      <c r="P264" s="29"/>
    </row>
    <row r="265" customFormat="false" ht="13" hidden="false" customHeight="false" outlineLevel="0" collapsed="false">
      <c r="P265" s="29"/>
    </row>
    <row r="266" customFormat="false" ht="13" hidden="false" customHeight="false" outlineLevel="0" collapsed="false">
      <c r="P266" s="29"/>
    </row>
    <row r="267" customFormat="false" ht="13" hidden="false" customHeight="false" outlineLevel="0" collapsed="false">
      <c r="P267" s="29"/>
    </row>
    <row r="268" customFormat="false" ht="13" hidden="false" customHeight="false" outlineLevel="0" collapsed="false">
      <c r="P268" s="29"/>
    </row>
    <row r="269" customFormat="false" ht="13" hidden="false" customHeight="false" outlineLevel="0" collapsed="false">
      <c r="P269" s="29"/>
    </row>
    <row r="270" customFormat="false" ht="13" hidden="false" customHeight="false" outlineLevel="0" collapsed="false">
      <c r="P270" s="29"/>
    </row>
    <row r="271" customFormat="false" ht="13" hidden="false" customHeight="false" outlineLevel="0" collapsed="false">
      <c r="P271" s="29"/>
    </row>
    <row r="272" customFormat="false" ht="13" hidden="false" customHeight="false" outlineLevel="0" collapsed="false">
      <c r="P272" s="29"/>
    </row>
    <row r="273" customFormat="false" ht="13" hidden="false" customHeight="false" outlineLevel="0" collapsed="false">
      <c r="P273" s="29"/>
    </row>
    <row r="274" customFormat="false" ht="13" hidden="false" customHeight="false" outlineLevel="0" collapsed="false">
      <c r="P274" s="29"/>
    </row>
    <row r="275" customFormat="false" ht="13" hidden="false" customHeight="false" outlineLevel="0" collapsed="false">
      <c r="P275" s="29"/>
    </row>
    <row r="276" customFormat="false" ht="13" hidden="false" customHeight="false" outlineLevel="0" collapsed="false">
      <c r="P276" s="29"/>
    </row>
    <row r="277" customFormat="false" ht="13" hidden="false" customHeight="false" outlineLevel="0" collapsed="false">
      <c r="P277" s="29"/>
    </row>
    <row r="278" customFormat="false" ht="13" hidden="false" customHeight="false" outlineLevel="0" collapsed="false">
      <c r="P278" s="29"/>
    </row>
    <row r="279" customFormat="false" ht="13" hidden="false" customHeight="false" outlineLevel="0" collapsed="false">
      <c r="P279" s="29"/>
    </row>
    <row r="280" customFormat="false" ht="13" hidden="false" customHeight="false" outlineLevel="0" collapsed="false">
      <c r="P280" s="29"/>
    </row>
    <row r="281" customFormat="false" ht="13" hidden="false" customHeight="false" outlineLevel="0" collapsed="false">
      <c r="P281" s="29"/>
    </row>
    <row r="282" customFormat="false" ht="13" hidden="false" customHeight="false" outlineLevel="0" collapsed="false">
      <c r="P282" s="29"/>
    </row>
    <row r="283" customFormat="false" ht="13" hidden="false" customHeight="false" outlineLevel="0" collapsed="false">
      <c r="P283" s="29"/>
    </row>
    <row r="284" customFormat="false" ht="13" hidden="false" customHeight="false" outlineLevel="0" collapsed="false">
      <c r="P284" s="29"/>
    </row>
    <row r="285" customFormat="false" ht="13" hidden="false" customHeight="false" outlineLevel="0" collapsed="false">
      <c r="P285" s="29"/>
    </row>
    <row r="286" customFormat="false" ht="13" hidden="false" customHeight="false" outlineLevel="0" collapsed="false">
      <c r="P286" s="29"/>
    </row>
    <row r="287" customFormat="false" ht="13" hidden="false" customHeight="false" outlineLevel="0" collapsed="false">
      <c r="P287" s="29"/>
    </row>
    <row r="288" customFormat="false" ht="13" hidden="false" customHeight="false" outlineLevel="0" collapsed="false">
      <c r="P288" s="29"/>
    </row>
    <row r="289" customFormat="false" ht="13" hidden="false" customHeight="false" outlineLevel="0" collapsed="false">
      <c r="P289" s="29"/>
    </row>
    <row r="290" customFormat="false" ht="13" hidden="false" customHeight="false" outlineLevel="0" collapsed="false">
      <c r="P290" s="29"/>
    </row>
    <row r="291" customFormat="false" ht="13" hidden="false" customHeight="false" outlineLevel="0" collapsed="false">
      <c r="P291" s="29"/>
    </row>
    <row r="292" customFormat="false" ht="13" hidden="false" customHeight="false" outlineLevel="0" collapsed="false">
      <c r="P292" s="29"/>
    </row>
    <row r="293" customFormat="false" ht="13" hidden="false" customHeight="false" outlineLevel="0" collapsed="false">
      <c r="P293" s="29"/>
    </row>
    <row r="294" customFormat="false" ht="13" hidden="false" customHeight="false" outlineLevel="0" collapsed="false">
      <c r="P294" s="29"/>
    </row>
    <row r="295" customFormat="false" ht="13" hidden="false" customHeight="false" outlineLevel="0" collapsed="false">
      <c r="P295" s="29"/>
    </row>
    <row r="296" customFormat="false" ht="13" hidden="false" customHeight="false" outlineLevel="0" collapsed="false">
      <c r="P296" s="29"/>
    </row>
    <row r="297" customFormat="false" ht="13" hidden="false" customHeight="false" outlineLevel="0" collapsed="false">
      <c r="P297" s="29"/>
    </row>
    <row r="298" customFormat="false" ht="13" hidden="false" customHeight="false" outlineLevel="0" collapsed="false">
      <c r="P298" s="29"/>
    </row>
    <row r="299" customFormat="false" ht="13" hidden="false" customHeight="false" outlineLevel="0" collapsed="false">
      <c r="P299" s="29"/>
    </row>
    <row r="300" customFormat="false" ht="13" hidden="false" customHeight="false" outlineLevel="0" collapsed="false">
      <c r="P300" s="29"/>
    </row>
    <row r="301" customFormat="false" ht="13" hidden="false" customHeight="false" outlineLevel="0" collapsed="false">
      <c r="P301" s="29"/>
    </row>
    <row r="302" customFormat="false" ht="13" hidden="false" customHeight="false" outlineLevel="0" collapsed="false">
      <c r="P302" s="29"/>
    </row>
    <row r="303" customFormat="false" ht="13" hidden="false" customHeight="false" outlineLevel="0" collapsed="false">
      <c r="P303" s="29"/>
    </row>
    <row r="304" customFormat="false" ht="13" hidden="false" customHeight="false" outlineLevel="0" collapsed="false">
      <c r="P304" s="29"/>
    </row>
    <row r="305" customFormat="false" ht="13" hidden="false" customHeight="false" outlineLevel="0" collapsed="false">
      <c r="P305" s="29"/>
    </row>
    <row r="306" customFormat="false" ht="13" hidden="false" customHeight="false" outlineLevel="0" collapsed="false">
      <c r="P306" s="29"/>
    </row>
    <row r="307" customFormat="false" ht="13" hidden="false" customHeight="false" outlineLevel="0" collapsed="false">
      <c r="P307" s="29"/>
    </row>
    <row r="308" customFormat="false" ht="13" hidden="false" customHeight="false" outlineLevel="0" collapsed="false">
      <c r="P308" s="29"/>
    </row>
    <row r="309" customFormat="false" ht="13" hidden="false" customHeight="false" outlineLevel="0" collapsed="false">
      <c r="P309" s="29"/>
    </row>
    <row r="310" customFormat="false" ht="13" hidden="false" customHeight="false" outlineLevel="0" collapsed="false">
      <c r="P310" s="29"/>
    </row>
    <row r="311" customFormat="false" ht="13" hidden="false" customHeight="false" outlineLevel="0" collapsed="false">
      <c r="P311" s="29"/>
    </row>
    <row r="312" customFormat="false" ht="13" hidden="false" customHeight="false" outlineLevel="0" collapsed="false">
      <c r="P312" s="29"/>
    </row>
    <row r="313" customFormat="false" ht="13" hidden="false" customHeight="false" outlineLevel="0" collapsed="false">
      <c r="P313" s="29"/>
    </row>
    <row r="314" customFormat="false" ht="13" hidden="false" customHeight="false" outlineLevel="0" collapsed="false">
      <c r="P314" s="29"/>
    </row>
    <row r="315" customFormat="false" ht="13" hidden="false" customHeight="false" outlineLevel="0" collapsed="false">
      <c r="P315" s="29"/>
    </row>
    <row r="316" customFormat="false" ht="13" hidden="false" customHeight="false" outlineLevel="0" collapsed="false">
      <c r="P316" s="29"/>
    </row>
    <row r="317" customFormat="false" ht="13" hidden="false" customHeight="false" outlineLevel="0" collapsed="false">
      <c r="P317" s="29"/>
    </row>
    <row r="318" customFormat="false" ht="13" hidden="false" customHeight="false" outlineLevel="0" collapsed="false">
      <c r="P318" s="29"/>
    </row>
    <row r="319" customFormat="false" ht="13" hidden="false" customHeight="false" outlineLevel="0" collapsed="false">
      <c r="P319" s="29"/>
    </row>
    <row r="320" customFormat="false" ht="13" hidden="false" customHeight="false" outlineLevel="0" collapsed="false">
      <c r="P320" s="29"/>
    </row>
    <row r="321" customFormat="false" ht="13" hidden="false" customHeight="false" outlineLevel="0" collapsed="false">
      <c r="P321" s="29"/>
    </row>
    <row r="322" customFormat="false" ht="13" hidden="false" customHeight="false" outlineLevel="0" collapsed="false">
      <c r="P322" s="29"/>
    </row>
    <row r="323" customFormat="false" ht="13" hidden="false" customHeight="false" outlineLevel="0" collapsed="false">
      <c r="P323" s="29"/>
    </row>
    <row r="324" customFormat="false" ht="13" hidden="false" customHeight="false" outlineLevel="0" collapsed="false">
      <c r="P324" s="29"/>
    </row>
    <row r="325" customFormat="false" ht="13" hidden="false" customHeight="false" outlineLevel="0" collapsed="false">
      <c r="P325" s="29"/>
    </row>
    <row r="326" customFormat="false" ht="13" hidden="false" customHeight="false" outlineLevel="0" collapsed="false">
      <c r="P326" s="29"/>
    </row>
    <row r="327" customFormat="false" ht="13" hidden="false" customHeight="false" outlineLevel="0" collapsed="false">
      <c r="P327" s="29"/>
    </row>
    <row r="328" customFormat="false" ht="13" hidden="false" customHeight="false" outlineLevel="0" collapsed="false">
      <c r="P328" s="29"/>
    </row>
    <row r="329" customFormat="false" ht="13" hidden="false" customHeight="false" outlineLevel="0" collapsed="false">
      <c r="P329" s="29"/>
    </row>
    <row r="330" customFormat="false" ht="13" hidden="false" customHeight="false" outlineLevel="0" collapsed="false">
      <c r="P330" s="29"/>
    </row>
    <row r="331" customFormat="false" ht="13" hidden="false" customHeight="false" outlineLevel="0" collapsed="false">
      <c r="P331" s="29"/>
    </row>
    <row r="332" customFormat="false" ht="13" hidden="false" customHeight="false" outlineLevel="0" collapsed="false">
      <c r="P332" s="29"/>
    </row>
    <row r="333" customFormat="false" ht="13" hidden="false" customHeight="false" outlineLevel="0" collapsed="false">
      <c r="P333" s="29"/>
    </row>
    <row r="334" customFormat="false" ht="13" hidden="false" customHeight="false" outlineLevel="0" collapsed="false">
      <c r="P334" s="29"/>
    </row>
    <row r="335" customFormat="false" ht="13" hidden="false" customHeight="false" outlineLevel="0" collapsed="false">
      <c r="P335" s="29"/>
    </row>
    <row r="336" customFormat="false" ht="13" hidden="false" customHeight="false" outlineLevel="0" collapsed="false">
      <c r="P336" s="29"/>
    </row>
    <row r="337" customFormat="false" ht="13" hidden="false" customHeight="false" outlineLevel="0" collapsed="false">
      <c r="P337" s="29"/>
    </row>
    <row r="338" customFormat="false" ht="13" hidden="false" customHeight="false" outlineLevel="0" collapsed="false">
      <c r="P338" s="29"/>
    </row>
    <row r="339" customFormat="false" ht="13" hidden="false" customHeight="false" outlineLevel="0" collapsed="false">
      <c r="P339" s="29"/>
    </row>
    <row r="340" customFormat="false" ht="13" hidden="false" customHeight="false" outlineLevel="0" collapsed="false">
      <c r="P340" s="29"/>
    </row>
    <row r="341" customFormat="false" ht="13" hidden="false" customHeight="false" outlineLevel="0" collapsed="false">
      <c r="P341" s="29"/>
    </row>
    <row r="342" customFormat="false" ht="13" hidden="false" customHeight="false" outlineLevel="0" collapsed="false">
      <c r="P342" s="29"/>
    </row>
    <row r="343" customFormat="false" ht="13" hidden="false" customHeight="false" outlineLevel="0" collapsed="false">
      <c r="P343" s="29"/>
    </row>
    <row r="344" customFormat="false" ht="13" hidden="false" customHeight="false" outlineLevel="0" collapsed="false">
      <c r="P344" s="29"/>
    </row>
    <row r="345" customFormat="false" ht="13" hidden="false" customHeight="false" outlineLevel="0" collapsed="false">
      <c r="P345" s="29"/>
    </row>
    <row r="346" customFormat="false" ht="13" hidden="false" customHeight="false" outlineLevel="0" collapsed="false">
      <c r="P346" s="29"/>
    </row>
    <row r="347" customFormat="false" ht="13" hidden="false" customHeight="false" outlineLevel="0" collapsed="false">
      <c r="P347" s="29"/>
    </row>
    <row r="348" customFormat="false" ht="13" hidden="false" customHeight="false" outlineLevel="0" collapsed="false">
      <c r="P348" s="29"/>
    </row>
    <row r="349" customFormat="false" ht="13" hidden="false" customHeight="false" outlineLevel="0" collapsed="false">
      <c r="P349" s="29"/>
    </row>
    <row r="350" customFormat="false" ht="13" hidden="false" customHeight="false" outlineLevel="0" collapsed="false">
      <c r="P350" s="29"/>
    </row>
    <row r="351" customFormat="false" ht="13" hidden="false" customHeight="false" outlineLevel="0" collapsed="false">
      <c r="P351" s="29"/>
    </row>
    <row r="352" customFormat="false" ht="13" hidden="false" customHeight="false" outlineLevel="0" collapsed="false">
      <c r="P352" s="29"/>
    </row>
    <row r="353" customFormat="false" ht="13" hidden="false" customHeight="false" outlineLevel="0" collapsed="false">
      <c r="P353" s="29"/>
    </row>
    <row r="354" customFormat="false" ht="13" hidden="false" customHeight="false" outlineLevel="0" collapsed="false">
      <c r="P354" s="29"/>
    </row>
    <row r="355" customFormat="false" ht="13" hidden="false" customHeight="false" outlineLevel="0" collapsed="false">
      <c r="P355" s="29"/>
    </row>
    <row r="356" customFormat="false" ht="13" hidden="false" customHeight="false" outlineLevel="0" collapsed="false">
      <c r="P356" s="29"/>
    </row>
    <row r="357" customFormat="false" ht="13" hidden="false" customHeight="false" outlineLevel="0" collapsed="false">
      <c r="P357" s="29"/>
    </row>
    <row r="358" customFormat="false" ht="13" hidden="false" customHeight="false" outlineLevel="0" collapsed="false">
      <c r="P358" s="29"/>
    </row>
    <row r="359" customFormat="false" ht="13" hidden="false" customHeight="false" outlineLevel="0" collapsed="false">
      <c r="P359" s="29"/>
    </row>
    <row r="360" customFormat="false" ht="13" hidden="false" customHeight="false" outlineLevel="0" collapsed="false">
      <c r="P360" s="29"/>
    </row>
    <row r="361" customFormat="false" ht="13" hidden="false" customHeight="false" outlineLevel="0" collapsed="false">
      <c r="P361" s="29"/>
    </row>
    <row r="362" customFormat="false" ht="13" hidden="false" customHeight="false" outlineLevel="0" collapsed="false">
      <c r="P362" s="29"/>
    </row>
    <row r="363" customFormat="false" ht="13" hidden="false" customHeight="false" outlineLevel="0" collapsed="false">
      <c r="P363" s="29"/>
    </row>
    <row r="364" customFormat="false" ht="13" hidden="false" customHeight="false" outlineLevel="0" collapsed="false">
      <c r="P364" s="29"/>
    </row>
    <row r="365" customFormat="false" ht="13" hidden="false" customHeight="false" outlineLevel="0" collapsed="false">
      <c r="P365" s="29"/>
    </row>
    <row r="366" customFormat="false" ht="13" hidden="false" customHeight="false" outlineLevel="0" collapsed="false">
      <c r="P366" s="29"/>
    </row>
    <row r="367" customFormat="false" ht="13" hidden="false" customHeight="false" outlineLevel="0" collapsed="false">
      <c r="P367" s="29"/>
    </row>
    <row r="368" customFormat="false" ht="13" hidden="false" customHeight="false" outlineLevel="0" collapsed="false">
      <c r="P368" s="29"/>
    </row>
    <row r="369" customFormat="false" ht="13" hidden="false" customHeight="false" outlineLevel="0" collapsed="false">
      <c r="P369" s="29"/>
    </row>
    <row r="370" customFormat="false" ht="13" hidden="false" customHeight="false" outlineLevel="0" collapsed="false">
      <c r="P370" s="29"/>
    </row>
    <row r="371" customFormat="false" ht="13" hidden="false" customHeight="false" outlineLevel="0" collapsed="false">
      <c r="P371" s="29"/>
    </row>
    <row r="372" customFormat="false" ht="13" hidden="false" customHeight="false" outlineLevel="0" collapsed="false">
      <c r="P372" s="29"/>
    </row>
    <row r="373" customFormat="false" ht="13" hidden="false" customHeight="false" outlineLevel="0" collapsed="false">
      <c r="P373" s="29"/>
    </row>
    <row r="374" customFormat="false" ht="13" hidden="false" customHeight="false" outlineLevel="0" collapsed="false">
      <c r="P374" s="29"/>
    </row>
    <row r="375" customFormat="false" ht="13" hidden="false" customHeight="false" outlineLevel="0" collapsed="false">
      <c r="P375" s="29"/>
    </row>
    <row r="376" customFormat="false" ht="13" hidden="false" customHeight="false" outlineLevel="0" collapsed="false">
      <c r="P376" s="29"/>
    </row>
    <row r="377" customFormat="false" ht="13" hidden="false" customHeight="false" outlineLevel="0" collapsed="false">
      <c r="P377" s="29"/>
    </row>
    <row r="378" customFormat="false" ht="13" hidden="false" customHeight="false" outlineLevel="0" collapsed="false">
      <c r="P378" s="29"/>
    </row>
    <row r="379" customFormat="false" ht="13" hidden="false" customHeight="false" outlineLevel="0" collapsed="false">
      <c r="P379" s="29"/>
    </row>
    <row r="380" customFormat="false" ht="13" hidden="false" customHeight="false" outlineLevel="0" collapsed="false">
      <c r="P380" s="29"/>
    </row>
    <row r="381" customFormat="false" ht="13" hidden="false" customHeight="false" outlineLevel="0" collapsed="false">
      <c r="P381" s="29"/>
    </row>
    <row r="382" customFormat="false" ht="13" hidden="false" customHeight="false" outlineLevel="0" collapsed="false">
      <c r="P382" s="29"/>
    </row>
    <row r="383" customFormat="false" ht="13" hidden="false" customHeight="false" outlineLevel="0" collapsed="false">
      <c r="P383" s="29"/>
    </row>
    <row r="384" customFormat="false" ht="13" hidden="false" customHeight="false" outlineLevel="0" collapsed="false">
      <c r="P384" s="29"/>
    </row>
    <row r="385" customFormat="false" ht="13" hidden="false" customHeight="false" outlineLevel="0" collapsed="false">
      <c r="P385" s="29"/>
    </row>
    <row r="386" customFormat="false" ht="13" hidden="false" customHeight="false" outlineLevel="0" collapsed="false">
      <c r="P386" s="29"/>
    </row>
    <row r="387" customFormat="false" ht="13" hidden="false" customHeight="false" outlineLevel="0" collapsed="false">
      <c r="P387" s="29"/>
    </row>
    <row r="388" customFormat="false" ht="13" hidden="false" customHeight="false" outlineLevel="0" collapsed="false">
      <c r="P388" s="29"/>
    </row>
    <row r="389" customFormat="false" ht="13" hidden="false" customHeight="false" outlineLevel="0" collapsed="false">
      <c r="P389" s="29"/>
    </row>
    <row r="390" customFormat="false" ht="13" hidden="false" customHeight="false" outlineLevel="0" collapsed="false">
      <c r="P390" s="29"/>
    </row>
    <row r="391" customFormat="false" ht="13" hidden="false" customHeight="false" outlineLevel="0" collapsed="false">
      <c r="P391" s="29"/>
    </row>
    <row r="392" customFormat="false" ht="13" hidden="false" customHeight="false" outlineLevel="0" collapsed="false">
      <c r="P392" s="29"/>
    </row>
    <row r="393" customFormat="false" ht="13" hidden="false" customHeight="false" outlineLevel="0" collapsed="false">
      <c r="P393" s="29"/>
    </row>
    <row r="394" customFormat="false" ht="13" hidden="false" customHeight="false" outlineLevel="0" collapsed="false">
      <c r="P394" s="29"/>
    </row>
    <row r="395" customFormat="false" ht="13" hidden="false" customHeight="false" outlineLevel="0" collapsed="false">
      <c r="P395" s="29"/>
    </row>
    <row r="396" customFormat="false" ht="13" hidden="false" customHeight="false" outlineLevel="0" collapsed="false">
      <c r="P396" s="29"/>
    </row>
    <row r="397" customFormat="false" ht="13" hidden="false" customHeight="false" outlineLevel="0" collapsed="false">
      <c r="P397" s="29"/>
    </row>
    <row r="398" customFormat="false" ht="13" hidden="false" customHeight="false" outlineLevel="0" collapsed="false">
      <c r="P398" s="29"/>
    </row>
    <row r="399" customFormat="false" ht="13" hidden="false" customHeight="false" outlineLevel="0" collapsed="false">
      <c r="P399" s="29"/>
    </row>
    <row r="400" customFormat="false" ht="13" hidden="false" customHeight="false" outlineLevel="0" collapsed="false">
      <c r="P400" s="29"/>
    </row>
    <row r="401" customFormat="false" ht="13" hidden="false" customHeight="false" outlineLevel="0" collapsed="false">
      <c r="P401" s="29"/>
    </row>
    <row r="402" customFormat="false" ht="13" hidden="false" customHeight="false" outlineLevel="0" collapsed="false">
      <c r="P402" s="29"/>
    </row>
    <row r="403" customFormat="false" ht="13" hidden="false" customHeight="false" outlineLevel="0" collapsed="false">
      <c r="P403" s="29"/>
    </row>
    <row r="404" customFormat="false" ht="13" hidden="false" customHeight="false" outlineLevel="0" collapsed="false">
      <c r="P404" s="29"/>
    </row>
    <row r="405" customFormat="false" ht="13" hidden="false" customHeight="false" outlineLevel="0" collapsed="false">
      <c r="P405" s="29"/>
    </row>
    <row r="406" customFormat="false" ht="13" hidden="false" customHeight="false" outlineLevel="0" collapsed="false">
      <c r="P406" s="29"/>
    </row>
    <row r="407" customFormat="false" ht="13" hidden="false" customHeight="false" outlineLevel="0" collapsed="false">
      <c r="P407" s="29"/>
    </row>
    <row r="408" customFormat="false" ht="13" hidden="false" customHeight="false" outlineLevel="0" collapsed="false">
      <c r="P408" s="29"/>
    </row>
    <row r="409" customFormat="false" ht="13" hidden="false" customHeight="false" outlineLevel="0" collapsed="false">
      <c r="P409" s="29"/>
    </row>
    <row r="410" customFormat="false" ht="13" hidden="false" customHeight="false" outlineLevel="0" collapsed="false">
      <c r="P410" s="29"/>
    </row>
    <row r="411" customFormat="false" ht="13" hidden="false" customHeight="false" outlineLevel="0" collapsed="false">
      <c r="P411" s="29"/>
    </row>
    <row r="412" customFormat="false" ht="13" hidden="false" customHeight="false" outlineLevel="0" collapsed="false">
      <c r="P412" s="29"/>
    </row>
    <row r="413" customFormat="false" ht="13" hidden="false" customHeight="false" outlineLevel="0" collapsed="false">
      <c r="P413" s="29"/>
    </row>
    <row r="414" customFormat="false" ht="13" hidden="false" customHeight="false" outlineLevel="0" collapsed="false">
      <c r="P414" s="29"/>
    </row>
    <row r="415" customFormat="false" ht="13" hidden="false" customHeight="false" outlineLevel="0" collapsed="false">
      <c r="P415" s="29"/>
    </row>
    <row r="416" customFormat="false" ht="13" hidden="false" customHeight="false" outlineLevel="0" collapsed="false">
      <c r="P416" s="29"/>
    </row>
    <row r="417" customFormat="false" ht="13" hidden="false" customHeight="false" outlineLevel="0" collapsed="false">
      <c r="P417" s="29"/>
    </row>
    <row r="418" customFormat="false" ht="13" hidden="false" customHeight="false" outlineLevel="0" collapsed="false">
      <c r="P418" s="29"/>
    </row>
    <row r="419" customFormat="false" ht="13" hidden="false" customHeight="false" outlineLevel="0" collapsed="false">
      <c r="P419" s="29"/>
    </row>
    <row r="420" customFormat="false" ht="13" hidden="false" customHeight="false" outlineLevel="0" collapsed="false">
      <c r="P420" s="29"/>
    </row>
    <row r="421" customFormat="false" ht="13" hidden="false" customHeight="false" outlineLevel="0" collapsed="false">
      <c r="P421" s="29"/>
    </row>
    <row r="422" customFormat="false" ht="13" hidden="false" customHeight="false" outlineLevel="0" collapsed="false">
      <c r="P422" s="29"/>
    </row>
    <row r="423" customFormat="false" ht="13" hidden="false" customHeight="false" outlineLevel="0" collapsed="false">
      <c r="P423" s="29"/>
    </row>
    <row r="424" customFormat="false" ht="13" hidden="false" customHeight="false" outlineLevel="0" collapsed="false">
      <c r="P424" s="29"/>
    </row>
    <row r="425" customFormat="false" ht="13" hidden="false" customHeight="false" outlineLevel="0" collapsed="false">
      <c r="P425" s="29"/>
    </row>
    <row r="426" customFormat="false" ht="13" hidden="false" customHeight="false" outlineLevel="0" collapsed="false">
      <c r="P426" s="29"/>
    </row>
    <row r="427" customFormat="false" ht="13" hidden="false" customHeight="false" outlineLevel="0" collapsed="false">
      <c r="P427" s="29"/>
    </row>
    <row r="428" customFormat="false" ht="13" hidden="false" customHeight="false" outlineLevel="0" collapsed="false">
      <c r="P428" s="29"/>
    </row>
    <row r="429" customFormat="false" ht="13" hidden="false" customHeight="false" outlineLevel="0" collapsed="false">
      <c r="P429" s="29"/>
    </row>
    <row r="430" customFormat="false" ht="13" hidden="false" customHeight="false" outlineLevel="0" collapsed="false">
      <c r="P430" s="29"/>
    </row>
    <row r="431" customFormat="false" ht="13" hidden="false" customHeight="false" outlineLevel="0" collapsed="false">
      <c r="P431" s="29"/>
    </row>
    <row r="432" customFormat="false" ht="13" hidden="false" customHeight="false" outlineLevel="0" collapsed="false">
      <c r="P432" s="29"/>
    </row>
    <row r="433" customFormat="false" ht="13" hidden="false" customHeight="false" outlineLevel="0" collapsed="false">
      <c r="P433" s="29"/>
    </row>
    <row r="434" customFormat="false" ht="13" hidden="false" customHeight="false" outlineLevel="0" collapsed="false">
      <c r="P434" s="29"/>
    </row>
    <row r="435" customFormat="false" ht="13" hidden="false" customHeight="false" outlineLevel="0" collapsed="false">
      <c r="P435" s="29"/>
    </row>
    <row r="436" customFormat="false" ht="13" hidden="false" customHeight="false" outlineLevel="0" collapsed="false">
      <c r="P436" s="29"/>
    </row>
    <row r="437" customFormat="false" ht="13" hidden="false" customHeight="false" outlineLevel="0" collapsed="false">
      <c r="P437" s="29"/>
    </row>
    <row r="438" customFormat="false" ht="13" hidden="false" customHeight="false" outlineLevel="0" collapsed="false">
      <c r="P438" s="29"/>
    </row>
    <row r="439" customFormat="false" ht="13" hidden="false" customHeight="false" outlineLevel="0" collapsed="false">
      <c r="P439" s="29"/>
    </row>
    <row r="440" customFormat="false" ht="13" hidden="false" customHeight="false" outlineLevel="0" collapsed="false">
      <c r="P440" s="29"/>
    </row>
    <row r="441" customFormat="false" ht="13" hidden="false" customHeight="false" outlineLevel="0" collapsed="false">
      <c r="P441" s="29"/>
    </row>
    <row r="442" customFormat="false" ht="13" hidden="false" customHeight="false" outlineLevel="0" collapsed="false">
      <c r="P442" s="29"/>
    </row>
    <row r="443" customFormat="false" ht="13" hidden="false" customHeight="false" outlineLevel="0" collapsed="false">
      <c r="P443" s="29"/>
    </row>
    <row r="444" customFormat="false" ht="13" hidden="false" customHeight="false" outlineLevel="0" collapsed="false">
      <c r="P444" s="29"/>
    </row>
    <row r="445" customFormat="false" ht="13" hidden="false" customHeight="false" outlineLevel="0" collapsed="false">
      <c r="P445" s="29"/>
    </row>
    <row r="446" customFormat="false" ht="13" hidden="false" customHeight="false" outlineLevel="0" collapsed="false">
      <c r="P446" s="29"/>
    </row>
    <row r="447" customFormat="false" ht="13" hidden="false" customHeight="false" outlineLevel="0" collapsed="false">
      <c r="P447" s="29"/>
    </row>
    <row r="448" customFormat="false" ht="13" hidden="false" customHeight="false" outlineLevel="0" collapsed="false">
      <c r="P448" s="29"/>
    </row>
    <row r="449" customFormat="false" ht="13" hidden="false" customHeight="false" outlineLevel="0" collapsed="false">
      <c r="P449" s="29"/>
    </row>
    <row r="450" customFormat="false" ht="13" hidden="false" customHeight="false" outlineLevel="0" collapsed="false">
      <c r="P450" s="29"/>
    </row>
    <row r="451" customFormat="false" ht="13" hidden="false" customHeight="false" outlineLevel="0" collapsed="false">
      <c r="P451" s="29"/>
    </row>
    <row r="452" customFormat="false" ht="13" hidden="false" customHeight="false" outlineLevel="0" collapsed="false">
      <c r="P452" s="29"/>
    </row>
    <row r="453" customFormat="false" ht="13" hidden="false" customHeight="false" outlineLevel="0" collapsed="false">
      <c r="P453" s="29"/>
    </row>
    <row r="454" customFormat="false" ht="13" hidden="false" customHeight="false" outlineLevel="0" collapsed="false">
      <c r="P454" s="29"/>
    </row>
    <row r="455" customFormat="false" ht="13" hidden="false" customHeight="false" outlineLevel="0" collapsed="false">
      <c r="P455" s="29"/>
    </row>
    <row r="456" customFormat="false" ht="13" hidden="false" customHeight="false" outlineLevel="0" collapsed="false">
      <c r="P456" s="29"/>
    </row>
    <row r="457" customFormat="false" ht="13" hidden="false" customHeight="false" outlineLevel="0" collapsed="false">
      <c r="P457" s="29"/>
    </row>
    <row r="458" customFormat="false" ht="13" hidden="false" customHeight="false" outlineLevel="0" collapsed="false">
      <c r="P458" s="29"/>
    </row>
    <row r="459" customFormat="false" ht="13" hidden="false" customHeight="false" outlineLevel="0" collapsed="false">
      <c r="P459" s="29"/>
    </row>
    <row r="460" customFormat="false" ht="13" hidden="false" customHeight="false" outlineLevel="0" collapsed="false">
      <c r="P460" s="29"/>
    </row>
    <row r="461" customFormat="false" ht="13" hidden="false" customHeight="false" outlineLevel="0" collapsed="false">
      <c r="P461" s="29"/>
    </row>
    <row r="462" customFormat="false" ht="13" hidden="false" customHeight="false" outlineLevel="0" collapsed="false">
      <c r="P462" s="29"/>
    </row>
    <row r="463" customFormat="false" ht="13" hidden="false" customHeight="false" outlineLevel="0" collapsed="false">
      <c r="P463" s="29"/>
    </row>
    <row r="464" customFormat="false" ht="13" hidden="false" customHeight="false" outlineLevel="0" collapsed="false">
      <c r="P464" s="29"/>
    </row>
    <row r="465" customFormat="false" ht="13" hidden="false" customHeight="false" outlineLevel="0" collapsed="false">
      <c r="P465" s="29"/>
    </row>
    <row r="466" customFormat="false" ht="13" hidden="false" customHeight="false" outlineLevel="0" collapsed="false">
      <c r="P466" s="29"/>
    </row>
    <row r="467" customFormat="false" ht="13" hidden="false" customHeight="false" outlineLevel="0" collapsed="false">
      <c r="P467" s="29"/>
    </row>
    <row r="468" customFormat="false" ht="13" hidden="false" customHeight="false" outlineLevel="0" collapsed="false">
      <c r="P468" s="29"/>
    </row>
    <row r="469" customFormat="false" ht="13" hidden="false" customHeight="false" outlineLevel="0" collapsed="false">
      <c r="P469" s="29"/>
    </row>
    <row r="470" customFormat="false" ht="13" hidden="false" customHeight="false" outlineLevel="0" collapsed="false">
      <c r="P470" s="29"/>
    </row>
    <row r="471" customFormat="false" ht="13" hidden="false" customHeight="false" outlineLevel="0" collapsed="false">
      <c r="P471" s="29"/>
    </row>
    <row r="472" customFormat="false" ht="13" hidden="false" customHeight="false" outlineLevel="0" collapsed="false">
      <c r="P472" s="29"/>
    </row>
    <row r="473" customFormat="false" ht="13" hidden="false" customHeight="false" outlineLevel="0" collapsed="false">
      <c r="P473" s="29"/>
    </row>
    <row r="474" customFormat="false" ht="13" hidden="false" customHeight="false" outlineLevel="0" collapsed="false">
      <c r="P474" s="29"/>
    </row>
    <row r="475" customFormat="false" ht="13" hidden="false" customHeight="false" outlineLevel="0" collapsed="false">
      <c r="P475" s="29"/>
    </row>
    <row r="476" customFormat="false" ht="13" hidden="false" customHeight="false" outlineLevel="0" collapsed="false">
      <c r="P476" s="29"/>
    </row>
    <row r="477" customFormat="false" ht="13" hidden="false" customHeight="false" outlineLevel="0" collapsed="false">
      <c r="P477" s="29"/>
    </row>
    <row r="478" customFormat="false" ht="13" hidden="false" customHeight="false" outlineLevel="0" collapsed="false">
      <c r="P478" s="29"/>
    </row>
    <row r="479" customFormat="false" ht="13" hidden="false" customHeight="false" outlineLevel="0" collapsed="false">
      <c r="P479" s="29"/>
    </row>
    <row r="480" customFormat="false" ht="13" hidden="false" customHeight="false" outlineLevel="0" collapsed="false">
      <c r="P480" s="29"/>
    </row>
    <row r="481" customFormat="false" ht="13" hidden="false" customHeight="false" outlineLevel="0" collapsed="false">
      <c r="P481" s="29"/>
    </row>
    <row r="482" customFormat="false" ht="13" hidden="false" customHeight="false" outlineLevel="0" collapsed="false">
      <c r="P482" s="29"/>
    </row>
    <row r="483" customFormat="false" ht="13" hidden="false" customHeight="false" outlineLevel="0" collapsed="false">
      <c r="P483" s="29"/>
    </row>
    <row r="484" customFormat="false" ht="13" hidden="false" customHeight="false" outlineLevel="0" collapsed="false">
      <c r="P484" s="29"/>
    </row>
    <row r="485" customFormat="false" ht="13" hidden="false" customHeight="false" outlineLevel="0" collapsed="false">
      <c r="P485" s="29"/>
    </row>
    <row r="486" customFormat="false" ht="13" hidden="false" customHeight="false" outlineLevel="0" collapsed="false">
      <c r="P486" s="29"/>
    </row>
    <row r="487" customFormat="false" ht="13" hidden="false" customHeight="false" outlineLevel="0" collapsed="false">
      <c r="P487" s="29"/>
    </row>
    <row r="488" customFormat="false" ht="13" hidden="false" customHeight="false" outlineLevel="0" collapsed="false">
      <c r="P488" s="29"/>
    </row>
    <row r="489" customFormat="false" ht="13" hidden="false" customHeight="false" outlineLevel="0" collapsed="false">
      <c r="P489" s="29"/>
    </row>
    <row r="490" customFormat="false" ht="13" hidden="false" customHeight="false" outlineLevel="0" collapsed="false">
      <c r="P490" s="29"/>
    </row>
    <row r="491" customFormat="false" ht="13" hidden="false" customHeight="false" outlineLevel="0" collapsed="false">
      <c r="P491" s="29"/>
    </row>
    <row r="492" customFormat="false" ht="13" hidden="false" customHeight="false" outlineLevel="0" collapsed="false">
      <c r="P492" s="29"/>
    </row>
    <row r="493" customFormat="false" ht="13" hidden="false" customHeight="false" outlineLevel="0" collapsed="false">
      <c r="P493" s="29"/>
    </row>
    <row r="494" customFormat="false" ht="13" hidden="false" customHeight="false" outlineLevel="0" collapsed="false">
      <c r="P494" s="29"/>
    </row>
    <row r="495" customFormat="false" ht="13" hidden="false" customHeight="false" outlineLevel="0" collapsed="false">
      <c r="P495" s="29"/>
    </row>
    <row r="496" customFormat="false" ht="13" hidden="false" customHeight="false" outlineLevel="0" collapsed="false">
      <c r="P496" s="29"/>
    </row>
    <row r="497" customFormat="false" ht="13" hidden="false" customHeight="false" outlineLevel="0" collapsed="false">
      <c r="P497" s="29"/>
    </row>
    <row r="498" customFormat="false" ht="13" hidden="false" customHeight="false" outlineLevel="0" collapsed="false">
      <c r="P498" s="29"/>
    </row>
    <row r="499" customFormat="false" ht="13" hidden="false" customHeight="false" outlineLevel="0" collapsed="false">
      <c r="P499" s="29"/>
    </row>
    <row r="500" customFormat="false" ht="13" hidden="false" customHeight="false" outlineLevel="0" collapsed="false">
      <c r="P500" s="29"/>
    </row>
    <row r="501" customFormat="false" ht="13" hidden="false" customHeight="false" outlineLevel="0" collapsed="false">
      <c r="P501" s="29"/>
    </row>
    <row r="502" customFormat="false" ht="13" hidden="false" customHeight="false" outlineLevel="0" collapsed="false">
      <c r="P502" s="29"/>
    </row>
    <row r="503" customFormat="false" ht="13" hidden="false" customHeight="false" outlineLevel="0" collapsed="false">
      <c r="P503" s="29"/>
    </row>
    <row r="504" customFormat="false" ht="13" hidden="false" customHeight="false" outlineLevel="0" collapsed="false">
      <c r="P504" s="29"/>
    </row>
    <row r="505" customFormat="false" ht="13" hidden="false" customHeight="false" outlineLevel="0" collapsed="false">
      <c r="P505" s="29"/>
    </row>
    <row r="506" customFormat="false" ht="13" hidden="false" customHeight="false" outlineLevel="0" collapsed="false">
      <c r="P506" s="29"/>
    </row>
    <row r="507" customFormat="false" ht="13" hidden="false" customHeight="false" outlineLevel="0" collapsed="false">
      <c r="P507" s="29"/>
    </row>
    <row r="508" customFormat="false" ht="13" hidden="false" customHeight="false" outlineLevel="0" collapsed="false">
      <c r="P508" s="29"/>
    </row>
    <row r="509" customFormat="false" ht="13" hidden="false" customHeight="false" outlineLevel="0" collapsed="false">
      <c r="P509" s="29"/>
    </row>
    <row r="510" customFormat="false" ht="13" hidden="false" customHeight="false" outlineLevel="0" collapsed="false">
      <c r="P510" s="29"/>
    </row>
    <row r="511" customFormat="false" ht="13" hidden="false" customHeight="false" outlineLevel="0" collapsed="false">
      <c r="P511" s="29"/>
    </row>
    <row r="512" customFormat="false" ht="13" hidden="false" customHeight="false" outlineLevel="0" collapsed="false">
      <c r="P512" s="29"/>
    </row>
    <row r="513" customFormat="false" ht="13" hidden="false" customHeight="false" outlineLevel="0" collapsed="false">
      <c r="P513" s="29"/>
    </row>
    <row r="514" customFormat="false" ht="13" hidden="false" customHeight="false" outlineLevel="0" collapsed="false">
      <c r="P514" s="29"/>
    </row>
    <row r="515" customFormat="false" ht="13" hidden="false" customHeight="false" outlineLevel="0" collapsed="false">
      <c r="P515" s="29"/>
    </row>
    <row r="516" customFormat="false" ht="13" hidden="false" customHeight="false" outlineLevel="0" collapsed="false">
      <c r="P516" s="29"/>
    </row>
    <row r="517" customFormat="false" ht="13" hidden="false" customHeight="false" outlineLevel="0" collapsed="false">
      <c r="P517" s="29"/>
    </row>
    <row r="518" customFormat="false" ht="13" hidden="false" customHeight="false" outlineLevel="0" collapsed="false">
      <c r="P518" s="29"/>
    </row>
    <row r="519" customFormat="false" ht="13" hidden="false" customHeight="false" outlineLevel="0" collapsed="false">
      <c r="P519" s="29"/>
    </row>
    <row r="520" customFormat="false" ht="13" hidden="false" customHeight="false" outlineLevel="0" collapsed="false">
      <c r="P520" s="29"/>
    </row>
    <row r="521" customFormat="false" ht="13" hidden="false" customHeight="false" outlineLevel="0" collapsed="false">
      <c r="P521" s="29"/>
    </row>
    <row r="522" customFormat="false" ht="13" hidden="false" customHeight="false" outlineLevel="0" collapsed="false">
      <c r="P522" s="29"/>
    </row>
    <row r="523" customFormat="false" ht="13" hidden="false" customHeight="false" outlineLevel="0" collapsed="false">
      <c r="P523" s="29"/>
    </row>
    <row r="524" customFormat="false" ht="13" hidden="false" customHeight="false" outlineLevel="0" collapsed="false">
      <c r="P524" s="29"/>
    </row>
    <row r="525" customFormat="false" ht="13" hidden="false" customHeight="false" outlineLevel="0" collapsed="false">
      <c r="P525" s="29"/>
    </row>
    <row r="526" customFormat="false" ht="13" hidden="false" customHeight="false" outlineLevel="0" collapsed="false">
      <c r="P526" s="29"/>
    </row>
    <row r="527" customFormat="false" ht="13" hidden="false" customHeight="false" outlineLevel="0" collapsed="false">
      <c r="P527" s="29"/>
    </row>
    <row r="528" customFormat="false" ht="13" hidden="false" customHeight="false" outlineLevel="0" collapsed="false">
      <c r="P528" s="29"/>
    </row>
    <row r="529" customFormat="false" ht="13" hidden="false" customHeight="false" outlineLevel="0" collapsed="false">
      <c r="P529" s="29"/>
    </row>
    <row r="530" customFormat="false" ht="13" hidden="false" customHeight="false" outlineLevel="0" collapsed="false">
      <c r="P530" s="29"/>
    </row>
    <row r="531" customFormat="false" ht="13" hidden="false" customHeight="false" outlineLevel="0" collapsed="false">
      <c r="P531" s="29"/>
    </row>
    <row r="532" customFormat="false" ht="13" hidden="false" customHeight="false" outlineLevel="0" collapsed="false">
      <c r="P532" s="29"/>
    </row>
    <row r="533" customFormat="false" ht="13" hidden="false" customHeight="false" outlineLevel="0" collapsed="false">
      <c r="P533" s="29"/>
    </row>
    <row r="534" customFormat="false" ht="13" hidden="false" customHeight="false" outlineLevel="0" collapsed="false">
      <c r="P534" s="29"/>
    </row>
    <row r="535" customFormat="false" ht="13" hidden="false" customHeight="false" outlineLevel="0" collapsed="false">
      <c r="P535" s="29"/>
    </row>
    <row r="536" customFormat="false" ht="13" hidden="false" customHeight="false" outlineLevel="0" collapsed="false">
      <c r="P536" s="29"/>
    </row>
    <row r="537" customFormat="false" ht="13" hidden="false" customHeight="false" outlineLevel="0" collapsed="false">
      <c r="P537" s="29"/>
    </row>
    <row r="538" customFormat="false" ht="13" hidden="false" customHeight="false" outlineLevel="0" collapsed="false">
      <c r="P538" s="29"/>
    </row>
    <row r="539" customFormat="false" ht="13" hidden="false" customHeight="false" outlineLevel="0" collapsed="false">
      <c r="P539" s="29"/>
    </row>
    <row r="540" customFormat="false" ht="13" hidden="false" customHeight="false" outlineLevel="0" collapsed="false">
      <c r="P540" s="29"/>
    </row>
    <row r="541" customFormat="false" ht="13" hidden="false" customHeight="false" outlineLevel="0" collapsed="false">
      <c r="P541" s="29"/>
    </row>
    <row r="542" customFormat="false" ht="13" hidden="false" customHeight="false" outlineLevel="0" collapsed="false">
      <c r="P542" s="29"/>
    </row>
    <row r="543" customFormat="false" ht="13" hidden="false" customHeight="false" outlineLevel="0" collapsed="false">
      <c r="P543" s="29"/>
    </row>
    <row r="544" customFormat="false" ht="13" hidden="false" customHeight="false" outlineLevel="0" collapsed="false">
      <c r="P544" s="29"/>
    </row>
    <row r="545" customFormat="false" ht="13" hidden="false" customHeight="false" outlineLevel="0" collapsed="false">
      <c r="P545" s="29"/>
    </row>
    <row r="546" customFormat="false" ht="13" hidden="false" customHeight="false" outlineLevel="0" collapsed="false">
      <c r="P546" s="29"/>
    </row>
    <row r="547" customFormat="false" ht="13" hidden="false" customHeight="false" outlineLevel="0" collapsed="false">
      <c r="P547" s="29"/>
    </row>
    <row r="548" customFormat="false" ht="13" hidden="false" customHeight="false" outlineLevel="0" collapsed="false">
      <c r="P548" s="29"/>
    </row>
    <row r="549" customFormat="false" ht="13" hidden="false" customHeight="false" outlineLevel="0" collapsed="false">
      <c r="P549" s="29"/>
    </row>
    <row r="550" customFormat="false" ht="13" hidden="false" customHeight="false" outlineLevel="0" collapsed="false">
      <c r="P550" s="29"/>
    </row>
    <row r="551" customFormat="false" ht="13" hidden="false" customHeight="false" outlineLevel="0" collapsed="false">
      <c r="P551" s="29"/>
    </row>
    <row r="552" customFormat="false" ht="13" hidden="false" customHeight="false" outlineLevel="0" collapsed="false">
      <c r="P552" s="29"/>
    </row>
    <row r="553" customFormat="false" ht="13" hidden="false" customHeight="false" outlineLevel="0" collapsed="false">
      <c r="P553" s="29"/>
    </row>
    <row r="554" customFormat="false" ht="13" hidden="false" customHeight="false" outlineLevel="0" collapsed="false">
      <c r="P554" s="29"/>
    </row>
    <row r="555" customFormat="false" ht="13" hidden="false" customHeight="false" outlineLevel="0" collapsed="false">
      <c r="P555" s="29"/>
    </row>
    <row r="556" customFormat="false" ht="13" hidden="false" customHeight="false" outlineLevel="0" collapsed="false">
      <c r="P556" s="29"/>
    </row>
    <row r="557" customFormat="false" ht="13" hidden="false" customHeight="false" outlineLevel="0" collapsed="false">
      <c r="P557" s="29"/>
    </row>
    <row r="558" customFormat="false" ht="13" hidden="false" customHeight="false" outlineLevel="0" collapsed="false">
      <c r="P558" s="29"/>
    </row>
    <row r="559" customFormat="false" ht="13" hidden="false" customHeight="false" outlineLevel="0" collapsed="false">
      <c r="P559" s="29"/>
    </row>
    <row r="560" customFormat="false" ht="13" hidden="false" customHeight="false" outlineLevel="0" collapsed="false">
      <c r="P560" s="29"/>
    </row>
    <row r="561" customFormat="false" ht="13" hidden="false" customHeight="false" outlineLevel="0" collapsed="false">
      <c r="P561" s="29"/>
    </row>
    <row r="562" customFormat="false" ht="13" hidden="false" customHeight="false" outlineLevel="0" collapsed="false">
      <c r="P562" s="29"/>
    </row>
    <row r="563" customFormat="false" ht="13" hidden="false" customHeight="false" outlineLevel="0" collapsed="false">
      <c r="P563" s="29"/>
    </row>
    <row r="564" customFormat="false" ht="13" hidden="false" customHeight="false" outlineLevel="0" collapsed="false">
      <c r="P564" s="29"/>
    </row>
    <row r="565" customFormat="false" ht="13" hidden="false" customHeight="false" outlineLevel="0" collapsed="false">
      <c r="P565" s="29"/>
    </row>
    <row r="566" customFormat="false" ht="13" hidden="false" customHeight="false" outlineLevel="0" collapsed="false">
      <c r="P566" s="29"/>
    </row>
    <row r="567" customFormat="false" ht="13" hidden="false" customHeight="false" outlineLevel="0" collapsed="false">
      <c r="P567" s="29"/>
    </row>
    <row r="568" customFormat="false" ht="13" hidden="false" customHeight="false" outlineLevel="0" collapsed="false">
      <c r="P568" s="29"/>
    </row>
    <row r="569" customFormat="false" ht="13" hidden="false" customHeight="false" outlineLevel="0" collapsed="false">
      <c r="P569" s="29"/>
    </row>
    <row r="570" customFormat="false" ht="13" hidden="false" customHeight="false" outlineLevel="0" collapsed="false">
      <c r="P570" s="29"/>
    </row>
    <row r="571" customFormat="false" ht="13" hidden="false" customHeight="false" outlineLevel="0" collapsed="false">
      <c r="P571" s="29"/>
    </row>
    <row r="572" customFormat="false" ht="13" hidden="false" customHeight="false" outlineLevel="0" collapsed="false">
      <c r="P572" s="29"/>
    </row>
    <row r="573" customFormat="false" ht="13" hidden="false" customHeight="false" outlineLevel="0" collapsed="false">
      <c r="P573" s="29"/>
    </row>
    <row r="574" customFormat="false" ht="13" hidden="false" customHeight="false" outlineLevel="0" collapsed="false">
      <c r="P574" s="29"/>
    </row>
    <row r="575" customFormat="false" ht="13" hidden="false" customHeight="false" outlineLevel="0" collapsed="false">
      <c r="P575" s="29"/>
    </row>
    <row r="576" customFormat="false" ht="13" hidden="false" customHeight="false" outlineLevel="0" collapsed="false">
      <c r="P576" s="29"/>
    </row>
    <row r="577" customFormat="false" ht="13" hidden="false" customHeight="false" outlineLevel="0" collapsed="false">
      <c r="P577" s="29"/>
    </row>
    <row r="578" customFormat="false" ht="13" hidden="false" customHeight="false" outlineLevel="0" collapsed="false">
      <c r="P578" s="29"/>
    </row>
    <row r="579" customFormat="false" ht="13" hidden="false" customHeight="false" outlineLevel="0" collapsed="false">
      <c r="P579" s="29"/>
    </row>
    <row r="580" customFormat="false" ht="13" hidden="false" customHeight="false" outlineLevel="0" collapsed="false">
      <c r="P580" s="29"/>
    </row>
    <row r="581" customFormat="false" ht="13" hidden="false" customHeight="false" outlineLevel="0" collapsed="false">
      <c r="P581" s="29"/>
    </row>
    <row r="582" customFormat="false" ht="13" hidden="false" customHeight="false" outlineLevel="0" collapsed="false">
      <c r="P582" s="29"/>
    </row>
    <row r="583" customFormat="false" ht="13" hidden="false" customHeight="false" outlineLevel="0" collapsed="false">
      <c r="P583" s="29"/>
    </row>
    <row r="584" customFormat="false" ht="13" hidden="false" customHeight="false" outlineLevel="0" collapsed="false">
      <c r="P584" s="29"/>
    </row>
    <row r="585" customFormat="false" ht="13" hidden="false" customHeight="false" outlineLevel="0" collapsed="false">
      <c r="P585" s="29"/>
    </row>
    <row r="586" customFormat="false" ht="13" hidden="false" customHeight="false" outlineLevel="0" collapsed="false">
      <c r="P586" s="29"/>
    </row>
    <row r="587" customFormat="false" ht="13" hidden="false" customHeight="false" outlineLevel="0" collapsed="false">
      <c r="P587" s="29"/>
    </row>
    <row r="588" customFormat="false" ht="13" hidden="false" customHeight="false" outlineLevel="0" collapsed="false">
      <c r="P588" s="29"/>
    </row>
    <row r="589" customFormat="false" ht="13" hidden="false" customHeight="false" outlineLevel="0" collapsed="false">
      <c r="P589" s="29"/>
    </row>
    <row r="590" customFormat="false" ht="13" hidden="false" customHeight="false" outlineLevel="0" collapsed="false">
      <c r="P590" s="29"/>
    </row>
    <row r="591" customFormat="false" ht="13" hidden="false" customHeight="false" outlineLevel="0" collapsed="false">
      <c r="P591" s="29"/>
    </row>
    <row r="592" customFormat="false" ht="13" hidden="false" customHeight="false" outlineLevel="0" collapsed="false">
      <c r="P592" s="29"/>
    </row>
    <row r="593" customFormat="false" ht="13" hidden="false" customHeight="false" outlineLevel="0" collapsed="false">
      <c r="P593" s="29"/>
    </row>
    <row r="594" customFormat="false" ht="13" hidden="false" customHeight="false" outlineLevel="0" collapsed="false">
      <c r="P594" s="29"/>
    </row>
    <row r="595" customFormat="false" ht="13" hidden="false" customHeight="false" outlineLevel="0" collapsed="false">
      <c r="P595" s="29"/>
    </row>
    <row r="596" customFormat="false" ht="13" hidden="false" customHeight="false" outlineLevel="0" collapsed="false">
      <c r="P596" s="29"/>
    </row>
    <row r="597" customFormat="false" ht="13" hidden="false" customHeight="false" outlineLevel="0" collapsed="false">
      <c r="P597" s="29"/>
    </row>
    <row r="598" customFormat="false" ht="13" hidden="false" customHeight="false" outlineLevel="0" collapsed="false">
      <c r="P598" s="29"/>
    </row>
    <row r="599" customFormat="false" ht="13" hidden="false" customHeight="false" outlineLevel="0" collapsed="false">
      <c r="P599" s="29"/>
    </row>
    <row r="600" customFormat="false" ht="13" hidden="false" customHeight="false" outlineLevel="0" collapsed="false">
      <c r="P600" s="29"/>
    </row>
    <row r="601" customFormat="false" ht="13" hidden="false" customHeight="false" outlineLevel="0" collapsed="false">
      <c r="P601" s="29"/>
    </row>
    <row r="602" customFormat="false" ht="13" hidden="false" customHeight="false" outlineLevel="0" collapsed="false">
      <c r="P602" s="29"/>
    </row>
    <row r="603" customFormat="false" ht="13" hidden="false" customHeight="false" outlineLevel="0" collapsed="false">
      <c r="P603" s="29"/>
    </row>
    <row r="604" customFormat="false" ht="13" hidden="false" customHeight="false" outlineLevel="0" collapsed="false">
      <c r="P604" s="29"/>
    </row>
    <row r="605" customFormat="false" ht="13" hidden="false" customHeight="false" outlineLevel="0" collapsed="false">
      <c r="P605" s="29"/>
    </row>
    <row r="606" customFormat="false" ht="13" hidden="false" customHeight="false" outlineLevel="0" collapsed="false">
      <c r="P606" s="29"/>
    </row>
    <row r="607" customFormat="false" ht="13" hidden="false" customHeight="false" outlineLevel="0" collapsed="false">
      <c r="P607" s="29"/>
    </row>
    <row r="608" customFormat="false" ht="13" hidden="false" customHeight="false" outlineLevel="0" collapsed="false">
      <c r="P608" s="29"/>
    </row>
    <row r="609" customFormat="false" ht="13" hidden="false" customHeight="false" outlineLevel="0" collapsed="false">
      <c r="P609" s="29"/>
    </row>
    <row r="610" customFormat="false" ht="13" hidden="false" customHeight="false" outlineLevel="0" collapsed="false">
      <c r="P610" s="29"/>
    </row>
    <row r="611" customFormat="false" ht="13" hidden="false" customHeight="false" outlineLevel="0" collapsed="false">
      <c r="P611" s="29"/>
    </row>
    <row r="612" customFormat="false" ht="13" hidden="false" customHeight="false" outlineLevel="0" collapsed="false">
      <c r="P612" s="29"/>
    </row>
    <row r="613" customFormat="false" ht="13" hidden="false" customHeight="false" outlineLevel="0" collapsed="false">
      <c r="P613" s="29"/>
    </row>
    <row r="614" customFormat="false" ht="13" hidden="false" customHeight="false" outlineLevel="0" collapsed="false">
      <c r="P614" s="29"/>
    </row>
    <row r="615" customFormat="false" ht="13" hidden="false" customHeight="false" outlineLevel="0" collapsed="false">
      <c r="P615" s="29"/>
    </row>
    <row r="616" customFormat="false" ht="13" hidden="false" customHeight="false" outlineLevel="0" collapsed="false">
      <c r="P616" s="29"/>
    </row>
    <row r="617" customFormat="false" ht="13" hidden="false" customHeight="false" outlineLevel="0" collapsed="false">
      <c r="P617" s="29"/>
    </row>
    <row r="618" customFormat="false" ht="13" hidden="false" customHeight="false" outlineLevel="0" collapsed="false">
      <c r="P618" s="29"/>
    </row>
    <row r="619" customFormat="false" ht="13" hidden="false" customHeight="false" outlineLevel="0" collapsed="false">
      <c r="P619" s="29"/>
    </row>
    <row r="620" customFormat="false" ht="13" hidden="false" customHeight="false" outlineLevel="0" collapsed="false">
      <c r="P620" s="29"/>
    </row>
    <row r="621" customFormat="false" ht="13" hidden="false" customHeight="false" outlineLevel="0" collapsed="false">
      <c r="P621" s="29"/>
    </row>
    <row r="622" customFormat="false" ht="13" hidden="false" customHeight="false" outlineLevel="0" collapsed="false">
      <c r="P622" s="29"/>
    </row>
    <row r="623" customFormat="false" ht="13" hidden="false" customHeight="false" outlineLevel="0" collapsed="false">
      <c r="P623" s="29"/>
    </row>
    <row r="624" customFormat="false" ht="13" hidden="false" customHeight="false" outlineLevel="0" collapsed="false">
      <c r="P624" s="29"/>
    </row>
    <row r="625" customFormat="false" ht="13" hidden="false" customHeight="false" outlineLevel="0" collapsed="false">
      <c r="P625" s="29"/>
    </row>
    <row r="626" customFormat="false" ht="13" hidden="false" customHeight="false" outlineLevel="0" collapsed="false">
      <c r="P626" s="29"/>
    </row>
    <row r="627" customFormat="false" ht="13" hidden="false" customHeight="false" outlineLevel="0" collapsed="false">
      <c r="P627" s="29"/>
    </row>
    <row r="628" customFormat="false" ht="13" hidden="false" customHeight="false" outlineLevel="0" collapsed="false">
      <c r="P628" s="29"/>
    </row>
    <row r="629" customFormat="false" ht="13" hidden="false" customHeight="false" outlineLevel="0" collapsed="false">
      <c r="P629" s="29"/>
    </row>
    <row r="630" customFormat="false" ht="13" hidden="false" customHeight="false" outlineLevel="0" collapsed="false">
      <c r="P630" s="29"/>
    </row>
    <row r="631" customFormat="false" ht="13" hidden="false" customHeight="false" outlineLevel="0" collapsed="false">
      <c r="P631" s="29"/>
    </row>
    <row r="632" customFormat="false" ht="13" hidden="false" customHeight="false" outlineLevel="0" collapsed="false">
      <c r="P632" s="29"/>
    </row>
    <row r="633" customFormat="false" ht="13" hidden="false" customHeight="false" outlineLevel="0" collapsed="false">
      <c r="P633" s="29"/>
    </row>
    <row r="634" customFormat="false" ht="13" hidden="false" customHeight="false" outlineLevel="0" collapsed="false">
      <c r="P634" s="29"/>
    </row>
    <row r="635" customFormat="false" ht="13" hidden="false" customHeight="false" outlineLevel="0" collapsed="false">
      <c r="P635" s="29"/>
    </row>
    <row r="636" customFormat="false" ht="13" hidden="false" customHeight="false" outlineLevel="0" collapsed="false">
      <c r="P636" s="29"/>
    </row>
    <row r="637" customFormat="false" ht="13" hidden="false" customHeight="false" outlineLevel="0" collapsed="false">
      <c r="P637" s="29"/>
    </row>
    <row r="638" customFormat="false" ht="13" hidden="false" customHeight="false" outlineLevel="0" collapsed="false">
      <c r="P638" s="29"/>
    </row>
    <row r="639" customFormat="false" ht="13" hidden="false" customHeight="false" outlineLevel="0" collapsed="false">
      <c r="P639" s="29"/>
    </row>
    <row r="640" customFormat="false" ht="13" hidden="false" customHeight="false" outlineLevel="0" collapsed="false">
      <c r="P640" s="29"/>
    </row>
    <row r="641" customFormat="false" ht="13" hidden="false" customHeight="false" outlineLevel="0" collapsed="false">
      <c r="P641" s="29"/>
    </row>
    <row r="642" customFormat="false" ht="13" hidden="false" customHeight="false" outlineLevel="0" collapsed="false">
      <c r="P642" s="29"/>
    </row>
    <row r="643" customFormat="false" ht="13" hidden="false" customHeight="false" outlineLevel="0" collapsed="false">
      <c r="P643" s="29"/>
    </row>
    <row r="644" customFormat="false" ht="13" hidden="false" customHeight="false" outlineLevel="0" collapsed="false">
      <c r="P644" s="29"/>
    </row>
    <row r="645" customFormat="false" ht="13" hidden="false" customHeight="false" outlineLevel="0" collapsed="false">
      <c r="P645" s="29"/>
    </row>
    <row r="646" customFormat="false" ht="13" hidden="false" customHeight="false" outlineLevel="0" collapsed="false">
      <c r="P646" s="29"/>
    </row>
    <row r="647" customFormat="false" ht="13" hidden="false" customHeight="false" outlineLevel="0" collapsed="false">
      <c r="P647" s="29"/>
    </row>
    <row r="648" customFormat="false" ht="13" hidden="false" customHeight="false" outlineLevel="0" collapsed="false">
      <c r="P648" s="29"/>
    </row>
    <row r="649" customFormat="false" ht="13" hidden="false" customHeight="false" outlineLevel="0" collapsed="false">
      <c r="P649" s="29"/>
    </row>
    <row r="650" customFormat="false" ht="13" hidden="false" customHeight="false" outlineLevel="0" collapsed="false">
      <c r="P650" s="29"/>
    </row>
    <row r="651" customFormat="false" ht="13" hidden="false" customHeight="false" outlineLevel="0" collapsed="false">
      <c r="P651" s="29"/>
    </row>
    <row r="652" customFormat="false" ht="13" hidden="false" customHeight="false" outlineLevel="0" collapsed="false">
      <c r="P652" s="29"/>
    </row>
    <row r="653" customFormat="false" ht="13" hidden="false" customHeight="false" outlineLevel="0" collapsed="false">
      <c r="P653" s="29"/>
    </row>
    <row r="654" customFormat="false" ht="13" hidden="false" customHeight="false" outlineLevel="0" collapsed="false">
      <c r="P654" s="29"/>
    </row>
    <row r="655" customFormat="false" ht="13" hidden="false" customHeight="false" outlineLevel="0" collapsed="false">
      <c r="P655" s="29"/>
    </row>
    <row r="656" customFormat="false" ht="13" hidden="false" customHeight="false" outlineLevel="0" collapsed="false">
      <c r="P656" s="29"/>
    </row>
    <row r="657" customFormat="false" ht="13" hidden="false" customHeight="false" outlineLevel="0" collapsed="false">
      <c r="P657" s="29"/>
    </row>
    <row r="658" customFormat="false" ht="13" hidden="false" customHeight="false" outlineLevel="0" collapsed="false">
      <c r="P658" s="29"/>
    </row>
    <row r="659" customFormat="false" ht="13" hidden="false" customHeight="false" outlineLevel="0" collapsed="false">
      <c r="P659" s="29"/>
    </row>
    <row r="660" customFormat="false" ht="13" hidden="false" customHeight="false" outlineLevel="0" collapsed="false">
      <c r="P660" s="29"/>
    </row>
    <row r="661" customFormat="false" ht="13" hidden="false" customHeight="false" outlineLevel="0" collapsed="false">
      <c r="P661" s="29"/>
    </row>
    <row r="662" customFormat="false" ht="13" hidden="false" customHeight="false" outlineLevel="0" collapsed="false">
      <c r="P662" s="29"/>
    </row>
    <row r="663" customFormat="false" ht="13" hidden="false" customHeight="false" outlineLevel="0" collapsed="false">
      <c r="P663" s="29"/>
    </row>
    <row r="664" customFormat="false" ht="13" hidden="false" customHeight="false" outlineLevel="0" collapsed="false">
      <c r="P664" s="29"/>
    </row>
    <row r="665" customFormat="false" ht="13" hidden="false" customHeight="false" outlineLevel="0" collapsed="false">
      <c r="P665" s="29"/>
    </row>
    <row r="666" customFormat="false" ht="13" hidden="false" customHeight="false" outlineLevel="0" collapsed="false">
      <c r="P666" s="29"/>
    </row>
    <row r="667" customFormat="false" ht="13" hidden="false" customHeight="false" outlineLevel="0" collapsed="false">
      <c r="P667" s="29"/>
    </row>
    <row r="668" customFormat="false" ht="13" hidden="false" customHeight="false" outlineLevel="0" collapsed="false">
      <c r="P668" s="29"/>
    </row>
    <row r="669" customFormat="false" ht="13" hidden="false" customHeight="false" outlineLevel="0" collapsed="false">
      <c r="P669" s="29"/>
    </row>
    <row r="670" customFormat="false" ht="13" hidden="false" customHeight="false" outlineLevel="0" collapsed="false">
      <c r="P670" s="29"/>
    </row>
    <row r="671" customFormat="false" ht="13" hidden="false" customHeight="false" outlineLevel="0" collapsed="false">
      <c r="P671" s="29"/>
    </row>
    <row r="672" customFormat="false" ht="13" hidden="false" customHeight="false" outlineLevel="0" collapsed="false">
      <c r="P672" s="29"/>
    </row>
    <row r="673" customFormat="false" ht="13" hidden="false" customHeight="false" outlineLevel="0" collapsed="false">
      <c r="P673" s="29"/>
    </row>
    <row r="674" customFormat="false" ht="13" hidden="false" customHeight="false" outlineLevel="0" collapsed="false">
      <c r="P674" s="29"/>
    </row>
    <row r="675" customFormat="false" ht="13" hidden="false" customHeight="false" outlineLevel="0" collapsed="false">
      <c r="P675" s="29"/>
    </row>
    <row r="676" customFormat="false" ht="13" hidden="false" customHeight="false" outlineLevel="0" collapsed="false">
      <c r="P676" s="29"/>
    </row>
    <row r="677" customFormat="false" ht="13" hidden="false" customHeight="false" outlineLevel="0" collapsed="false">
      <c r="P677" s="29"/>
    </row>
    <row r="678" customFormat="false" ht="13" hidden="false" customHeight="false" outlineLevel="0" collapsed="false">
      <c r="P678" s="29"/>
    </row>
    <row r="679" customFormat="false" ht="13" hidden="false" customHeight="false" outlineLevel="0" collapsed="false">
      <c r="P679" s="29"/>
    </row>
    <row r="680" customFormat="false" ht="13" hidden="false" customHeight="false" outlineLevel="0" collapsed="false">
      <c r="P680" s="29"/>
    </row>
    <row r="681" customFormat="false" ht="13" hidden="false" customHeight="false" outlineLevel="0" collapsed="false">
      <c r="P681" s="29"/>
    </row>
    <row r="682" customFormat="false" ht="13" hidden="false" customHeight="false" outlineLevel="0" collapsed="false">
      <c r="P682" s="29"/>
    </row>
    <row r="683" customFormat="false" ht="13" hidden="false" customHeight="false" outlineLevel="0" collapsed="false">
      <c r="P683" s="29"/>
    </row>
    <row r="684" customFormat="false" ht="13" hidden="false" customHeight="false" outlineLevel="0" collapsed="false">
      <c r="P684" s="29"/>
    </row>
    <row r="685" customFormat="false" ht="13" hidden="false" customHeight="false" outlineLevel="0" collapsed="false">
      <c r="P685" s="29"/>
    </row>
    <row r="686" customFormat="false" ht="13" hidden="false" customHeight="false" outlineLevel="0" collapsed="false">
      <c r="P686" s="29"/>
    </row>
    <row r="687" customFormat="false" ht="13" hidden="false" customHeight="false" outlineLevel="0" collapsed="false">
      <c r="P687" s="29"/>
    </row>
    <row r="688" customFormat="false" ht="13" hidden="false" customHeight="false" outlineLevel="0" collapsed="false">
      <c r="P688" s="29"/>
    </row>
    <row r="689" customFormat="false" ht="13" hidden="false" customHeight="false" outlineLevel="0" collapsed="false">
      <c r="P689" s="29"/>
    </row>
    <row r="690" customFormat="false" ht="13" hidden="false" customHeight="false" outlineLevel="0" collapsed="false">
      <c r="P690" s="29"/>
    </row>
    <row r="691" customFormat="false" ht="13" hidden="false" customHeight="false" outlineLevel="0" collapsed="false">
      <c r="P691" s="29"/>
    </row>
    <row r="692" customFormat="false" ht="13" hidden="false" customHeight="false" outlineLevel="0" collapsed="false">
      <c r="P692" s="29"/>
    </row>
    <row r="693" customFormat="false" ht="13" hidden="false" customHeight="false" outlineLevel="0" collapsed="false">
      <c r="P693" s="29"/>
    </row>
    <row r="694" customFormat="false" ht="13" hidden="false" customHeight="false" outlineLevel="0" collapsed="false">
      <c r="P694" s="29"/>
    </row>
    <row r="695" customFormat="false" ht="13" hidden="false" customHeight="false" outlineLevel="0" collapsed="false">
      <c r="P695" s="29"/>
    </row>
    <row r="696" customFormat="false" ht="13" hidden="false" customHeight="false" outlineLevel="0" collapsed="false">
      <c r="P696" s="29"/>
    </row>
    <row r="697" customFormat="false" ht="13" hidden="false" customHeight="false" outlineLevel="0" collapsed="false">
      <c r="P697" s="29"/>
    </row>
    <row r="698" customFormat="false" ht="13" hidden="false" customHeight="false" outlineLevel="0" collapsed="false">
      <c r="P698" s="29"/>
    </row>
    <row r="699" customFormat="false" ht="13" hidden="false" customHeight="false" outlineLevel="0" collapsed="false">
      <c r="P699" s="29"/>
    </row>
    <row r="700" customFormat="false" ht="13" hidden="false" customHeight="false" outlineLevel="0" collapsed="false">
      <c r="P700" s="29"/>
    </row>
    <row r="701" customFormat="false" ht="13" hidden="false" customHeight="false" outlineLevel="0" collapsed="false">
      <c r="P701" s="29"/>
    </row>
    <row r="702" customFormat="false" ht="13" hidden="false" customHeight="false" outlineLevel="0" collapsed="false">
      <c r="P702" s="29"/>
    </row>
    <row r="703" customFormat="false" ht="13" hidden="false" customHeight="false" outlineLevel="0" collapsed="false">
      <c r="P703" s="29"/>
    </row>
    <row r="704" customFormat="false" ht="13" hidden="false" customHeight="false" outlineLevel="0" collapsed="false">
      <c r="P704" s="29"/>
    </row>
    <row r="705" customFormat="false" ht="13" hidden="false" customHeight="false" outlineLevel="0" collapsed="false">
      <c r="P705" s="29"/>
    </row>
    <row r="706" customFormat="false" ht="13" hidden="false" customHeight="false" outlineLevel="0" collapsed="false">
      <c r="P706" s="29"/>
    </row>
    <row r="707" customFormat="false" ht="13" hidden="false" customHeight="false" outlineLevel="0" collapsed="false">
      <c r="P707" s="29"/>
    </row>
    <row r="708" customFormat="false" ht="13" hidden="false" customHeight="false" outlineLevel="0" collapsed="false">
      <c r="P708" s="29"/>
    </row>
    <row r="709" customFormat="false" ht="13" hidden="false" customHeight="false" outlineLevel="0" collapsed="false">
      <c r="P709" s="29"/>
    </row>
    <row r="710" customFormat="false" ht="13" hidden="false" customHeight="false" outlineLevel="0" collapsed="false">
      <c r="P710" s="29"/>
    </row>
    <row r="711" customFormat="false" ht="13" hidden="false" customHeight="false" outlineLevel="0" collapsed="false">
      <c r="P711" s="29"/>
    </row>
    <row r="712" customFormat="false" ht="13" hidden="false" customHeight="false" outlineLevel="0" collapsed="false">
      <c r="P712" s="29"/>
    </row>
    <row r="713" customFormat="false" ht="13" hidden="false" customHeight="false" outlineLevel="0" collapsed="false">
      <c r="P713" s="29"/>
    </row>
    <row r="714" customFormat="false" ht="13" hidden="false" customHeight="false" outlineLevel="0" collapsed="false">
      <c r="P714" s="29"/>
    </row>
    <row r="715" customFormat="false" ht="13" hidden="false" customHeight="false" outlineLevel="0" collapsed="false">
      <c r="P715" s="29"/>
    </row>
    <row r="716" customFormat="false" ht="13" hidden="false" customHeight="false" outlineLevel="0" collapsed="false">
      <c r="P716" s="29"/>
    </row>
    <row r="717" customFormat="false" ht="13" hidden="false" customHeight="false" outlineLevel="0" collapsed="false">
      <c r="P717" s="29"/>
    </row>
    <row r="718" customFormat="false" ht="13" hidden="false" customHeight="false" outlineLevel="0" collapsed="false">
      <c r="P718" s="29"/>
    </row>
    <row r="719" customFormat="false" ht="13" hidden="false" customHeight="false" outlineLevel="0" collapsed="false">
      <c r="P719" s="29"/>
    </row>
    <row r="720" customFormat="false" ht="13" hidden="false" customHeight="false" outlineLevel="0" collapsed="false">
      <c r="P720" s="29"/>
    </row>
    <row r="721" customFormat="false" ht="13" hidden="false" customHeight="false" outlineLevel="0" collapsed="false">
      <c r="P721" s="29"/>
    </row>
    <row r="722" customFormat="false" ht="13" hidden="false" customHeight="false" outlineLevel="0" collapsed="false">
      <c r="P722" s="29"/>
    </row>
    <row r="723" customFormat="false" ht="13" hidden="false" customHeight="false" outlineLevel="0" collapsed="false">
      <c r="P723" s="29"/>
    </row>
    <row r="724" customFormat="false" ht="13" hidden="false" customHeight="false" outlineLevel="0" collapsed="false">
      <c r="P724" s="29"/>
    </row>
    <row r="725" customFormat="false" ht="13" hidden="false" customHeight="false" outlineLevel="0" collapsed="false">
      <c r="P725" s="29"/>
    </row>
    <row r="726" customFormat="false" ht="13" hidden="false" customHeight="false" outlineLevel="0" collapsed="false">
      <c r="P726" s="29"/>
    </row>
    <row r="727" customFormat="false" ht="13" hidden="false" customHeight="false" outlineLevel="0" collapsed="false">
      <c r="P727" s="29"/>
    </row>
    <row r="728" customFormat="false" ht="13" hidden="false" customHeight="false" outlineLevel="0" collapsed="false">
      <c r="P728" s="29"/>
    </row>
    <row r="729" customFormat="false" ht="13" hidden="false" customHeight="false" outlineLevel="0" collapsed="false">
      <c r="P729" s="29"/>
    </row>
    <row r="730" customFormat="false" ht="13" hidden="false" customHeight="false" outlineLevel="0" collapsed="false">
      <c r="P730" s="29"/>
    </row>
    <row r="731" customFormat="false" ht="13" hidden="false" customHeight="false" outlineLevel="0" collapsed="false">
      <c r="P731" s="29"/>
    </row>
    <row r="732" customFormat="false" ht="13" hidden="false" customHeight="false" outlineLevel="0" collapsed="false">
      <c r="P732" s="29"/>
    </row>
    <row r="733" customFormat="false" ht="13" hidden="false" customHeight="false" outlineLevel="0" collapsed="false">
      <c r="P733" s="29"/>
    </row>
    <row r="734" customFormat="false" ht="13" hidden="false" customHeight="false" outlineLevel="0" collapsed="false">
      <c r="P734" s="29"/>
    </row>
    <row r="735" customFormat="false" ht="13" hidden="false" customHeight="false" outlineLevel="0" collapsed="false">
      <c r="P735" s="29"/>
    </row>
    <row r="736" customFormat="false" ht="13" hidden="false" customHeight="false" outlineLevel="0" collapsed="false">
      <c r="P736" s="29"/>
    </row>
    <row r="737" customFormat="false" ht="13" hidden="false" customHeight="false" outlineLevel="0" collapsed="false">
      <c r="P737" s="29"/>
    </row>
    <row r="738" customFormat="false" ht="13" hidden="false" customHeight="false" outlineLevel="0" collapsed="false">
      <c r="P738" s="29"/>
    </row>
    <row r="739" customFormat="false" ht="13" hidden="false" customHeight="false" outlineLevel="0" collapsed="false">
      <c r="P739" s="29"/>
    </row>
    <row r="740" customFormat="false" ht="13" hidden="false" customHeight="false" outlineLevel="0" collapsed="false">
      <c r="P740" s="29"/>
    </row>
    <row r="741" customFormat="false" ht="13" hidden="false" customHeight="false" outlineLevel="0" collapsed="false">
      <c r="P741" s="29"/>
    </row>
    <row r="742" customFormat="false" ht="13" hidden="false" customHeight="false" outlineLevel="0" collapsed="false">
      <c r="P742" s="29"/>
    </row>
    <row r="743" customFormat="false" ht="13" hidden="false" customHeight="false" outlineLevel="0" collapsed="false">
      <c r="P743" s="29"/>
    </row>
    <row r="744" customFormat="false" ht="13" hidden="false" customHeight="false" outlineLevel="0" collapsed="false">
      <c r="P744" s="29"/>
    </row>
    <row r="745" customFormat="false" ht="13" hidden="false" customHeight="false" outlineLevel="0" collapsed="false">
      <c r="P745" s="29"/>
    </row>
    <row r="746" customFormat="false" ht="13" hidden="false" customHeight="false" outlineLevel="0" collapsed="false">
      <c r="P746" s="29"/>
    </row>
    <row r="747" customFormat="false" ht="13" hidden="false" customHeight="false" outlineLevel="0" collapsed="false">
      <c r="P747" s="29"/>
    </row>
    <row r="748" customFormat="false" ht="13" hidden="false" customHeight="false" outlineLevel="0" collapsed="false">
      <c r="P748" s="29"/>
    </row>
    <row r="749" customFormat="false" ht="13" hidden="false" customHeight="false" outlineLevel="0" collapsed="false">
      <c r="P749" s="29"/>
    </row>
    <row r="750" customFormat="false" ht="13" hidden="false" customHeight="false" outlineLevel="0" collapsed="false">
      <c r="P750" s="29"/>
    </row>
    <row r="751" customFormat="false" ht="13" hidden="false" customHeight="false" outlineLevel="0" collapsed="false">
      <c r="P751" s="29"/>
    </row>
    <row r="752" customFormat="false" ht="13" hidden="false" customHeight="false" outlineLevel="0" collapsed="false">
      <c r="P752" s="29"/>
    </row>
    <row r="753" customFormat="false" ht="13" hidden="false" customHeight="false" outlineLevel="0" collapsed="false">
      <c r="P753" s="29"/>
    </row>
    <row r="754" customFormat="false" ht="13" hidden="false" customHeight="false" outlineLevel="0" collapsed="false">
      <c r="P754" s="29"/>
    </row>
    <row r="755" customFormat="false" ht="13" hidden="false" customHeight="false" outlineLevel="0" collapsed="false">
      <c r="P755" s="29"/>
    </row>
    <row r="756" customFormat="false" ht="13" hidden="false" customHeight="false" outlineLevel="0" collapsed="false">
      <c r="P756" s="29"/>
    </row>
    <row r="757" customFormat="false" ht="13" hidden="false" customHeight="false" outlineLevel="0" collapsed="false">
      <c r="P757" s="29"/>
    </row>
    <row r="758" customFormat="false" ht="13" hidden="false" customHeight="false" outlineLevel="0" collapsed="false">
      <c r="P758" s="29"/>
    </row>
    <row r="759" customFormat="false" ht="13" hidden="false" customHeight="false" outlineLevel="0" collapsed="false">
      <c r="P759" s="29"/>
    </row>
    <row r="760" customFormat="false" ht="13" hidden="false" customHeight="false" outlineLevel="0" collapsed="false">
      <c r="P760" s="29"/>
    </row>
    <row r="761" customFormat="false" ht="13" hidden="false" customHeight="false" outlineLevel="0" collapsed="false">
      <c r="P761" s="29"/>
    </row>
    <row r="762" customFormat="false" ht="13" hidden="false" customHeight="false" outlineLevel="0" collapsed="false">
      <c r="P762" s="29"/>
    </row>
    <row r="763" customFormat="false" ht="13" hidden="false" customHeight="false" outlineLevel="0" collapsed="false">
      <c r="P763" s="29"/>
    </row>
    <row r="764" customFormat="false" ht="13" hidden="false" customHeight="false" outlineLevel="0" collapsed="false">
      <c r="P764" s="29"/>
    </row>
    <row r="765" customFormat="false" ht="13" hidden="false" customHeight="false" outlineLevel="0" collapsed="false">
      <c r="P765" s="29"/>
    </row>
    <row r="766" customFormat="false" ht="13" hidden="false" customHeight="false" outlineLevel="0" collapsed="false">
      <c r="P766" s="29"/>
    </row>
    <row r="767" customFormat="false" ht="13" hidden="false" customHeight="false" outlineLevel="0" collapsed="false">
      <c r="P767" s="29"/>
    </row>
    <row r="768" customFormat="false" ht="13" hidden="false" customHeight="false" outlineLevel="0" collapsed="false">
      <c r="P768" s="29"/>
    </row>
    <row r="769" customFormat="false" ht="13" hidden="false" customHeight="false" outlineLevel="0" collapsed="false">
      <c r="P769" s="29"/>
    </row>
    <row r="770" customFormat="false" ht="13" hidden="false" customHeight="false" outlineLevel="0" collapsed="false">
      <c r="P770" s="29"/>
    </row>
    <row r="771" customFormat="false" ht="13" hidden="false" customHeight="false" outlineLevel="0" collapsed="false">
      <c r="P771" s="29"/>
    </row>
    <row r="772" customFormat="false" ht="13" hidden="false" customHeight="false" outlineLevel="0" collapsed="false">
      <c r="P772" s="29"/>
    </row>
    <row r="773" customFormat="false" ht="13" hidden="false" customHeight="false" outlineLevel="0" collapsed="false">
      <c r="P773" s="29"/>
    </row>
    <row r="774" customFormat="false" ht="13" hidden="false" customHeight="false" outlineLevel="0" collapsed="false">
      <c r="P774" s="29"/>
    </row>
    <row r="775" customFormat="false" ht="13" hidden="false" customHeight="false" outlineLevel="0" collapsed="false">
      <c r="P775" s="29"/>
    </row>
    <row r="776" customFormat="false" ht="13" hidden="false" customHeight="false" outlineLevel="0" collapsed="false">
      <c r="P776" s="29"/>
    </row>
    <row r="777" customFormat="false" ht="13" hidden="false" customHeight="false" outlineLevel="0" collapsed="false">
      <c r="P777" s="29"/>
    </row>
    <row r="778" customFormat="false" ht="13" hidden="false" customHeight="false" outlineLevel="0" collapsed="false">
      <c r="P778" s="29"/>
    </row>
    <row r="779" customFormat="false" ht="13" hidden="false" customHeight="false" outlineLevel="0" collapsed="false">
      <c r="P779" s="29"/>
    </row>
    <row r="780" customFormat="false" ht="13" hidden="false" customHeight="false" outlineLevel="0" collapsed="false">
      <c r="P780" s="29"/>
    </row>
    <row r="781" customFormat="false" ht="13" hidden="false" customHeight="false" outlineLevel="0" collapsed="false">
      <c r="P781" s="29"/>
    </row>
    <row r="782" customFormat="false" ht="13" hidden="false" customHeight="false" outlineLevel="0" collapsed="false">
      <c r="P782" s="29"/>
    </row>
    <row r="783" customFormat="false" ht="13" hidden="false" customHeight="false" outlineLevel="0" collapsed="false">
      <c r="P783" s="29"/>
    </row>
    <row r="784" customFormat="false" ht="13" hidden="false" customHeight="false" outlineLevel="0" collapsed="false">
      <c r="P784" s="29"/>
    </row>
    <row r="785" customFormat="false" ht="13" hidden="false" customHeight="false" outlineLevel="0" collapsed="false">
      <c r="P785" s="29"/>
    </row>
    <row r="786" customFormat="false" ht="13" hidden="false" customHeight="false" outlineLevel="0" collapsed="false">
      <c r="P786" s="29"/>
    </row>
    <row r="787" customFormat="false" ht="13" hidden="false" customHeight="false" outlineLevel="0" collapsed="false">
      <c r="P787" s="29"/>
    </row>
    <row r="788" customFormat="false" ht="13" hidden="false" customHeight="false" outlineLevel="0" collapsed="false">
      <c r="P788" s="29"/>
    </row>
    <row r="789" customFormat="false" ht="13" hidden="false" customHeight="false" outlineLevel="0" collapsed="false">
      <c r="P789" s="29"/>
    </row>
    <row r="790" customFormat="false" ht="13" hidden="false" customHeight="false" outlineLevel="0" collapsed="false">
      <c r="P790" s="29"/>
    </row>
    <row r="791" customFormat="false" ht="13" hidden="false" customHeight="false" outlineLevel="0" collapsed="false">
      <c r="P791" s="29"/>
    </row>
    <row r="792" customFormat="false" ht="13" hidden="false" customHeight="false" outlineLevel="0" collapsed="false">
      <c r="P792" s="29"/>
    </row>
    <row r="793" customFormat="false" ht="13" hidden="false" customHeight="false" outlineLevel="0" collapsed="false">
      <c r="P793" s="29"/>
    </row>
    <row r="794" customFormat="false" ht="13" hidden="false" customHeight="false" outlineLevel="0" collapsed="false">
      <c r="P794" s="29"/>
    </row>
    <row r="795" customFormat="false" ht="13" hidden="false" customHeight="false" outlineLevel="0" collapsed="false">
      <c r="P795" s="29"/>
    </row>
    <row r="796" customFormat="false" ht="13" hidden="false" customHeight="false" outlineLevel="0" collapsed="false">
      <c r="P796" s="29"/>
    </row>
    <row r="797" customFormat="false" ht="13" hidden="false" customHeight="false" outlineLevel="0" collapsed="false">
      <c r="P797" s="29"/>
    </row>
    <row r="798" customFormat="false" ht="13" hidden="false" customHeight="false" outlineLevel="0" collapsed="false">
      <c r="P798" s="29"/>
    </row>
    <row r="799" customFormat="false" ht="13" hidden="false" customHeight="false" outlineLevel="0" collapsed="false">
      <c r="P799" s="29"/>
    </row>
    <row r="800" customFormat="false" ht="13" hidden="false" customHeight="false" outlineLevel="0" collapsed="false">
      <c r="P800" s="29"/>
    </row>
    <row r="801" customFormat="false" ht="13" hidden="false" customHeight="false" outlineLevel="0" collapsed="false">
      <c r="P801" s="29"/>
    </row>
    <row r="802" customFormat="false" ht="13" hidden="false" customHeight="false" outlineLevel="0" collapsed="false">
      <c r="P802" s="29"/>
    </row>
    <row r="803" customFormat="false" ht="13" hidden="false" customHeight="false" outlineLevel="0" collapsed="false">
      <c r="P803" s="29"/>
    </row>
    <row r="804" customFormat="false" ht="13" hidden="false" customHeight="false" outlineLevel="0" collapsed="false">
      <c r="P804" s="29"/>
    </row>
    <row r="805" customFormat="false" ht="13" hidden="false" customHeight="false" outlineLevel="0" collapsed="false">
      <c r="P805" s="29"/>
    </row>
    <row r="806" customFormat="false" ht="13" hidden="false" customHeight="false" outlineLevel="0" collapsed="false">
      <c r="P806" s="29"/>
    </row>
    <row r="807" customFormat="false" ht="13" hidden="false" customHeight="false" outlineLevel="0" collapsed="false">
      <c r="P807" s="29"/>
    </row>
    <row r="808" customFormat="false" ht="13" hidden="false" customHeight="false" outlineLevel="0" collapsed="false">
      <c r="P808" s="29"/>
    </row>
    <row r="809" customFormat="false" ht="13" hidden="false" customHeight="false" outlineLevel="0" collapsed="false">
      <c r="P809" s="29"/>
    </row>
    <row r="810" customFormat="false" ht="13" hidden="false" customHeight="false" outlineLevel="0" collapsed="false">
      <c r="P810" s="29"/>
    </row>
    <row r="811" customFormat="false" ht="13" hidden="false" customHeight="false" outlineLevel="0" collapsed="false">
      <c r="P811" s="29"/>
    </row>
    <row r="812" customFormat="false" ht="13" hidden="false" customHeight="false" outlineLevel="0" collapsed="false">
      <c r="P812" s="29"/>
    </row>
    <row r="813" customFormat="false" ht="13" hidden="false" customHeight="false" outlineLevel="0" collapsed="false">
      <c r="P813" s="29"/>
    </row>
    <row r="814" customFormat="false" ht="13" hidden="false" customHeight="false" outlineLevel="0" collapsed="false">
      <c r="P814" s="29"/>
    </row>
    <row r="815" customFormat="false" ht="13" hidden="false" customHeight="false" outlineLevel="0" collapsed="false">
      <c r="P815" s="29"/>
    </row>
    <row r="816" customFormat="false" ht="13" hidden="false" customHeight="false" outlineLevel="0" collapsed="false">
      <c r="P816" s="29"/>
    </row>
    <row r="817" customFormat="false" ht="13" hidden="false" customHeight="false" outlineLevel="0" collapsed="false">
      <c r="P817" s="29"/>
    </row>
    <row r="818" customFormat="false" ht="13" hidden="false" customHeight="false" outlineLevel="0" collapsed="false">
      <c r="P818" s="29"/>
    </row>
    <row r="819" customFormat="false" ht="13" hidden="false" customHeight="false" outlineLevel="0" collapsed="false">
      <c r="P819" s="29"/>
    </row>
    <row r="820" customFormat="false" ht="13" hidden="false" customHeight="false" outlineLevel="0" collapsed="false">
      <c r="P820" s="29"/>
    </row>
    <row r="821" customFormat="false" ht="13" hidden="false" customHeight="false" outlineLevel="0" collapsed="false">
      <c r="P821" s="29"/>
    </row>
    <row r="822" customFormat="false" ht="13" hidden="false" customHeight="false" outlineLevel="0" collapsed="false">
      <c r="P822" s="29"/>
    </row>
    <row r="823" customFormat="false" ht="13" hidden="false" customHeight="false" outlineLevel="0" collapsed="false">
      <c r="P823" s="29"/>
    </row>
    <row r="824" customFormat="false" ht="13" hidden="false" customHeight="false" outlineLevel="0" collapsed="false">
      <c r="P824" s="29"/>
    </row>
    <row r="825" customFormat="false" ht="13" hidden="false" customHeight="false" outlineLevel="0" collapsed="false">
      <c r="P825" s="29"/>
    </row>
    <row r="826" customFormat="false" ht="13" hidden="false" customHeight="false" outlineLevel="0" collapsed="false">
      <c r="P826" s="29"/>
    </row>
    <row r="827" customFormat="false" ht="13" hidden="false" customHeight="false" outlineLevel="0" collapsed="false">
      <c r="P827" s="29"/>
    </row>
    <row r="828" customFormat="false" ht="13" hidden="false" customHeight="false" outlineLevel="0" collapsed="false">
      <c r="P828" s="29"/>
    </row>
    <row r="829" customFormat="false" ht="13" hidden="false" customHeight="false" outlineLevel="0" collapsed="false">
      <c r="P829" s="29"/>
    </row>
    <row r="830" customFormat="false" ht="13" hidden="false" customHeight="false" outlineLevel="0" collapsed="false">
      <c r="P830" s="29"/>
    </row>
    <row r="831" customFormat="false" ht="13" hidden="false" customHeight="false" outlineLevel="0" collapsed="false">
      <c r="P831" s="29"/>
    </row>
    <row r="832" customFormat="false" ht="13" hidden="false" customHeight="false" outlineLevel="0" collapsed="false">
      <c r="P832" s="29"/>
    </row>
    <row r="833" customFormat="false" ht="13" hidden="false" customHeight="false" outlineLevel="0" collapsed="false">
      <c r="P833" s="29"/>
    </row>
    <row r="834" customFormat="false" ht="13" hidden="false" customHeight="false" outlineLevel="0" collapsed="false">
      <c r="P834" s="29"/>
    </row>
    <row r="835" customFormat="false" ht="13" hidden="false" customHeight="false" outlineLevel="0" collapsed="false">
      <c r="P835" s="29"/>
    </row>
    <row r="836" customFormat="false" ht="13" hidden="false" customHeight="false" outlineLevel="0" collapsed="false">
      <c r="P836" s="29"/>
    </row>
    <row r="837" customFormat="false" ht="13" hidden="false" customHeight="false" outlineLevel="0" collapsed="false">
      <c r="P837" s="29"/>
    </row>
    <row r="838" customFormat="false" ht="13" hidden="false" customHeight="false" outlineLevel="0" collapsed="false">
      <c r="P838" s="29"/>
    </row>
    <row r="839" customFormat="false" ht="13" hidden="false" customHeight="false" outlineLevel="0" collapsed="false">
      <c r="P839" s="29"/>
    </row>
    <row r="840" customFormat="false" ht="13" hidden="false" customHeight="false" outlineLevel="0" collapsed="false">
      <c r="P840" s="29"/>
    </row>
    <row r="841" customFormat="false" ht="13" hidden="false" customHeight="false" outlineLevel="0" collapsed="false">
      <c r="P841" s="29"/>
    </row>
    <row r="842" customFormat="false" ht="13" hidden="false" customHeight="false" outlineLevel="0" collapsed="false">
      <c r="P842" s="29"/>
    </row>
    <row r="843" customFormat="false" ht="13" hidden="false" customHeight="false" outlineLevel="0" collapsed="false">
      <c r="P843" s="29"/>
    </row>
    <row r="844" customFormat="false" ht="13" hidden="false" customHeight="false" outlineLevel="0" collapsed="false">
      <c r="P844" s="29"/>
    </row>
    <row r="845" customFormat="false" ht="13" hidden="false" customHeight="false" outlineLevel="0" collapsed="false">
      <c r="P845" s="29"/>
    </row>
    <row r="846" customFormat="false" ht="13" hidden="false" customHeight="false" outlineLevel="0" collapsed="false">
      <c r="P846" s="29"/>
    </row>
    <row r="847" customFormat="false" ht="13" hidden="false" customHeight="false" outlineLevel="0" collapsed="false">
      <c r="P847" s="29"/>
    </row>
    <row r="848" customFormat="false" ht="13" hidden="false" customHeight="false" outlineLevel="0" collapsed="false">
      <c r="P848" s="29"/>
    </row>
    <row r="849" customFormat="false" ht="13" hidden="false" customHeight="false" outlineLevel="0" collapsed="false">
      <c r="P849" s="29"/>
    </row>
    <row r="850" customFormat="false" ht="13" hidden="false" customHeight="false" outlineLevel="0" collapsed="false">
      <c r="P850" s="29"/>
    </row>
    <row r="851" customFormat="false" ht="13" hidden="false" customHeight="false" outlineLevel="0" collapsed="false">
      <c r="P851" s="29"/>
    </row>
    <row r="852" customFormat="false" ht="13" hidden="false" customHeight="false" outlineLevel="0" collapsed="false">
      <c r="P852" s="29"/>
    </row>
    <row r="853" customFormat="false" ht="13" hidden="false" customHeight="false" outlineLevel="0" collapsed="false">
      <c r="P853" s="29"/>
    </row>
    <row r="854" customFormat="false" ht="13" hidden="false" customHeight="false" outlineLevel="0" collapsed="false">
      <c r="P854" s="29"/>
    </row>
    <row r="855" customFormat="false" ht="13" hidden="false" customHeight="false" outlineLevel="0" collapsed="false">
      <c r="P855" s="29"/>
    </row>
    <row r="856" customFormat="false" ht="13" hidden="false" customHeight="false" outlineLevel="0" collapsed="false">
      <c r="P856" s="29"/>
    </row>
    <row r="857" customFormat="false" ht="13" hidden="false" customHeight="false" outlineLevel="0" collapsed="false">
      <c r="P857" s="29"/>
    </row>
    <row r="858" customFormat="false" ht="13" hidden="false" customHeight="false" outlineLevel="0" collapsed="false">
      <c r="P858" s="29"/>
    </row>
    <row r="859" customFormat="false" ht="13" hidden="false" customHeight="false" outlineLevel="0" collapsed="false">
      <c r="P859" s="29"/>
    </row>
    <row r="860" customFormat="false" ht="13" hidden="false" customHeight="false" outlineLevel="0" collapsed="false">
      <c r="P860" s="29"/>
    </row>
    <row r="861" customFormat="false" ht="13" hidden="false" customHeight="false" outlineLevel="0" collapsed="false">
      <c r="P861" s="29"/>
    </row>
    <row r="862" customFormat="false" ht="13" hidden="false" customHeight="false" outlineLevel="0" collapsed="false">
      <c r="P862" s="29"/>
    </row>
    <row r="863" customFormat="false" ht="13" hidden="false" customHeight="false" outlineLevel="0" collapsed="false">
      <c r="P863" s="29"/>
    </row>
    <row r="864" customFormat="false" ht="13" hidden="false" customHeight="false" outlineLevel="0" collapsed="false">
      <c r="P864" s="29"/>
    </row>
    <row r="865" customFormat="false" ht="13" hidden="false" customHeight="false" outlineLevel="0" collapsed="false">
      <c r="P865" s="29"/>
    </row>
    <row r="866" customFormat="false" ht="13" hidden="false" customHeight="false" outlineLevel="0" collapsed="false">
      <c r="P866" s="29"/>
    </row>
    <row r="867" customFormat="false" ht="13" hidden="false" customHeight="false" outlineLevel="0" collapsed="false">
      <c r="P867" s="29"/>
    </row>
    <row r="868" customFormat="false" ht="13" hidden="false" customHeight="false" outlineLevel="0" collapsed="false">
      <c r="P868" s="29"/>
    </row>
    <row r="869" customFormat="false" ht="13" hidden="false" customHeight="false" outlineLevel="0" collapsed="false">
      <c r="P869" s="29"/>
    </row>
    <row r="870" customFormat="false" ht="13" hidden="false" customHeight="false" outlineLevel="0" collapsed="false">
      <c r="P870" s="29"/>
    </row>
    <row r="871" customFormat="false" ht="13" hidden="false" customHeight="false" outlineLevel="0" collapsed="false">
      <c r="P871" s="29"/>
    </row>
    <row r="872" customFormat="false" ht="13" hidden="false" customHeight="false" outlineLevel="0" collapsed="false">
      <c r="P872" s="29"/>
    </row>
    <row r="873" customFormat="false" ht="13" hidden="false" customHeight="false" outlineLevel="0" collapsed="false">
      <c r="P873" s="29"/>
    </row>
    <row r="874" customFormat="false" ht="13" hidden="false" customHeight="false" outlineLevel="0" collapsed="false">
      <c r="P874" s="29"/>
    </row>
    <row r="875" customFormat="false" ht="13" hidden="false" customHeight="false" outlineLevel="0" collapsed="false">
      <c r="P875" s="29"/>
    </row>
    <row r="876" customFormat="false" ht="13" hidden="false" customHeight="false" outlineLevel="0" collapsed="false">
      <c r="P876" s="29"/>
    </row>
    <row r="877" customFormat="false" ht="13" hidden="false" customHeight="false" outlineLevel="0" collapsed="false">
      <c r="P877" s="29"/>
    </row>
    <row r="878" customFormat="false" ht="13" hidden="false" customHeight="false" outlineLevel="0" collapsed="false">
      <c r="P878" s="29"/>
    </row>
    <row r="879" customFormat="false" ht="13" hidden="false" customHeight="false" outlineLevel="0" collapsed="false">
      <c r="P879" s="29"/>
    </row>
    <row r="880" customFormat="false" ht="13" hidden="false" customHeight="false" outlineLevel="0" collapsed="false">
      <c r="P880" s="29"/>
    </row>
    <row r="881" customFormat="false" ht="13" hidden="false" customHeight="false" outlineLevel="0" collapsed="false">
      <c r="P881" s="29"/>
    </row>
    <row r="882" customFormat="false" ht="13" hidden="false" customHeight="false" outlineLevel="0" collapsed="false">
      <c r="P882" s="29"/>
    </row>
    <row r="883" customFormat="false" ht="13" hidden="false" customHeight="false" outlineLevel="0" collapsed="false">
      <c r="P883" s="29"/>
    </row>
    <row r="884" customFormat="false" ht="13" hidden="false" customHeight="false" outlineLevel="0" collapsed="false">
      <c r="P884" s="29"/>
    </row>
    <row r="885" customFormat="false" ht="13" hidden="false" customHeight="false" outlineLevel="0" collapsed="false">
      <c r="P885" s="29"/>
    </row>
    <row r="886" customFormat="false" ht="13" hidden="false" customHeight="false" outlineLevel="0" collapsed="false">
      <c r="P886" s="29"/>
    </row>
    <row r="887" customFormat="false" ht="13" hidden="false" customHeight="false" outlineLevel="0" collapsed="false">
      <c r="P887" s="29"/>
    </row>
    <row r="888" customFormat="false" ht="13" hidden="false" customHeight="false" outlineLevel="0" collapsed="false">
      <c r="P888" s="29"/>
    </row>
    <row r="889" customFormat="false" ht="13" hidden="false" customHeight="false" outlineLevel="0" collapsed="false">
      <c r="P889" s="29"/>
    </row>
    <row r="890" customFormat="false" ht="13" hidden="false" customHeight="false" outlineLevel="0" collapsed="false">
      <c r="P890" s="29"/>
    </row>
    <row r="891" customFormat="false" ht="13" hidden="false" customHeight="false" outlineLevel="0" collapsed="false">
      <c r="P891" s="29"/>
    </row>
    <row r="892" customFormat="false" ht="13" hidden="false" customHeight="false" outlineLevel="0" collapsed="false">
      <c r="P892" s="29"/>
    </row>
    <row r="893" customFormat="false" ht="13" hidden="false" customHeight="false" outlineLevel="0" collapsed="false">
      <c r="P893" s="29"/>
    </row>
    <row r="894" customFormat="false" ht="13" hidden="false" customHeight="false" outlineLevel="0" collapsed="false">
      <c r="P894" s="29"/>
    </row>
    <row r="895" customFormat="false" ht="13" hidden="false" customHeight="false" outlineLevel="0" collapsed="false">
      <c r="P895" s="29"/>
    </row>
    <row r="896" customFormat="false" ht="13" hidden="false" customHeight="false" outlineLevel="0" collapsed="false">
      <c r="P896" s="29"/>
    </row>
    <row r="897" customFormat="false" ht="13" hidden="false" customHeight="false" outlineLevel="0" collapsed="false">
      <c r="P897" s="29"/>
    </row>
    <row r="898" customFormat="false" ht="13" hidden="false" customHeight="false" outlineLevel="0" collapsed="false">
      <c r="P898" s="29"/>
    </row>
    <row r="899" customFormat="false" ht="13" hidden="false" customHeight="false" outlineLevel="0" collapsed="false">
      <c r="P899" s="29"/>
    </row>
    <row r="900" customFormat="false" ht="13" hidden="false" customHeight="false" outlineLevel="0" collapsed="false">
      <c r="P900" s="29"/>
    </row>
    <row r="901" customFormat="false" ht="13" hidden="false" customHeight="false" outlineLevel="0" collapsed="false">
      <c r="P901" s="29"/>
    </row>
    <row r="902" customFormat="false" ht="13" hidden="false" customHeight="false" outlineLevel="0" collapsed="false">
      <c r="P902" s="29"/>
    </row>
    <row r="903" customFormat="false" ht="13" hidden="false" customHeight="false" outlineLevel="0" collapsed="false">
      <c r="P903" s="29"/>
    </row>
    <row r="904" customFormat="false" ht="13" hidden="false" customHeight="false" outlineLevel="0" collapsed="false">
      <c r="P904" s="29"/>
    </row>
    <row r="905" customFormat="false" ht="13" hidden="false" customHeight="false" outlineLevel="0" collapsed="false">
      <c r="P905" s="29"/>
    </row>
    <row r="906" customFormat="false" ht="13" hidden="false" customHeight="false" outlineLevel="0" collapsed="false">
      <c r="P906" s="29"/>
    </row>
    <row r="907" customFormat="false" ht="13" hidden="false" customHeight="false" outlineLevel="0" collapsed="false">
      <c r="P907" s="29"/>
    </row>
    <row r="908" customFormat="false" ht="13" hidden="false" customHeight="false" outlineLevel="0" collapsed="false">
      <c r="P908" s="29"/>
    </row>
    <row r="909" customFormat="false" ht="13" hidden="false" customHeight="false" outlineLevel="0" collapsed="false">
      <c r="P909" s="29"/>
    </row>
    <row r="910" customFormat="false" ht="13" hidden="false" customHeight="false" outlineLevel="0" collapsed="false">
      <c r="P910" s="29"/>
    </row>
    <row r="911" customFormat="false" ht="13" hidden="false" customHeight="false" outlineLevel="0" collapsed="false">
      <c r="P911" s="29"/>
    </row>
    <row r="912" customFormat="false" ht="13" hidden="false" customHeight="false" outlineLevel="0" collapsed="false">
      <c r="P912" s="29"/>
    </row>
    <row r="913" customFormat="false" ht="13" hidden="false" customHeight="false" outlineLevel="0" collapsed="false">
      <c r="P913" s="29"/>
    </row>
    <row r="914" customFormat="false" ht="13" hidden="false" customHeight="false" outlineLevel="0" collapsed="false">
      <c r="P914" s="29"/>
    </row>
    <row r="915" customFormat="false" ht="13" hidden="false" customHeight="false" outlineLevel="0" collapsed="false">
      <c r="P915" s="29"/>
    </row>
    <row r="916" customFormat="false" ht="13" hidden="false" customHeight="false" outlineLevel="0" collapsed="false">
      <c r="P916" s="29"/>
    </row>
    <row r="917" customFormat="false" ht="13" hidden="false" customHeight="false" outlineLevel="0" collapsed="false">
      <c r="P917" s="29"/>
    </row>
    <row r="918" customFormat="false" ht="13" hidden="false" customHeight="false" outlineLevel="0" collapsed="false">
      <c r="P918" s="29"/>
    </row>
    <row r="919" customFormat="false" ht="13" hidden="false" customHeight="false" outlineLevel="0" collapsed="false">
      <c r="P919" s="29"/>
    </row>
    <row r="920" customFormat="false" ht="13" hidden="false" customHeight="false" outlineLevel="0" collapsed="false">
      <c r="P920" s="29"/>
    </row>
    <row r="921" customFormat="false" ht="13" hidden="false" customHeight="false" outlineLevel="0" collapsed="false">
      <c r="P921" s="29"/>
    </row>
    <row r="922" customFormat="false" ht="13" hidden="false" customHeight="false" outlineLevel="0" collapsed="false">
      <c r="P922" s="29"/>
    </row>
    <row r="923" customFormat="false" ht="13" hidden="false" customHeight="false" outlineLevel="0" collapsed="false">
      <c r="P923" s="29"/>
    </row>
    <row r="924" customFormat="false" ht="13" hidden="false" customHeight="false" outlineLevel="0" collapsed="false">
      <c r="P924" s="29"/>
    </row>
    <row r="925" customFormat="false" ht="13" hidden="false" customHeight="false" outlineLevel="0" collapsed="false">
      <c r="P925" s="29"/>
    </row>
    <row r="926" customFormat="false" ht="13" hidden="false" customHeight="false" outlineLevel="0" collapsed="false">
      <c r="P926" s="29"/>
    </row>
    <row r="927" customFormat="false" ht="13" hidden="false" customHeight="false" outlineLevel="0" collapsed="false">
      <c r="P927" s="29"/>
    </row>
    <row r="928" customFormat="false" ht="13" hidden="false" customHeight="false" outlineLevel="0" collapsed="false">
      <c r="P928" s="29"/>
    </row>
    <row r="929" customFormat="false" ht="13" hidden="false" customHeight="false" outlineLevel="0" collapsed="false">
      <c r="P929" s="29"/>
    </row>
    <row r="930" customFormat="false" ht="13" hidden="false" customHeight="false" outlineLevel="0" collapsed="false">
      <c r="P930" s="29"/>
    </row>
    <row r="931" customFormat="false" ht="13" hidden="false" customHeight="false" outlineLevel="0" collapsed="false">
      <c r="P931" s="29"/>
    </row>
    <row r="932" customFormat="false" ht="13" hidden="false" customHeight="false" outlineLevel="0" collapsed="false">
      <c r="P932" s="29"/>
    </row>
    <row r="933" customFormat="false" ht="13" hidden="false" customHeight="false" outlineLevel="0" collapsed="false">
      <c r="P933" s="29"/>
    </row>
    <row r="934" customFormat="false" ht="13" hidden="false" customHeight="false" outlineLevel="0" collapsed="false">
      <c r="P934" s="29"/>
    </row>
    <row r="935" customFormat="false" ht="13" hidden="false" customHeight="false" outlineLevel="0" collapsed="false">
      <c r="P935" s="29"/>
    </row>
    <row r="936" customFormat="false" ht="13" hidden="false" customHeight="false" outlineLevel="0" collapsed="false">
      <c r="P936" s="29"/>
    </row>
    <row r="937" customFormat="false" ht="13" hidden="false" customHeight="false" outlineLevel="0" collapsed="false">
      <c r="P937" s="29"/>
    </row>
    <row r="938" customFormat="false" ht="13" hidden="false" customHeight="false" outlineLevel="0" collapsed="false">
      <c r="P938" s="29"/>
    </row>
    <row r="939" customFormat="false" ht="13" hidden="false" customHeight="false" outlineLevel="0" collapsed="false">
      <c r="P939" s="29"/>
    </row>
    <row r="940" customFormat="false" ht="13" hidden="false" customHeight="false" outlineLevel="0" collapsed="false">
      <c r="P940" s="29"/>
    </row>
    <row r="941" customFormat="false" ht="13" hidden="false" customHeight="false" outlineLevel="0" collapsed="false">
      <c r="P941" s="29"/>
    </row>
    <row r="942" customFormat="false" ht="13" hidden="false" customHeight="false" outlineLevel="0" collapsed="false">
      <c r="P942" s="29"/>
    </row>
    <row r="943" customFormat="false" ht="13" hidden="false" customHeight="false" outlineLevel="0" collapsed="false">
      <c r="P943" s="29"/>
    </row>
    <row r="944" customFormat="false" ht="13" hidden="false" customHeight="false" outlineLevel="0" collapsed="false">
      <c r="P944" s="29"/>
    </row>
    <row r="945" customFormat="false" ht="13" hidden="false" customHeight="false" outlineLevel="0" collapsed="false">
      <c r="P945" s="29"/>
    </row>
    <row r="946" customFormat="false" ht="13" hidden="false" customHeight="false" outlineLevel="0" collapsed="false">
      <c r="P946" s="29"/>
    </row>
    <row r="947" customFormat="false" ht="13" hidden="false" customHeight="false" outlineLevel="0" collapsed="false">
      <c r="P947" s="29"/>
    </row>
    <row r="948" customFormat="false" ht="13" hidden="false" customHeight="false" outlineLevel="0" collapsed="false">
      <c r="P948" s="29"/>
    </row>
    <row r="949" customFormat="false" ht="13" hidden="false" customHeight="false" outlineLevel="0" collapsed="false">
      <c r="P949" s="29"/>
    </row>
    <row r="950" customFormat="false" ht="13" hidden="false" customHeight="false" outlineLevel="0" collapsed="false">
      <c r="P950" s="29"/>
    </row>
    <row r="951" customFormat="false" ht="13" hidden="false" customHeight="false" outlineLevel="0" collapsed="false">
      <c r="P951" s="29"/>
    </row>
    <row r="952" customFormat="false" ht="13" hidden="false" customHeight="false" outlineLevel="0" collapsed="false">
      <c r="P952" s="29"/>
    </row>
    <row r="953" customFormat="false" ht="13" hidden="false" customHeight="false" outlineLevel="0" collapsed="false">
      <c r="P953" s="29"/>
    </row>
    <row r="954" customFormat="false" ht="13" hidden="false" customHeight="false" outlineLevel="0" collapsed="false">
      <c r="P954" s="29"/>
    </row>
    <row r="955" customFormat="false" ht="13" hidden="false" customHeight="false" outlineLevel="0" collapsed="false">
      <c r="P955" s="29"/>
    </row>
    <row r="956" customFormat="false" ht="13" hidden="false" customHeight="false" outlineLevel="0" collapsed="false">
      <c r="P956" s="29"/>
    </row>
    <row r="957" customFormat="false" ht="13" hidden="false" customHeight="false" outlineLevel="0" collapsed="false">
      <c r="P957" s="29"/>
    </row>
    <row r="958" customFormat="false" ht="13" hidden="false" customHeight="false" outlineLevel="0" collapsed="false">
      <c r="P958" s="29"/>
    </row>
    <row r="959" customFormat="false" ht="13" hidden="false" customHeight="false" outlineLevel="0" collapsed="false">
      <c r="P959" s="29"/>
    </row>
    <row r="960" customFormat="false" ht="13" hidden="false" customHeight="false" outlineLevel="0" collapsed="false">
      <c r="P960" s="29"/>
    </row>
    <row r="961" customFormat="false" ht="13" hidden="false" customHeight="false" outlineLevel="0" collapsed="false">
      <c r="P961" s="29"/>
    </row>
    <row r="962" customFormat="false" ht="13" hidden="false" customHeight="false" outlineLevel="0" collapsed="false">
      <c r="P962" s="29"/>
    </row>
    <row r="963" customFormat="false" ht="13" hidden="false" customHeight="false" outlineLevel="0" collapsed="false">
      <c r="P963" s="29"/>
    </row>
    <row r="964" customFormat="false" ht="13" hidden="false" customHeight="false" outlineLevel="0" collapsed="false">
      <c r="P964" s="29"/>
    </row>
    <row r="965" customFormat="false" ht="13" hidden="false" customHeight="false" outlineLevel="0" collapsed="false">
      <c r="P965" s="29"/>
    </row>
    <row r="966" customFormat="false" ht="13" hidden="false" customHeight="false" outlineLevel="0" collapsed="false">
      <c r="P966" s="29"/>
    </row>
    <row r="967" customFormat="false" ht="13" hidden="false" customHeight="false" outlineLevel="0" collapsed="false">
      <c r="P967" s="29"/>
    </row>
    <row r="968" customFormat="false" ht="13" hidden="false" customHeight="false" outlineLevel="0" collapsed="false">
      <c r="P968" s="29"/>
    </row>
    <row r="969" customFormat="false" ht="13" hidden="false" customHeight="false" outlineLevel="0" collapsed="false">
      <c r="P969" s="29"/>
    </row>
    <row r="970" customFormat="false" ht="13" hidden="false" customHeight="false" outlineLevel="0" collapsed="false">
      <c r="P970" s="29"/>
    </row>
    <row r="971" customFormat="false" ht="13" hidden="false" customHeight="false" outlineLevel="0" collapsed="false">
      <c r="P971" s="29"/>
    </row>
    <row r="972" customFormat="false" ht="13" hidden="false" customHeight="false" outlineLevel="0" collapsed="false">
      <c r="P972" s="29"/>
    </row>
    <row r="973" customFormat="false" ht="13" hidden="false" customHeight="false" outlineLevel="0" collapsed="false">
      <c r="P973" s="29"/>
    </row>
    <row r="974" customFormat="false" ht="13" hidden="false" customHeight="false" outlineLevel="0" collapsed="false">
      <c r="P974" s="29"/>
    </row>
    <row r="975" customFormat="false" ht="13" hidden="false" customHeight="false" outlineLevel="0" collapsed="false">
      <c r="P975" s="29"/>
    </row>
    <row r="976" customFormat="false" ht="13" hidden="false" customHeight="false" outlineLevel="0" collapsed="false">
      <c r="P976" s="29"/>
    </row>
    <row r="977" customFormat="false" ht="13" hidden="false" customHeight="false" outlineLevel="0" collapsed="false">
      <c r="P977" s="29"/>
    </row>
    <row r="978" customFormat="false" ht="13" hidden="false" customHeight="false" outlineLevel="0" collapsed="false">
      <c r="P978" s="29"/>
    </row>
    <row r="979" customFormat="false" ht="13" hidden="false" customHeight="false" outlineLevel="0" collapsed="false">
      <c r="P979" s="29"/>
    </row>
    <row r="980" customFormat="false" ht="13" hidden="false" customHeight="false" outlineLevel="0" collapsed="false">
      <c r="P980" s="29"/>
    </row>
    <row r="981" customFormat="false" ht="13" hidden="false" customHeight="false" outlineLevel="0" collapsed="false">
      <c r="P981" s="29"/>
    </row>
    <row r="982" customFormat="false" ht="13" hidden="false" customHeight="false" outlineLevel="0" collapsed="false">
      <c r="P982" s="29"/>
    </row>
    <row r="983" customFormat="false" ht="13" hidden="false" customHeight="false" outlineLevel="0" collapsed="false">
      <c r="P983" s="29"/>
    </row>
    <row r="984" customFormat="false" ht="13" hidden="false" customHeight="false" outlineLevel="0" collapsed="false">
      <c r="P984" s="29"/>
    </row>
    <row r="985" customFormat="false" ht="13" hidden="false" customHeight="false" outlineLevel="0" collapsed="false">
      <c r="P985" s="29"/>
    </row>
    <row r="986" customFormat="false" ht="13" hidden="false" customHeight="false" outlineLevel="0" collapsed="false">
      <c r="P986" s="29"/>
    </row>
    <row r="987" customFormat="false" ht="13" hidden="false" customHeight="false" outlineLevel="0" collapsed="false">
      <c r="P987" s="29"/>
    </row>
    <row r="988" customFormat="false" ht="13" hidden="false" customHeight="false" outlineLevel="0" collapsed="false">
      <c r="P988" s="29"/>
    </row>
    <row r="989" customFormat="false" ht="13" hidden="false" customHeight="false" outlineLevel="0" collapsed="false">
      <c r="P989" s="29"/>
    </row>
    <row r="990" customFormat="false" ht="13" hidden="false" customHeight="false" outlineLevel="0" collapsed="false">
      <c r="P990" s="29"/>
    </row>
    <row r="991" customFormat="false" ht="13" hidden="false" customHeight="false" outlineLevel="0" collapsed="false">
      <c r="P991" s="29"/>
    </row>
    <row r="992" customFormat="false" ht="13" hidden="false" customHeight="false" outlineLevel="0" collapsed="false">
      <c r="P992" s="29"/>
    </row>
    <row r="993" customFormat="false" ht="13" hidden="false" customHeight="false" outlineLevel="0" collapsed="false">
      <c r="P993" s="29"/>
    </row>
    <row r="994" customFormat="false" ht="13" hidden="false" customHeight="false" outlineLevel="0" collapsed="false">
      <c r="P994" s="29"/>
    </row>
    <row r="995" customFormat="false" ht="13" hidden="false" customHeight="false" outlineLevel="0" collapsed="false">
      <c r="P995" s="29"/>
    </row>
    <row r="996" customFormat="false" ht="13" hidden="false" customHeight="false" outlineLevel="0" collapsed="false">
      <c r="P996" s="29"/>
    </row>
    <row r="997" customFormat="false" ht="13" hidden="false" customHeight="false" outlineLevel="0" collapsed="false">
      <c r="P997" s="29"/>
    </row>
    <row r="998" customFormat="false" ht="13" hidden="false" customHeight="false" outlineLevel="0" collapsed="false">
      <c r="P998" s="29"/>
    </row>
    <row r="999" customFormat="false" ht="13" hidden="false" customHeight="false" outlineLevel="0" collapsed="false">
      <c r="P999" s="29"/>
    </row>
    <row r="1000" customFormat="false" ht="13" hidden="false" customHeight="false" outlineLevel="0" collapsed="false">
      <c r="P1000" s="29"/>
    </row>
    <row r="1001" customFormat="false" ht="13" hidden="false" customHeight="false" outlineLevel="0" collapsed="false">
      <c r="P1001" s="29"/>
    </row>
    <row r="1002" customFormat="false" ht="13" hidden="false" customHeight="false" outlineLevel="0" collapsed="false">
      <c r="P1002" s="29"/>
    </row>
    <row r="1003" customFormat="false" ht="13" hidden="false" customHeight="false" outlineLevel="0" collapsed="false">
      <c r="P1003" s="29"/>
    </row>
    <row r="1004" customFormat="false" ht="13" hidden="false" customHeight="false" outlineLevel="0" collapsed="false">
      <c r="P1004" s="29"/>
    </row>
    <row r="1005" customFormat="false" ht="13" hidden="false" customHeight="false" outlineLevel="0" collapsed="false">
      <c r="P1005" s="29"/>
    </row>
    <row r="1006" customFormat="false" ht="13" hidden="false" customHeight="false" outlineLevel="0" collapsed="false">
      <c r="P1006" s="29"/>
    </row>
    <row r="1007" customFormat="false" ht="13" hidden="false" customHeight="false" outlineLevel="0" collapsed="false">
      <c r="P1007" s="29"/>
    </row>
    <row r="1008" customFormat="false" ht="13" hidden="false" customHeight="false" outlineLevel="0" collapsed="false">
      <c r="P1008" s="29"/>
    </row>
    <row r="1009" customFormat="false" ht="13" hidden="false" customHeight="false" outlineLevel="0" collapsed="false">
      <c r="P1009" s="29"/>
    </row>
    <row r="1010" customFormat="false" ht="13" hidden="false" customHeight="false" outlineLevel="0" collapsed="false">
      <c r="P1010" s="29"/>
    </row>
    <row r="1011" customFormat="false" ht="13" hidden="false" customHeight="false" outlineLevel="0" collapsed="false">
      <c r="P1011" s="29"/>
    </row>
    <row r="1012" customFormat="false" ht="13" hidden="false" customHeight="false" outlineLevel="0" collapsed="false">
      <c r="P1012" s="29"/>
    </row>
    <row r="1013" customFormat="false" ht="13" hidden="false" customHeight="false" outlineLevel="0" collapsed="false">
      <c r="P1013" s="29"/>
    </row>
    <row r="1014" customFormat="false" ht="13" hidden="false" customHeight="false" outlineLevel="0" collapsed="false">
      <c r="P1014" s="29"/>
    </row>
    <row r="1015" customFormat="false" ht="13" hidden="false" customHeight="false" outlineLevel="0" collapsed="false">
      <c r="P1015" s="29"/>
    </row>
    <row r="1016" customFormat="false" ht="13" hidden="false" customHeight="false" outlineLevel="0" collapsed="false">
      <c r="P1016" s="29"/>
    </row>
    <row r="1017" customFormat="false" ht="13" hidden="false" customHeight="false" outlineLevel="0" collapsed="false">
      <c r="P1017" s="29"/>
    </row>
    <row r="1018" customFormat="false" ht="13" hidden="false" customHeight="false" outlineLevel="0" collapsed="false">
      <c r="P1018" s="29"/>
    </row>
    <row r="1019" customFormat="false" ht="13" hidden="false" customHeight="false" outlineLevel="0" collapsed="false">
      <c r="P1019" s="29"/>
    </row>
    <row r="1020" customFormat="false" ht="13" hidden="false" customHeight="false" outlineLevel="0" collapsed="false">
      <c r="P1020" s="29"/>
    </row>
    <row r="1021" customFormat="false" ht="13" hidden="false" customHeight="false" outlineLevel="0" collapsed="false">
      <c r="P1021" s="29"/>
    </row>
    <row r="1022" customFormat="false" ht="13" hidden="false" customHeight="false" outlineLevel="0" collapsed="false">
      <c r="P1022" s="29"/>
    </row>
    <row r="1023" customFormat="false" ht="13" hidden="false" customHeight="false" outlineLevel="0" collapsed="false">
      <c r="P1023" s="29"/>
    </row>
    <row r="1024" customFormat="false" ht="13" hidden="false" customHeight="false" outlineLevel="0" collapsed="false">
      <c r="P1024" s="29"/>
    </row>
    <row r="1025" customFormat="false" ht="13" hidden="false" customHeight="false" outlineLevel="0" collapsed="false">
      <c r="P1025" s="29"/>
    </row>
    <row r="1026" customFormat="false" ht="13" hidden="false" customHeight="false" outlineLevel="0" collapsed="false">
      <c r="P1026" s="29"/>
    </row>
    <row r="1027" customFormat="false" ht="13" hidden="false" customHeight="false" outlineLevel="0" collapsed="false">
      <c r="P1027" s="29"/>
    </row>
    <row r="1028" customFormat="false" ht="13" hidden="false" customHeight="false" outlineLevel="0" collapsed="false">
      <c r="P1028" s="29"/>
    </row>
    <row r="1029" customFormat="false" ht="13" hidden="false" customHeight="false" outlineLevel="0" collapsed="false">
      <c r="P1029" s="29"/>
    </row>
    <row r="1030" customFormat="false" ht="13" hidden="false" customHeight="false" outlineLevel="0" collapsed="false">
      <c r="P1030" s="29"/>
    </row>
    <row r="1031" customFormat="false" ht="13" hidden="false" customHeight="false" outlineLevel="0" collapsed="false">
      <c r="P1031" s="29"/>
    </row>
    <row r="1032" customFormat="false" ht="13" hidden="false" customHeight="false" outlineLevel="0" collapsed="false">
      <c r="P1032" s="29"/>
    </row>
    <row r="1033" customFormat="false" ht="13" hidden="false" customHeight="false" outlineLevel="0" collapsed="false">
      <c r="P1033" s="29"/>
    </row>
    <row r="1034" customFormat="false" ht="13" hidden="false" customHeight="false" outlineLevel="0" collapsed="false">
      <c r="P1034" s="29"/>
    </row>
    <row r="1035" customFormat="false" ht="13" hidden="false" customHeight="false" outlineLevel="0" collapsed="false">
      <c r="P1035" s="29"/>
    </row>
    <row r="1036" customFormat="false" ht="13" hidden="false" customHeight="false" outlineLevel="0" collapsed="false">
      <c r="P1036" s="29"/>
    </row>
    <row r="1037" customFormat="false" ht="13" hidden="false" customHeight="false" outlineLevel="0" collapsed="false">
      <c r="P1037" s="29"/>
    </row>
    <row r="1038" customFormat="false" ht="13" hidden="false" customHeight="false" outlineLevel="0" collapsed="false">
      <c r="P1038" s="29"/>
    </row>
    <row r="1039" customFormat="false" ht="13" hidden="false" customHeight="false" outlineLevel="0" collapsed="false">
      <c r="P1039" s="29"/>
    </row>
    <row r="1040" customFormat="false" ht="13" hidden="false" customHeight="false" outlineLevel="0" collapsed="false">
      <c r="P1040" s="29"/>
    </row>
    <row r="1041" customFormat="false" ht="13" hidden="false" customHeight="false" outlineLevel="0" collapsed="false">
      <c r="P1041" s="29"/>
    </row>
    <row r="1042" customFormat="false" ht="13" hidden="false" customHeight="false" outlineLevel="0" collapsed="false">
      <c r="P1042" s="29"/>
    </row>
    <row r="1043" customFormat="false" ht="13" hidden="false" customHeight="false" outlineLevel="0" collapsed="false">
      <c r="P1043" s="29"/>
    </row>
    <row r="1044" customFormat="false" ht="13" hidden="false" customHeight="false" outlineLevel="0" collapsed="false">
      <c r="P1044" s="29"/>
    </row>
    <row r="1045" customFormat="false" ht="13" hidden="false" customHeight="false" outlineLevel="0" collapsed="false">
      <c r="P1045" s="29"/>
    </row>
    <row r="1046" customFormat="false" ht="13" hidden="false" customHeight="false" outlineLevel="0" collapsed="false">
      <c r="P1046" s="29"/>
    </row>
    <row r="1047" customFormat="false" ht="13" hidden="false" customHeight="false" outlineLevel="0" collapsed="false">
      <c r="P1047" s="29"/>
    </row>
    <row r="1048" customFormat="false" ht="13" hidden="false" customHeight="false" outlineLevel="0" collapsed="false">
      <c r="P1048" s="29"/>
    </row>
    <row r="1049" customFormat="false" ht="13" hidden="false" customHeight="false" outlineLevel="0" collapsed="false">
      <c r="P1049" s="29"/>
    </row>
    <row r="1050" customFormat="false" ht="13" hidden="false" customHeight="false" outlineLevel="0" collapsed="false">
      <c r="P1050" s="29"/>
    </row>
    <row r="1051" customFormat="false" ht="13" hidden="false" customHeight="false" outlineLevel="0" collapsed="false">
      <c r="P1051" s="29"/>
    </row>
    <row r="1052" customFormat="false" ht="13" hidden="false" customHeight="false" outlineLevel="0" collapsed="false">
      <c r="P1052" s="29"/>
    </row>
    <row r="1053" customFormat="false" ht="13" hidden="false" customHeight="false" outlineLevel="0" collapsed="false">
      <c r="P1053" s="29"/>
    </row>
    <row r="1054" customFormat="false" ht="13" hidden="false" customHeight="false" outlineLevel="0" collapsed="false">
      <c r="P1054" s="29"/>
    </row>
    <row r="1055" customFormat="false" ht="13" hidden="false" customHeight="false" outlineLevel="0" collapsed="false">
      <c r="P1055" s="29"/>
    </row>
    <row r="1056" customFormat="false" ht="13" hidden="false" customHeight="false" outlineLevel="0" collapsed="false">
      <c r="P1056" s="29"/>
    </row>
    <row r="1057" customFormat="false" ht="13" hidden="false" customHeight="false" outlineLevel="0" collapsed="false">
      <c r="P1057" s="29"/>
    </row>
    <row r="1058" customFormat="false" ht="13" hidden="false" customHeight="false" outlineLevel="0" collapsed="false">
      <c r="P1058" s="29"/>
    </row>
    <row r="1059" customFormat="false" ht="13" hidden="false" customHeight="false" outlineLevel="0" collapsed="false">
      <c r="P1059" s="29"/>
    </row>
    <row r="1060" customFormat="false" ht="13" hidden="false" customHeight="false" outlineLevel="0" collapsed="false">
      <c r="P1060" s="29"/>
    </row>
    <row r="1061" customFormat="false" ht="13" hidden="false" customHeight="false" outlineLevel="0" collapsed="false">
      <c r="P1061" s="29"/>
    </row>
    <row r="1062" customFormat="false" ht="13" hidden="false" customHeight="false" outlineLevel="0" collapsed="false">
      <c r="P1062" s="29"/>
    </row>
    <row r="1063" customFormat="false" ht="13" hidden="false" customHeight="false" outlineLevel="0" collapsed="false">
      <c r="P1063" s="29"/>
    </row>
    <row r="1064" customFormat="false" ht="13" hidden="false" customHeight="false" outlineLevel="0" collapsed="false">
      <c r="P1064" s="29"/>
    </row>
    <row r="1065" customFormat="false" ht="13" hidden="false" customHeight="false" outlineLevel="0" collapsed="false">
      <c r="P1065" s="29"/>
    </row>
    <row r="1066" customFormat="false" ht="13" hidden="false" customHeight="false" outlineLevel="0" collapsed="false">
      <c r="P1066" s="29"/>
    </row>
    <row r="1067" customFormat="false" ht="13" hidden="false" customHeight="false" outlineLevel="0" collapsed="false">
      <c r="P1067" s="29"/>
    </row>
    <row r="1068" customFormat="false" ht="13" hidden="false" customHeight="false" outlineLevel="0" collapsed="false">
      <c r="P1068" s="29"/>
    </row>
    <row r="1069" customFormat="false" ht="13" hidden="false" customHeight="false" outlineLevel="0" collapsed="false">
      <c r="P1069" s="29"/>
    </row>
    <row r="1070" customFormat="false" ht="13" hidden="false" customHeight="false" outlineLevel="0" collapsed="false">
      <c r="P1070" s="29"/>
    </row>
    <row r="1071" customFormat="false" ht="13" hidden="false" customHeight="false" outlineLevel="0" collapsed="false">
      <c r="P1071" s="29"/>
    </row>
    <row r="1072" customFormat="false" ht="13" hidden="false" customHeight="false" outlineLevel="0" collapsed="false">
      <c r="P1072" s="29"/>
    </row>
    <row r="1073" customFormat="false" ht="13" hidden="false" customHeight="false" outlineLevel="0" collapsed="false">
      <c r="P1073" s="29"/>
    </row>
    <row r="1074" customFormat="false" ht="13" hidden="false" customHeight="false" outlineLevel="0" collapsed="false">
      <c r="P1074" s="29"/>
    </row>
    <row r="1075" customFormat="false" ht="13" hidden="false" customHeight="false" outlineLevel="0" collapsed="false">
      <c r="P1075" s="29"/>
    </row>
    <row r="1076" customFormat="false" ht="13" hidden="false" customHeight="false" outlineLevel="0" collapsed="false">
      <c r="P1076" s="29"/>
    </row>
    <row r="1077" customFormat="false" ht="13" hidden="false" customHeight="false" outlineLevel="0" collapsed="false">
      <c r="P1077" s="29"/>
    </row>
    <row r="1078" customFormat="false" ht="13" hidden="false" customHeight="false" outlineLevel="0" collapsed="false">
      <c r="P1078" s="29"/>
    </row>
    <row r="1079" customFormat="false" ht="13" hidden="false" customHeight="false" outlineLevel="0" collapsed="false">
      <c r="P1079" s="29"/>
    </row>
    <row r="1080" customFormat="false" ht="13" hidden="false" customHeight="false" outlineLevel="0" collapsed="false">
      <c r="P1080" s="29"/>
    </row>
    <row r="1081" customFormat="false" ht="13" hidden="false" customHeight="false" outlineLevel="0" collapsed="false">
      <c r="P1081" s="29"/>
    </row>
    <row r="1082" customFormat="false" ht="13" hidden="false" customHeight="false" outlineLevel="0" collapsed="false">
      <c r="P1082" s="29"/>
    </row>
    <row r="1083" customFormat="false" ht="13" hidden="false" customHeight="false" outlineLevel="0" collapsed="false">
      <c r="P1083" s="29"/>
    </row>
    <row r="1084" customFormat="false" ht="13" hidden="false" customHeight="false" outlineLevel="0" collapsed="false">
      <c r="P1084" s="29"/>
    </row>
    <row r="1085" customFormat="false" ht="13" hidden="false" customHeight="false" outlineLevel="0" collapsed="false">
      <c r="P1085" s="29"/>
    </row>
  </sheetData>
  <dataValidations count="1">
    <dataValidation allowBlank="true" errorStyle="stop" operator="between" showDropDown="false" showErrorMessage="true" showInputMessage="false" sqref="B1:C1 G1 C8 G8 G19:G21 G26 G28 G30 C32 G37:G38 C38 C40:C46 G40:G46 B43:B46 C48:C49 G49 C53 G53 C55:C60 G59:G60 C62 C66 G66 C71:C73 C75:C77 C82" type="none">
      <formula1>0</formula1>
      <formula2>0</formula2>
    </dataValidation>
  </dataValidations>
  <hyperlinks>
    <hyperlink ref="H2" r:id="rId2" display="www.alternet.org"/>
    <hyperlink ref="I2" r:id="rId3" display="tetyana@alternet.org"/>
    <hyperlink ref="H3" r:id="rId4" display="www.mediaforum.org"/>
    <hyperlink ref="I3" r:id="rId5" display="dzeck@mediaforum.org"/>
    <hyperlink ref="H4" r:id="rId6" display="www.newjournalist.org"/>
    <hyperlink ref="I4" r:id="rId7" display="hanaa@tainn.org"/>
    <hyperlink ref="H5" r:id="rId8" display="www.colorlines.com"/>
    <hyperlink ref="I5" r:id="rId9" display="nrabinowitz@arc.org"/>
    <hyperlink ref="H6" r:id="rId10" display="www.bkpub.com"/>
    <hyperlink ref="I6" r:id="rId11" display="jvondeling@bkpub.com"/>
    <hyperlink ref="H7" r:id="rId12" display="www.bravenewfilms.org"/>
    <hyperlink ref="I7" r:id="rId13" display="laura@bravenewfoundation.org"/>
    <hyperlink ref="H8" r:id="rId14" display="www.afronetizen.com"/>
    <hyperlink ref="H9" r:id="rId15" display="www.airamerica.com"/>
    <hyperlink ref="H10" r:id="rId16" display="www.americanprogress.org"/>
    <hyperlink ref="I10" r:id="rId17" display="shilton@americanprogress.org"/>
    <hyperlink ref="H11" r:id="rId18" display="www.balconyfilms.com"/>
    <hyperlink ref="H12" r:id="rId19" display="www.movingideas.org"/>
    <hyperlink ref="I12" r:id="rId20" display="joe@care2team.com"/>
    <hyperlink ref="H13" r:id="rId21" display="www.betterworldfund.org/"/>
    <hyperlink ref="H14" r:id="rId22" display="www.chelseagreen.com"/>
    <hyperlink ref="I14" r:id="rId23" display="mbaldwin@chelseagreen.com"/>
    <hyperlink ref="H16" r:id="rId24" display="www.democracynow.org"/>
    <hyperlink ref="I16" r:id="rId25" display="julie@democracynow.org"/>
    <hyperlink ref="H17" r:id="rId26" display="www.dissentmagazine.org"/>
    <hyperlink ref="I17" r:id="rId27" display="phillips@dissentmagazine.org"/>
    <hyperlink ref="H18" r:id="rId28" display="www.earthislandjournal.org"/>
    <hyperlink ref="I18" r:id="rId29" display="maureenmitra@earthisland.org"/>
    <hyperlink ref="I19" r:id="rId30" display="schneidA@newschool.edu"/>
    <hyperlink ref="H20" r:id="rId31" display="www.feministing.com"/>
    <hyperlink ref="I20" r:id="rId32" display="miriamzperez@gmail.com"/>
    <hyperlink ref="H22" r:id="rId33" display="www.freespeech.org"/>
    <hyperlink ref="H23" r:id="rId34" display="www.globalvision.org"/>
    <hyperlink ref="I23" r:id="rId35" display="roc@globalvision.org"/>
    <hyperlink ref="H24" r:id="rId36" display="http://gregpalast.com"/>
    <hyperlink ref="I24" r:id="rId37" display="zdroberts@gmail.com"/>
    <hyperlink ref="H25" r:id="rId38" display="www.tidescenter.org/projects-impact/project-directory/project-directory-single/project/00650000008iDclAAE/index.html"/>
    <hyperlink ref="I25" r:id="rId39" display="nvijdirector@gmail.com"/>
    <hyperlink ref="H27" r:id="rId40" display="www.hightowerlowdown.org"/>
    <hyperlink ref="I27" r:id="rId41" display="frazer@newslet.com"/>
    <hyperlink ref="H28" r:id="rId42" display="www.inthesetimes.com"/>
    <hyperlink ref="H29" r:id="rId43" display="ipsun@aol.com"/>
    <hyperlink ref="I29" r:id="rId44" display="thalif@aol.com"/>
    <hyperlink ref="H31" r:id="rId45" display="www.linktv.org"/>
    <hyperlink ref="I31" r:id="rId46" display="lbrenner@linktv.org"/>
    <hyperlink ref="H32" r:id="rId47" display="www.motherjones.com"/>
    <hyperlink ref="I32" r:id="rId48" display="mbuckingham@motherjones.com"/>
    <hyperlink ref="H33" r:id="rId49" display="www.grist.org"/>
    <hyperlink ref="I33" r:id="rId50" display="cgiller@grist.org"/>
    <hyperlink ref="H34" r:id="rId51" display="www.hcn.org"/>
    <hyperlink ref="I34" r:id="rId52" display="paul@hcn.org"/>
    <hyperlink ref="H35" r:id="rId53" display="www.msmagazine.com"/>
    <hyperlink ref="I35" r:id="rId54" display="kspillar@feminist.org"/>
    <hyperlink ref="H36" r:id="rId55" display="www.NAMAC.org"/>
    <hyperlink ref="I36" r:id="rId56" display="jack@namac.org"/>
    <hyperlink ref="H37" r:id="rId57" display="www.radioproject.org"/>
    <hyperlink ref="I37" r:id="rId58" display="lrudman@radioproject.org"/>
    <hyperlink ref="H38" r:id="rId59" display="www.news.newamericamedia.org"/>
    <hyperlink ref="I38" r:id="rId60" display="rvizcarra@newamericamedia.org"/>
    <hyperlink ref="H40" r:id="rId61" display="www.mediaventure.org"/>
    <hyperlink ref="H42" r:id="rId62" display="www.orionmagazine.org"/>
    <hyperlink ref="I42" r:id="rId63" display="ehoffner@orionmagazine.org"/>
    <hyperlink ref="I43" r:id="rId64" display="c.ocith@publiceye.org"/>
    <hyperlink ref="H44" r:id="rId65" display="www.publicnewsservice.org"/>
    <hyperlink ref="I44" r:id="rId66" display="lark@rmci.net"/>
    <hyperlink ref="H45" r:id="rId67" display="www.rabble.com"/>
    <hyperlink ref="I45" r:id="rId68" display="kim@rabble.ca"/>
    <hyperlink ref="H46" r:id="rId69" display="www.goleft.tv"/>
    <hyperlink ref="H47" r:id="rId70" display="www.movingideas.org"/>
    <hyperlink ref="H48" r:id="rId71" display="www.oneworld.net"/>
    <hyperlink ref="I48" r:id="rId72" display="Jeffrey.Allen@oneworld.net"/>
    <hyperlink ref="H49" r:id="rId73" display="www.urbanhabitat.org"/>
    <hyperlink ref="I49" r:id="rId74" display="bjc@urbanhabitat.org"/>
    <hyperlink ref="H50" r:id="rId75" display="www.rhrealitycheck.org"/>
    <hyperlink ref="I50" r:id="rId76" display="jacobsonjodi@gmail.com"/>
    <hyperlink ref="H52" r:id="rId77" display="www.prospect.org"/>
    <hyperlink ref="I52" r:id="rId78" display="rboriskin@prospect.org"/>
    <hyperlink ref="I53" r:id="rId79" display="kkelly@chicagoreporter.com"/>
    <hyperlink ref="H54" r:id="rId80" display="www.thenation.com"/>
    <hyperlink ref="I54" r:id="rId81" display="tstack@thenation.com"/>
    <hyperlink ref="H55" r:id="rId82" display="www.nationinstitute.org"/>
    <hyperlink ref="I55" r:id="rId83" display="tanya@nationinstitute.org"/>
    <hyperlink ref="H56" r:id="rId84" display="www.thenewpress.com"/>
    <hyperlink ref="I56" r:id="rId85" display="mfavreau@thenewpress.com"/>
    <hyperlink ref="H57" r:id="rId86" display="www.progressive.org"/>
    <hyperlink ref="H58" r:id="rId87" display="www.therealnews.com"/>
    <hyperlink ref="I58" r:id="rId88" display="sharmini@therealnews.com"/>
    <hyperlink ref="H59" r:id="rId89" display="www.texasobserver.org"/>
    <hyperlink ref="I59" r:id="rId90" display="nelson@texasobserver.org"/>
    <hyperlink ref="I60" r:id="rId91" display="louise@thomhartmann.com"/>
    <hyperlink ref="H61" r:id="rId92" display="www.theuptake.org"/>
    <hyperlink ref="I61" r:id="rId93" display="jason.barnett@theuptake.org"/>
    <hyperlink ref="H62" r:id="rId94" display="www.theyoungturks.com"/>
    <hyperlink ref="I62" r:id="rId95" display="theyoungturk@yahoo.com"/>
    <hyperlink ref="H63" r:id="rId96" display="www.rawstory.com"/>
    <hyperlink ref="H64" r:id="rId97" display="www.truthout.com"/>
    <hyperlink ref="I64" r:id="rId98" display="kendel@truthout.org"/>
    <hyperlink ref="I65" r:id="rId99" display="dfrench@rnntv.com"/>
    <hyperlink ref="H66" r:id="rId100" display="www.sojo.net"/>
    <hyperlink ref="H67" r:id="rId101" display="www.southendpress.org"/>
    <hyperlink ref="H68" r:id="rId102" display="www.truthdig.com"/>
    <hyperlink ref="I68" r:id="rId103" display="zkaufman@truthdig.com"/>
    <hyperlink ref="I69" r:id="rId104" display="dschimke@ogdenpubs.com"/>
    <hyperlink ref="H70" r:id="rId105" display="www.americannewsproject.com"/>
    <hyperlink ref="I70" r:id="rId106" display="npenniman@newsproject.org"/>
    <hyperlink ref="H71" r:id="rId107" display="www.washingtonmonthly.com"/>
    <hyperlink ref="I71" r:id="rId108" display="carl@washingtonmonthly.com"/>
    <hyperlink ref="H72" r:id="rId109" display="www.womensmediacenter.com"/>
    <hyperlink ref="I72" r:id="rId110" display="julie@womensmediacenter.com"/>
    <hyperlink ref="H73" r:id="rId111" display="www.laborradio.org"/>
    <hyperlink ref="I73" r:id="rId112" display="laborradio@gmail.com"/>
    <hyperlink ref="H74" r:id="rId113" display="www.yesmagazine.org"/>
    <hyperlink ref="I74" r:id="rId114" display="gwolf@yesmagazine.org"/>
    <hyperlink ref="H76" r:id="rId115" display="www.wiretapmag.org"/>
    <hyperlink ref="I76" r:id="rId116" display="k.rizga@wiretapmag.org"/>
    <hyperlink ref="I79" r:id="rId117" display="wnorris@westerncitizen.com"/>
    <hyperlink ref="H81" r:id="rId118" display="www.warandpiece.com"/>
    <hyperlink ref="I81" r:id="rId119" display="laura@warandpiece.com"/>
    <hyperlink ref="H82" r:id="rId120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2-12-13T17:08:14Z</dcterms:modified>
  <cp:revision>0</cp:revision>
  <dc:subject/>
  <dc:title/>
</cp:coreProperties>
</file>