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0</xdr:row>
                <xdr:rowOff>7</xdr:rowOff>
              </xdr:from>
              <xdr:to>
                <xdr:col>1</xdr:col>
                <xdr:colOff>93</xdr:colOff>
                <xdr:row>52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5</xdr:row>
                <xdr:rowOff>0</xdr:rowOff>
              </xdr:from>
              <xdr:to>
                <xdr:col>1</xdr:col>
                <xdr:colOff>93</xdr:colOff>
                <xdr:row>69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73</xdr:row>
                <xdr:rowOff>0</xdr:rowOff>
              </xdr:from>
              <xdr:to>
                <xdr:col>1</xdr:col>
                <xdr:colOff>93</xdr:colOff>
                <xdr:row>84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7</xdr:rowOff>
              </xdr:from>
              <xdr:to>
                <xdr:col>3</xdr:col>
                <xdr:colOff>-70</xdr:colOff>
                <xdr:row>73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7</xdr:row>
                <xdr:rowOff>0</xdr:rowOff>
              </xdr:from>
              <xdr:to>
                <xdr:col>2</xdr:col>
                <xdr:colOff>87</xdr:colOff>
                <xdr:row>51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1</xdr:row>
                <xdr:rowOff>0</xdr:rowOff>
              </xdr:from>
              <xdr:to>
                <xdr:col>11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7</xdr:rowOff>
              </xdr:from>
              <xdr:to>
                <xdr:col>1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2</xdr:colOff>
                <xdr:row>10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9</xdr:row>
                <xdr:rowOff>0</xdr:rowOff>
              </xdr:from>
              <xdr:to>
                <xdr:col>18</xdr:col>
                <xdr:colOff>102</xdr:colOff>
                <xdr:row>34</xdr:row>
                <xdr:rowOff>17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5</xdr:row>
                <xdr:rowOff>0</xdr:rowOff>
              </xdr:from>
              <xdr:to>
                <xdr:col>18</xdr:col>
                <xdr:colOff>108</xdr:colOff>
                <xdr:row>84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7</xdr:row>
                <xdr:rowOff>7</xdr:rowOff>
              </xdr:from>
              <xdr:to>
                <xdr:col>25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1</xdr:row>
                <xdr:rowOff>7</xdr:rowOff>
              </xdr:from>
              <xdr:to>
                <xdr:col>34</xdr:col>
                <xdr:colOff>90</xdr:colOff>
                <xdr:row>28</xdr:row>
                <xdr:rowOff>17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4</xdr:row>
                <xdr:rowOff>0</xdr:rowOff>
              </xdr:from>
              <xdr:to>
                <xdr:col>31</xdr:col>
                <xdr:colOff>2</xdr:colOff>
                <xdr:row>37</xdr:row>
                <xdr:rowOff>17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7</xdr:rowOff>
              </xdr:from>
              <xdr:to>
                <xdr:col>34</xdr:col>
                <xdr:colOff>17</xdr:colOff>
                <xdr:row>42</xdr:row>
                <xdr:rowOff>7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43</xdr:row>
                <xdr:rowOff>0</xdr:rowOff>
              </xdr:from>
              <xdr:to>
                <xdr:col>33</xdr:col>
                <xdr:colOff>91</xdr:colOff>
                <xdr:row>50</xdr:row>
                <xdr:rowOff>17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59</xdr:row>
                <xdr:rowOff>7</xdr:rowOff>
              </xdr:from>
              <xdr:to>
                <xdr:col>34</xdr:col>
                <xdr:colOff>92</xdr:colOff>
                <xdr:row>62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6</xdr:colOff>
                <xdr:row>29</xdr:row>
                <xdr:rowOff>7</xdr:rowOff>
              </xdr:from>
              <xdr:to>
                <xdr:col>39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JE #4195 dated 7/18/12 - as instructed by L. Jue's 7/17/12 e-mail..  Revised 7/23/12 to $75.00 per e-mail from Linda J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26</xdr:row>
                <xdr:rowOff>7</xdr:rowOff>
              </xdr:from>
              <xdr:to>
                <xdr:col>39</xdr:col>
                <xdr:colOff>90</xdr:colOff>
                <xdr:row>29</xdr:row>
                <xdr:rowOff>11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43</xdr:row>
                <xdr:rowOff>0</xdr:rowOff>
              </xdr:from>
              <xdr:to>
                <xdr:col>38</xdr:col>
                <xdr:colOff>81</xdr:colOff>
                <xdr:row>50</xdr:row>
                <xdr:rowOff>17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58</xdr:row>
                <xdr:rowOff>7</xdr:rowOff>
              </xdr:from>
              <xdr:to>
                <xdr:col>38</xdr:col>
                <xdr:colOff>91</xdr:colOff>
                <xdr:row>62</xdr:row>
                <xdr:rowOff>1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2013 Dues waived per Jo Ellen's 10/30/12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9</xdr:colOff>
                <xdr:row>9</xdr:row>
                <xdr:rowOff>7</xdr:rowOff>
              </xdr:from>
              <xdr:to>
                <xdr:col>58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549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-Word Worldwide</t>
  </si>
  <si>
    <t xml:space="preserve">Bitch Magazine</t>
  </si>
  <si>
    <t xml:space="preserve">Brian Fran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brian@b-word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Jim Miller, Executive Directo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ity Lights/Community Service Society of New York</t>
  </si>
  <si>
    <t xml:space="preserve">Nekoro Gomes</t>
  </si>
  <si>
    <t xml:space="preserve">105 E. 22nd Street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Frank Emspak, CEO &amp; Executive Producer</t>
  </si>
  <si>
    <t xml:space="preserve">520 University Avenue, Suite 320</t>
  </si>
  <si>
    <t xml:space="preserve">Madison</t>
  </si>
  <si>
    <t xml:space="preserve">WI</t>
  </si>
  <si>
    <t xml:space="preserve">(608) 251-0327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634 King Street,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Mike Maxwell, Director of Operations</t>
  </si>
  <si>
    <t xml:space="preserve">P.O. Box 1090</t>
  </si>
  <si>
    <t xml:space="preserve">Paonia</t>
  </si>
  <si>
    <t xml:space="preserve">CO</t>
  </si>
  <si>
    <t xml:space="preserve">www.hcn.org</t>
  </si>
  <si>
    <t xml:space="preserve">mikem@hcn.org</t>
  </si>
  <si>
    <t xml:space="preserve">Institute for Labor Mental Health</t>
  </si>
  <si>
    <t xml:space="preserve">Tikkun Magazine</t>
  </si>
  <si>
    <t xml:space="preserve">2342 Shattuck Avenue, #1200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ational Housing Institute</t>
  </si>
  <si>
    <t xml:space="preserve">Shelterforce</t>
  </si>
  <si>
    <t xml:space="preserve">Harold Simon</t>
  </si>
  <si>
    <t xml:space="preserve">60 S. Fullerton Ave., #202</t>
  </si>
  <si>
    <t xml:space="preserve">Montclair</t>
  </si>
  <si>
    <t xml:space="preserve">NJ</t>
  </si>
  <si>
    <t xml:space="preserve">07042</t>
  </si>
  <si>
    <t xml:space="preserve">(973) 509-1600</t>
  </si>
  <si>
    <t xml:space="preserve">www.shelterforce.org</t>
  </si>
  <si>
    <t xml:space="preserve">hsimon@nhi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/Yes Magazine</t>
  </si>
  <si>
    <t xml:space="preserve">Yes Magazine</t>
  </si>
  <si>
    <t xml:space="preserve">Frank Korten, Executive Director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ublic Research Associates/Public Eye - Political Research Associates</t>
  </si>
  <si>
    <t xml:space="preserve">Public Research Associates/Public Eye</t>
  </si>
  <si>
    <t xml:space="preserve">02144</t>
  </si>
  <si>
    <t xml:space="preserve">www.publiceye.org</t>
  </si>
  <si>
    <t xml:space="preserve">pra@publicey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436-14th Street, Suite 1205</t>
  </si>
  <si>
    <t xml:space="preserve">www.urbanhabitat.org</t>
  </si>
  <si>
    <t xml:space="preserve">bjc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Silver Spring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pecially Studios, LLC</t>
  </si>
  <si>
    <t xml:space="preserve">Steve Michelson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Rui Kaneya</t>
  </si>
  <si>
    <t xml:space="preserve">332 S. Michigan Avenue, Suite 500</t>
  </si>
  <si>
    <t xml:space="preserve">(312) 673-3864</t>
  </si>
  <si>
    <t xml:space="preserve">ruik@chicagoreporter.com</t>
  </si>
  <si>
    <t xml:space="preserve">DELETED FOR 2009 - Raw Story</t>
  </si>
  <si>
    <t xml:space="preserve">PO Box 21050</t>
  </si>
  <si>
    <t xml:space="preserve">www.rawstory.com</t>
  </si>
  <si>
    <t xml:space="preserve">The Nation Company</t>
  </si>
  <si>
    <t xml:space="preserve">The Nation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08//26/2011</t>
  </si>
  <si>
    <t xml:space="preserve">Workers Independent News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0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bitchmagazine.org/" TargetMode="External"/><Relationship Id="rId7" Type="http://schemas.openxmlformats.org/officeDocument/2006/relationships/hyperlink" Target="mailto:brian@b-word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@bravenewfoundation.org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shilton@americanprogress.org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mailto:joe@care2team.com" TargetMode="External"/><Relationship Id="rId18" Type="http://schemas.openxmlformats.org/officeDocument/2006/relationships/hyperlink" Target="http://www.newjournalist.org/" TargetMode="External"/><Relationship Id="rId19" Type="http://schemas.openxmlformats.org/officeDocument/2006/relationships/hyperlink" Target="mailto:hanaa@tainn.org" TargetMode="External"/><Relationship Id="rId20" Type="http://schemas.openxmlformats.org/officeDocument/2006/relationships/hyperlink" Target="http://www.chelseagreen.com/" TargetMode="External"/><Relationship Id="rId21" Type="http://schemas.openxmlformats.org/officeDocument/2006/relationships/hyperlink" Target="mailto:mbaldwin@chelseagreen.com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nrabinowitz@arc.org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laborradio.org/" TargetMode="External"/><Relationship Id="rId27" Type="http://schemas.openxmlformats.org/officeDocument/2006/relationships/hyperlink" Target="mailto:laborradio@gmail.com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schneidA@newschool.edu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motherjones.com/" TargetMode="External"/><Relationship Id="rId34" Type="http://schemas.openxmlformats.org/officeDocument/2006/relationships/hyperlink" Target="mailto:mbuckingham@motherjones.com" TargetMode="External"/><Relationship Id="rId35" Type="http://schemas.openxmlformats.org/officeDocument/2006/relationships/hyperlink" Target="http://www.dissentmagazine.org/" TargetMode="External"/><Relationship Id="rId36" Type="http://schemas.openxmlformats.org/officeDocument/2006/relationships/hyperlink" Target="mailto:phillips@dissentmagazine.org" TargetMode="External"/><Relationship Id="rId37" Type="http://schemas.openxmlformats.org/officeDocument/2006/relationships/hyperlink" Target="http://www.tidescenter.org/projects-impact/project-directory/project-directory-single/project/00650000008iDclAAE/index.html" TargetMode="External"/><Relationship Id="rId38" Type="http://schemas.openxmlformats.org/officeDocument/2006/relationships/hyperlink" Target="mailto:nvijdirector@gmail.com" TargetMode="External"/><Relationship Id="rId39" Type="http://schemas.openxmlformats.org/officeDocument/2006/relationships/hyperlink" Target="http://www.globalvision.org/" TargetMode="External"/><Relationship Id="rId40" Type="http://schemas.openxmlformats.org/officeDocument/2006/relationships/hyperlink" Target="mailto:roc@globalvision.org" TargetMode="External"/><Relationship Id="rId41" Type="http://schemas.openxmlformats.org/officeDocument/2006/relationships/hyperlink" Target="http://www.hightowerlowdown.org/" TargetMode="External"/><Relationship Id="rId42" Type="http://schemas.openxmlformats.org/officeDocument/2006/relationships/hyperlink" Target="mailto:frazer@newslet.com" TargetMode="External"/><Relationship Id="rId43" Type="http://schemas.openxmlformats.org/officeDocument/2006/relationships/hyperlink" Target="http://www.alternet.org/" TargetMode="External"/><Relationship Id="rId44" Type="http://schemas.openxmlformats.org/officeDocument/2006/relationships/hyperlink" Target="mailto:tetyana@alternet.org" TargetMode="External"/><Relationship Id="rId45" Type="http://schemas.openxmlformats.org/officeDocument/2006/relationships/hyperlink" Target="http://www.grist.org/" TargetMode="External"/><Relationship Id="rId46" Type="http://schemas.openxmlformats.org/officeDocument/2006/relationships/hyperlink" Target="mailto:cgiller@grist.org" TargetMode="External"/><Relationship Id="rId47" Type="http://schemas.openxmlformats.org/officeDocument/2006/relationships/hyperlink" Target="http://www.hcn.org/" TargetMode="External"/><Relationship Id="rId48" Type="http://schemas.openxmlformats.org/officeDocument/2006/relationships/hyperlink" Target="mailto:mikem@hcn.org" TargetMode="External"/><Relationship Id="rId49" Type="http://schemas.openxmlformats.org/officeDocument/2006/relationships/hyperlink" Target="http://www.inthesetimes.com/" TargetMode="External"/><Relationship Id="rId50" Type="http://schemas.openxmlformats.org/officeDocument/2006/relationships/hyperlink" Target="mailto:ipsun@aol.com" TargetMode="External"/><Relationship Id="rId51" Type="http://schemas.openxmlformats.org/officeDocument/2006/relationships/hyperlink" Target="mailto:thalif@aol.com" TargetMode="External"/><Relationship Id="rId52" Type="http://schemas.openxmlformats.org/officeDocument/2006/relationships/hyperlink" Target="http://www.radioproject.org/" TargetMode="External"/><Relationship Id="rId53" Type="http://schemas.openxmlformats.org/officeDocument/2006/relationships/hyperlink" Target="mailto:lrudman@radioproject.org" TargetMode="External"/><Relationship Id="rId54" Type="http://schemas.openxmlformats.org/officeDocument/2006/relationships/hyperlink" Target="http://www.msmagazine.com/" TargetMode="External"/><Relationship Id="rId55" Type="http://schemas.openxmlformats.org/officeDocument/2006/relationships/hyperlink" Target="mailto:kspillar@feminist.org" TargetMode="External"/><Relationship Id="rId56" Type="http://schemas.openxmlformats.org/officeDocument/2006/relationships/hyperlink" Target="http://www.mediaventure.org/" TargetMode="External"/><Relationship Id="rId57" Type="http://schemas.openxmlformats.org/officeDocument/2006/relationships/hyperlink" Target="http://www.linktv.org/" TargetMode="External"/><Relationship Id="rId58" Type="http://schemas.openxmlformats.org/officeDocument/2006/relationships/hyperlink" Target="mailto:lbrenner@linktv.org" TargetMode="External"/><Relationship Id="rId59" Type="http://schemas.openxmlformats.org/officeDocument/2006/relationships/hyperlink" Target="http://www.namac.org/" TargetMode="External"/><Relationship Id="rId60" Type="http://schemas.openxmlformats.org/officeDocument/2006/relationships/hyperlink" Target="mailto:jack@namac.org" TargetMode="External"/><Relationship Id="rId61" Type="http://schemas.openxmlformats.org/officeDocument/2006/relationships/hyperlink" Target="http://www.nationinstitute.org/" TargetMode="External"/><Relationship Id="rId62" Type="http://schemas.openxmlformats.org/officeDocument/2006/relationships/hyperlink" Target="mailto:tanya@nationinstitute.org" TargetMode="External"/><Relationship Id="rId63" Type="http://schemas.openxmlformats.org/officeDocument/2006/relationships/hyperlink" Target="http://www.shelterforce.org/" TargetMode="External"/><Relationship Id="rId64" Type="http://schemas.openxmlformats.org/officeDocument/2006/relationships/hyperlink" Target="mailto:hsimon@nhi.org" TargetMode="External"/><Relationship Id="rId65" Type="http://schemas.openxmlformats.org/officeDocument/2006/relationships/hyperlink" Target="http://www.news.newamericamedia.org/" TargetMode="External"/><Relationship Id="rId66" Type="http://schemas.openxmlformats.org/officeDocument/2006/relationships/hyperlink" Target="mailto:rvizcarra@newamericamedia.org" TargetMode="External"/><Relationship Id="rId67" Type="http://schemas.openxmlformats.org/officeDocument/2006/relationships/hyperlink" Target="http://www.goleft.tv/" TargetMode="External"/><Relationship Id="rId68" Type="http://schemas.openxmlformats.org/officeDocument/2006/relationships/hyperlink" Target="http://www.movingideas.org/" TargetMode="External"/><Relationship Id="rId69" Type="http://schemas.openxmlformats.org/officeDocument/2006/relationships/hyperlink" Target="http://www.oneworld.net/" TargetMode="External"/><Relationship Id="rId70" Type="http://schemas.openxmlformats.org/officeDocument/2006/relationships/hyperlink" Target="mailto:Jeffrey.Allen@oneworld.net" TargetMode="External"/><Relationship Id="rId71" Type="http://schemas.openxmlformats.org/officeDocument/2006/relationships/hyperlink" Target="http://www.orionmagazine.org/" TargetMode="External"/><Relationship Id="rId72" Type="http://schemas.openxmlformats.org/officeDocument/2006/relationships/hyperlink" Target="mailto:ehoffner@orionmagazine.org" TargetMode="External"/><Relationship Id="rId73" Type="http://schemas.openxmlformats.org/officeDocument/2006/relationships/hyperlink" Target="http://gregpalast.com/" TargetMode="External"/><Relationship Id="rId74" Type="http://schemas.openxmlformats.org/officeDocument/2006/relationships/hyperlink" Target="mailto:zdroberts@gmail.com" TargetMode="External"/><Relationship Id="rId75" Type="http://schemas.openxmlformats.org/officeDocument/2006/relationships/hyperlink" Target="http://www.peoplepowermedia.net/" TargetMode="External"/><Relationship Id="rId76" Type="http://schemas.openxmlformats.org/officeDocument/2006/relationships/hyperlink" Target="mailto:jsmooke@peoplepowermedia.net" TargetMode="External"/><Relationship Id="rId77" Type="http://schemas.openxmlformats.org/officeDocument/2006/relationships/hyperlink" Target="mailto:c.ocith@publiceye.org" TargetMode="External"/><Relationship Id="rId78" Type="http://schemas.openxmlformats.org/officeDocument/2006/relationships/hyperlink" Target="http://www.yesmagazine.org/" TargetMode="External"/><Relationship Id="rId79" Type="http://schemas.openxmlformats.org/officeDocument/2006/relationships/hyperlink" Target="mailto:fkorten@yesmagazine.org" TargetMode="External"/><Relationship Id="rId80" Type="http://schemas.openxmlformats.org/officeDocument/2006/relationships/hyperlink" Target="http://www.freespeech.org/" TargetMode="External"/><Relationship Id="rId81" Type="http://schemas.openxmlformats.org/officeDocument/2006/relationships/hyperlink" Target="http://www.publicnewsservice.org/" TargetMode="External"/><Relationship Id="rId82" Type="http://schemas.openxmlformats.org/officeDocument/2006/relationships/hyperlink" Target="mailto:lark@rmci.net" TargetMode="External"/><Relationship Id="rId83" Type="http://schemas.openxmlformats.org/officeDocument/2006/relationships/hyperlink" Target="http://www.publiceye.org/" TargetMode="External"/><Relationship Id="rId84" Type="http://schemas.openxmlformats.org/officeDocument/2006/relationships/hyperlink" Target="mailto:pra@publiceye.org" TargetMode="External"/><Relationship Id="rId85" Type="http://schemas.openxmlformats.org/officeDocument/2006/relationships/hyperlink" Target="http://www.rabble.com/" TargetMode="External"/><Relationship Id="rId86" Type="http://schemas.openxmlformats.org/officeDocument/2006/relationships/hyperlink" Target="mailto:kim@rabble.ca" TargetMode="External"/><Relationship Id="rId87" Type="http://schemas.openxmlformats.org/officeDocument/2006/relationships/hyperlink" Target="http://www.urbanhabitat.org/" TargetMode="External"/><Relationship Id="rId88" Type="http://schemas.openxmlformats.org/officeDocument/2006/relationships/hyperlink" Target="mailto:bjc@urbanhabitat.org" TargetMode="External"/><Relationship Id="rId89" Type="http://schemas.openxmlformats.org/officeDocument/2006/relationships/hyperlink" Target="http://www.therealnews.com/" TargetMode="External"/><Relationship Id="rId90" Type="http://schemas.openxmlformats.org/officeDocument/2006/relationships/hyperlink" Target="mailto:sharmini@therealnews.com" TargetMode="External"/><Relationship Id="rId91" Type="http://schemas.openxmlformats.org/officeDocument/2006/relationships/hyperlink" Target="http://www.rhrealitycheck.org/" TargetMode="External"/><Relationship Id="rId92" Type="http://schemas.openxmlformats.org/officeDocument/2006/relationships/hyperlink" Target="mailto:jacobsonjodi@gmail.com" TargetMode="External"/><Relationship Id="rId93" Type="http://schemas.openxmlformats.org/officeDocument/2006/relationships/hyperlink" Target="http://www.talkingpointsmemo.com/" TargetMode="External"/><Relationship Id="rId94" Type="http://schemas.openxmlformats.org/officeDocument/2006/relationships/hyperlink" Target="mailto:andrew@talkingpointsmemo.com" TargetMode="External"/><Relationship Id="rId95" Type="http://schemas.openxmlformats.org/officeDocument/2006/relationships/hyperlink" Target="http://www.prospect.org/" TargetMode="External"/><Relationship Id="rId96" Type="http://schemas.openxmlformats.org/officeDocument/2006/relationships/hyperlink" Target="mailto:rboriskin@prospect.org" TargetMode="External"/><Relationship Id="rId97" Type="http://schemas.openxmlformats.org/officeDocument/2006/relationships/hyperlink" Target="mailto:ruik@chicagoreporter.com" TargetMode="External"/><Relationship Id="rId98" Type="http://schemas.openxmlformats.org/officeDocument/2006/relationships/hyperlink" Target="http://www.rawstory.com/" TargetMode="External"/><Relationship Id="rId99" Type="http://schemas.openxmlformats.org/officeDocument/2006/relationships/hyperlink" Target="http://www.thenation.com/" TargetMode="External"/><Relationship Id="rId100" Type="http://schemas.openxmlformats.org/officeDocument/2006/relationships/hyperlink" Target="mailto:peter@thenation.com" TargetMode="External"/><Relationship Id="rId101" Type="http://schemas.openxmlformats.org/officeDocument/2006/relationships/hyperlink" Target="http://www.thenewpress.com/" TargetMode="External"/><Relationship Id="rId102" Type="http://schemas.openxmlformats.org/officeDocument/2006/relationships/hyperlink" Target="mailto:mfavreau@thenewpress.com" TargetMode="External"/><Relationship Id="rId103" Type="http://schemas.openxmlformats.org/officeDocument/2006/relationships/hyperlink" Target="mailto:dfrench@rnntv.com" TargetMode="External"/><Relationship Id="rId104" Type="http://schemas.openxmlformats.org/officeDocument/2006/relationships/hyperlink" Target="http://www.sojo.net/" TargetMode="External"/><Relationship Id="rId105" Type="http://schemas.openxmlformats.org/officeDocument/2006/relationships/hyperlink" Target="http://www.southendpress.org/" TargetMode="External"/><Relationship Id="rId106" Type="http://schemas.openxmlformats.org/officeDocument/2006/relationships/hyperlink" Target="http://www.progressive.org/" TargetMode="External"/><Relationship Id="rId107" Type="http://schemas.openxmlformats.org/officeDocument/2006/relationships/hyperlink" Target="http://www.texasobserver.org/" TargetMode="External"/><Relationship Id="rId108" Type="http://schemas.openxmlformats.org/officeDocument/2006/relationships/hyperlink" Target="mailto:nelson@texasobserver.org" TargetMode="External"/><Relationship Id="rId109" Type="http://schemas.openxmlformats.org/officeDocument/2006/relationships/hyperlink" Target="http://www.americannewsproject.com/" TargetMode="External"/><Relationship Id="rId110" Type="http://schemas.openxmlformats.org/officeDocument/2006/relationships/hyperlink" Target="mailto:npenniman@newsproject.org" TargetMode="External"/><Relationship Id="rId111" Type="http://schemas.openxmlformats.org/officeDocument/2006/relationships/hyperlink" Target="http://www.theuptake.org/" TargetMode="External"/><Relationship Id="rId112" Type="http://schemas.openxmlformats.org/officeDocument/2006/relationships/hyperlink" Target="mailto:jason.barnett@theuptake.org" TargetMode="External"/><Relationship Id="rId113" Type="http://schemas.openxmlformats.org/officeDocument/2006/relationships/hyperlink" Target="mailto:louise@thomhartmann.com" TargetMode="External"/><Relationship Id="rId114" Type="http://schemas.openxmlformats.org/officeDocument/2006/relationships/hyperlink" Target="http://www.theyoungturks.com/" TargetMode="External"/><Relationship Id="rId115" Type="http://schemas.openxmlformats.org/officeDocument/2006/relationships/hyperlink" Target="mailto:theyoungturk@yahoo.com" TargetMode="External"/><Relationship Id="rId116" Type="http://schemas.openxmlformats.org/officeDocument/2006/relationships/hyperlink" Target="http://www.truthout.com/" TargetMode="External"/><Relationship Id="rId117" Type="http://schemas.openxmlformats.org/officeDocument/2006/relationships/hyperlink" Target="mailto:kendel@truthout.org" TargetMode="External"/><Relationship Id="rId118" Type="http://schemas.openxmlformats.org/officeDocument/2006/relationships/hyperlink" Target="http://www.truthdig.com/" TargetMode="External"/><Relationship Id="rId119" Type="http://schemas.openxmlformats.org/officeDocument/2006/relationships/hyperlink" Target="mailto:zkaufman@truthdig.com" TargetMode="External"/><Relationship Id="rId120" Type="http://schemas.openxmlformats.org/officeDocument/2006/relationships/hyperlink" Target="http://www.wiretapmag.org/" TargetMode="External"/><Relationship Id="rId121" Type="http://schemas.openxmlformats.org/officeDocument/2006/relationships/hyperlink" Target="mailto:k.rizga@wiretapmag.org" TargetMode="External"/><Relationship Id="rId122" Type="http://schemas.openxmlformats.org/officeDocument/2006/relationships/hyperlink" Target="mailto:dschimke@ogdenpubs.com" TargetMode="External"/><Relationship Id="rId123" Type="http://schemas.openxmlformats.org/officeDocument/2006/relationships/hyperlink" Target="http://www.vancouverobserver.com/" TargetMode="External"/><Relationship Id="rId124" Type="http://schemas.openxmlformats.org/officeDocument/2006/relationships/hyperlink" Target="mailto:juechi@gmail.com" TargetMode="External"/><Relationship Id="rId125" Type="http://schemas.openxmlformats.org/officeDocument/2006/relationships/hyperlink" Target="http://www.washingtonmonthly.com/" TargetMode="External"/><Relationship Id="rId126" Type="http://schemas.openxmlformats.org/officeDocument/2006/relationships/hyperlink" Target="mailto:carl@washingtonmonthly.com" TargetMode="External"/><Relationship Id="rId127" Type="http://schemas.openxmlformats.org/officeDocument/2006/relationships/hyperlink" Target="mailto:wnorris@westerncitizen.com" TargetMode="External"/><Relationship Id="rId128" Type="http://schemas.openxmlformats.org/officeDocument/2006/relationships/hyperlink" Target="http://www.womensmediacenter.com/" TargetMode="External"/><Relationship Id="rId129" Type="http://schemas.openxmlformats.org/officeDocument/2006/relationships/hyperlink" Target="mailto:julie@womensmediacenter.com" TargetMode="External"/><Relationship Id="rId130" Type="http://schemas.openxmlformats.org/officeDocument/2006/relationships/hyperlink" Target="http://www.womensmediacenter.com/" TargetMode="External"/><Relationship Id="rId131" Type="http://schemas.openxmlformats.org/officeDocument/2006/relationships/hyperlink" Target="mailto:julie@womensmediacenter.com" TargetMode="External"/><Relationship Id="rId132" Type="http://schemas.openxmlformats.org/officeDocument/2006/relationships/hyperlink" Target="http://www.warandpiece.com/" TargetMode="External"/><Relationship Id="rId133" Type="http://schemas.openxmlformats.org/officeDocument/2006/relationships/hyperlink" Target="mailto:laura@warandpiece.com" TargetMode="External"/><Relationship Id="rId134" Type="http://schemas.openxmlformats.org/officeDocument/2006/relationships/hyperlink" Target="http://www.workingassets.com/" TargetMode="External"/><Relationship Id="rId13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E56" activeCellId="0" sqref="E5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54.99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13"/>
    <col collapsed="false" customWidth="true" hidden="false" outlineLevel="0" max="17" min="17" style="0" width="10.42"/>
    <col collapsed="false" customWidth="true" hidden="false" outlineLevel="0" max="18" min="18" style="1" width="2.99"/>
    <col collapsed="false" customWidth="true" hidden="false" outlineLevel="0" max="19" min="19" style="3" width="15.56"/>
    <col collapsed="false" customWidth="true" hidden="false" outlineLevel="0" max="20" min="20" style="0" width="11.28"/>
    <col collapsed="false" customWidth="true" hidden="false" outlineLevel="0" max="21" min="21" style="0" width="13.42"/>
    <col collapsed="false" customWidth="true" hidden="false" outlineLevel="0" max="22" min="22" style="0" width="10.13"/>
    <col collapsed="false" customWidth="true" hidden="false" outlineLevel="0" max="23" min="23" style="4" width="2.99"/>
    <col collapsed="false" customWidth="true" hidden="false" outlineLevel="0" max="24" min="24" style="3" width="14.42"/>
    <col collapsed="false" customWidth="true" hidden="false" outlineLevel="0" max="25" min="25" style="0" width="11.28"/>
    <col collapsed="false" customWidth="true" hidden="false" outlineLevel="0" max="26" min="26" style="0" width="11.7"/>
    <col collapsed="false" customWidth="true" hidden="false" outlineLevel="0" max="27" min="27" style="0" width="10.13"/>
    <col collapsed="false" customWidth="true" hidden="false" outlineLevel="0" max="28" min="28" style="4" width="2.99"/>
    <col collapsed="false" customWidth="true" hidden="false" outlineLevel="0" max="29" min="29" style="0" width="12.56"/>
    <col collapsed="false" customWidth="true" hidden="false" outlineLevel="0" max="30" min="30" style="0" width="9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4" width="3.13"/>
    <col collapsed="false" customWidth="true" hidden="false" outlineLevel="0" max="34" min="34" style="0" width="12.56"/>
    <col collapsed="false" customWidth="true" hidden="false" outlineLevel="0" max="35" min="35" style="5" width="12.42"/>
    <col collapsed="false" customWidth="true" hidden="false" outlineLevel="0" max="36" min="36" style="0" width="11.99"/>
    <col collapsed="false" customWidth="true" hidden="false" outlineLevel="0" max="37" min="37" style="6" width="12.42"/>
    <col collapsed="false" customWidth="true" hidden="false" outlineLevel="0" max="38" min="38" style="6" width="3.28"/>
    <col collapsed="false" customWidth="true" hidden="false" outlineLevel="0" max="39" min="39" style="0" width="12.56"/>
    <col collapsed="false" customWidth="true" hidden="false" outlineLevel="0" max="40" min="40" style="0" width="12.42"/>
    <col collapsed="false" customWidth="true" hidden="false" outlineLevel="0" max="41" min="41" style="0" width="11.99"/>
    <col collapsed="false" customWidth="true" hidden="false" outlineLevel="0" max="42" min="42" style="6" width="12.42"/>
    <col collapsed="false" customWidth="true" hidden="true" outlineLevel="0" max="43" min="43" style="0" width="13.42"/>
    <col collapsed="false" customWidth="true" hidden="true" outlineLevel="0" max="44" min="44" style="0" width="10.13"/>
    <col collapsed="false" customWidth="true" hidden="true" outlineLevel="0" max="45" min="45" style="0" width="10.56"/>
    <col collapsed="false" customWidth="true" hidden="true" outlineLevel="0" max="46" min="46" style="0" width="10.13"/>
    <col collapsed="false" customWidth="false" hidden="true" outlineLevel="0" max="47" min="47" style="0" width="10.99"/>
    <col collapsed="false" customWidth="true" hidden="true" outlineLevel="0" max="48" min="48" style="7" width="12.42"/>
    <col collapsed="false" customWidth="true" hidden="true" outlineLevel="0" max="49" min="49" style="8" width="5.42"/>
    <col collapsed="false" customWidth="true" hidden="true" outlineLevel="0" max="50" min="50" style="0" width="9.42"/>
    <col collapsed="false" customWidth="true" hidden="true" outlineLevel="0" max="51" min="51" style="0" width="12.13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9" width="10.99"/>
    <col collapsed="false" customWidth="false" hidden="false" outlineLevel="0" max="257" min="58" style="9" width="10.99"/>
  </cols>
  <sheetData>
    <row r="1" customFormat="false" ht="32" hidden="false" customHeight="true" outlineLevel="0" collapsed="false">
      <c r="A1" s="10" t="s">
        <v>0</v>
      </c>
      <c r="B1" s="10"/>
      <c r="C1" s="11"/>
      <c r="D1" s="11"/>
      <c r="E1" s="11"/>
      <c r="F1" s="12"/>
      <c r="G1" s="11"/>
      <c r="H1" s="11"/>
      <c r="I1" s="11"/>
      <c r="J1" s="11"/>
      <c r="K1" s="11"/>
      <c r="L1" s="11"/>
      <c r="R1" s="4"/>
      <c r="X1" s="13"/>
      <c r="BB1" s="14"/>
      <c r="BC1" s="14"/>
    </row>
    <row r="2" customFormat="false" ht="15" hidden="false" customHeight="true" outlineLevel="0" collapsed="false">
      <c r="A2" s="15" t="n">
        <f aca="true">TODAY()</f>
        <v>44770</v>
      </c>
      <c r="B2" s="15"/>
      <c r="C2" s="16"/>
      <c r="D2" s="16"/>
      <c r="E2" s="16"/>
      <c r="F2" s="17"/>
      <c r="G2" s="16"/>
      <c r="H2" s="16"/>
      <c r="I2" s="16"/>
      <c r="J2" s="16"/>
      <c r="K2" s="18"/>
      <c r="L2" s="19"/>
      <c r="R2" s="4"/>
      <c r="X2" s="13"/>
    </row>
    <row r="3" customFormat="false" ht="14" hidden="false" customHeight="false" outlineLevel="0" collapsed="false">
      <c r="R3" s="4"/>
    </row>
    <row r="4" customFormat="false" ht="18" hidden="false" customHeight="false" outlineLevel="0" collapsed="false">
      <c r="A4" s="20"/>
      <c r="B4" s="21"/>
      <c r="C4" s="22"/>
      <c r="D4" s="22"/>
      <c r="E4" s="22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4"/>
      <c r="S4" s="22"/>
      <c r="T4" s="22"/>
      <c r="U4" s="22"/>
      <c r="V4" s="22"/>
      <c r="X4" s="22"/>
      <c r="Y4" s="22"/>
      <c r="Z4" s="22"/>
      <c r="AA4" s="22"/>
      <c r="AC4" s="22"/>
      <c r="AD4" s="22"/>
      <c r="AE4" s="22"/>
      <c r="AF4" s="22"/>
      <c r="AH4" s="22"/>
      <c r="AI4" s="24"/>
      <c r="AJ4" s="22"/>
      <c r="AK4" s="25"/>
      <c r="AL4" s="25"/>
      <c r="AM4" s="22"/>
      <c r="AN4" s="22"/>
      <c r="AO4" s="22"/>
      <c r="AP4" s="25"/>
      <c r="AQ4" s="26"/>
      <c r="AR4" s="27"/>
      <c r="AS4" s="28" t="s">
        <v>1</v>
      </c>
      <c r="AT4" s="29"/>
      <c r="AU4" s="27"/>
      <c r="AV4" s="30"/>
    </row>
    <row r="5" customFormat="false" ht="14" hidden="false" customHeight="false" outlineLevel="0" collapsed="false">
      <c r="A5" s="31"/>
      <c r="B5" s="31"/>
      <c r="C5" s="32"/>
      <c r="D5" s="33"/>
      <c r="E5" s="33"/>
      <c r="F5" s="34"/>
      <c r="G5" s="33"/>
      <c r="H5" s="33"/>
      <c r="I5" s="33"/>
      <c r="J5" s="35"/>
      <c r="K5" s="36"/>
      <c r="L5" s="37" t="s">
        <v>2</v>
      </c>
      <c r="M5" s="38"/>
      <c r="N5" s="39"/>
      <c r="O5" s="37" t="s">
        <v>3</v>
      </c>
      <c r="P5" s="37"/>
      <c r="Q5" s="38"/>
      <c r="R5" s="40"/>
      <c r="S5" s="38"/>
      <c r="T5" s="37" t="s">
        <v>4</v>
      </c>
      <c r="U5" s="37"/>
      <c r="V5" s="38"/>
      <c r="W5" s="40"/>
      <c r="X5" s="38"/>
      <c r="Y5" s="37" t="s">
        <v>5</v>
      </c>
      <c r="Z5" s="37"/>
      <c r="AA5" s="38"/>
      <c r="AB5" s="40"/>
      <c r="AC5" s="38"/>
      <c r="AD5" s="37" t="s">
        <v>6</v>
      </c>
      <c r="AF5" s="41"/>
      <c r="AG5" s="42"/>
      <c r="AH5" s="38"/>
      <c r="AI5" s="43" t="s">
        <v>7</v>
      </c>
      <c r="AK5" s="44"/>
      <c r="AL5" s="44"/>
      <c r="AM5" s="38"/>
      <c r="AN5" s="37" t="s">
        <v>8</v>
      </c>
      <c r="AP5" s="44"/>
      <c r="AQ5" s="45"/>
      <c r="AR5" s="3"/>
      <c r="AS5" s="46"/>
      <c r="AT5" s="3"/>
      <c r="AU5" s="47"/>
      <c r="AV5" s="48" t="s">
        <v>9</v>
      </c>
      <c r="AW5" s="49"/>
      <c r="AZ5" s="50"/>
    </row>
    <row r="6" customFormat="false" ht="13" hidden="false" customHeight="false" outlineLevel="0" collapsed="false">
      <c r="A6" s="51" t="s">
        <v>10</v>
      </c>
      <c r="B6" s="51" t="s">
        <v>11</v>
      </c>
      <c r="C6" s="52" t="s">
        <v>12</v>
      </c>
      <c r="D6" s="53" t="s">
        <v>13</v>
      </c>
      <c r="E6" s="54" t="s">
        <v>14</v>
      </c>
      <c r="F6" s="55" t="s">
        <v>15</v>
      </c>
      <c r="G6" s="55" t="s">
        <v>16</v>
      </c>
      <c r="H6" s="55" t="s">
        <v>17</v>
      </c>
      <c r="I6" s="53" t="s">
        <v>18</v>
      </c>
      <c r="J6" s="56" t="s">
        <v>19</v>
      </c>
      <c r="K6" s="57" t="s">
        <v>20</v>
      </c>
      <c r="L6" s="57" t="s">
        <v>21</v>
      </c>
      <c r="M6" s="58" t="s">
        <v>22</v>
      </c>
      <c r="N6" s="59" t="s">
        <v>23</v>
      </c>
      <c r="O6" s="60" t="s">
        <v>21</v>
      </c>
      <c r="P6" s="60" t="s">
        <v>24</v>
      </c>
      <c r="Q6" s="61" t="s">
        <v>22</v>
      </c>
      <c r="R6" s="62"/>
      <c r="S6" s="63" t="s">
        <v>25</v>
      </c>
      <c r="T6" s="64" t="s">
        <v>21</v>
      </c>
      <c r="U6" s="65" t="s">
        <v>24</v>
      </c>
      <c r="V6" s="66" t="s">
        <v>22</v>
      </c>
      <c r="W6" s="67"/>
      <c r="X6" s="66" t="s">
        <v>25</v>
      </c>
      <c r="Y6" s="64" t="s">
        <v>21</v>
      </c>
      <c r="Z6" s="66" t="s">
        <v>24</v>
      </c>
      <c r="AA6" s="68" t="s">
        <v>22</v>
      </c>
      <c r="AB6" s="69"/>
      <c r="AC6" s="63" t="s">
        <v>25</v>
      </c>
      <c r="AD6" s="70" t="s">
        <v>21</v>
      </c>
      <c r="AE6" s="64" t="s">
        <v>24</v>
      </c>
      <c r="AF6" s="63" t="s">
        <v>22</v>
      </c>
      <c r="AG6" s="67"/>
      <c r="AH6" s="63" t="s">
        <v>25</v>
      </c>
      <c r="AI6" s="71" t="s">
        <v>21</v>
      </c>
      <c r="AJ6" s="64" t="s">
        <v>24</v>
      </c>
      <c r="AK6" s="72" t="s">
        <v>22</v>
      </c>
      <c r="AL6" s="72"/>
      <c r="AM6" s="63" t="s">
        <v>25</v>
      </c>
      <c r="AN6" s="70" t="s">
        <v>21</v>
      </c>
      <c r="AO6" s="64" t="s">
        <v>24</v>
      </c>
      <c r="AP6" s="72" t="s">
        <v>22</v>
      </c>
      <c r="AQ6" s="73" t="s">
        <v>26</v>
      </c>
      <c r="AR6" s="74" t="s">
        <v>27</v>
      </c>
      <c r="AS6" s="74" t="s">
        <v>28</v>
      </c>
      <c r="AT6" s="74" t="s">
        <v>29</v>
      </c>
      <c r="AU6" s="75" t="s">
        <v>30</v>
      </c>
      <c r="AV6" s="76" t="s">
        <v>31</v>
      </c>
      <c r="AW6" s="49"/>
      <c r="AX6" s="14" t="s">
        <v>32</v>
      </c>
      <c r="BD6" s="77"/>
    </row>
    <row r="7" s="8" customFormat="true" ht="13" hidden="true" customHeight="false" outlineLevel="0" collapsed="false">
      <c r="A7" s="78" t="s">
        <v>33</v>
      </c>
      <c r="B7" s="79"/>
      <c r="C7" s="79" t="s">
        <v>34</v>
      </c>
      <c r="D7" s="80" t="s">
        <v>35</v>
      </c>
      <c r="E7" s="8" t="s">
        <v>36</v>
      </c>
      <c r="F7" s="81" t="s">
        <v>37</v>
      </c>
      <c r="G7" s="81" t="n">
        <v>19119</v>
      </c>
      <c r="H7" s="82" t="n">
        <v>2152482880</v>
      </c>
      <c r="I7" s="83" t="s">
        <v>38</v>
      </c>
      <c r="J7" s="84" t="s">
        <v>39</v>
      </c>
      <c r="K7" s="85" t="n">
        <v>37870</v>
      </c>
      <c r="L7" s="86" t="n">
        <v>400</v>
      </c>
      <c r="M7" s="87" t="n">
        <v>400</v>
      </c>
      <c r="N7" s="88" t="n">
        <v>38230</v>
      </c>
      <c r="O7" s="86" t="n">
        <v>0</v>
      </c>
      <c r="P7" s="89"/>
      <c r="Q7" s="90"/>
      <c r="R7" s="91"/>
      <c r="S7" s="92" t="n">
        <v>38456</v>
      </c>
      <c r="T7" s="93" t="n">
        <v>0</v>
      </c>
      <c r="U7" s="94"/>
      <c r="V7" s="95"/>
      <c r="W7" s="91"/>
      <c r="X7" s="96" t="n">
        <v>38923</v>
      </c>
      <c r="Y7" s="87"/>
      <c r="Z7" s="94"/>
      <c r="AA7" s="90"/>
      <c r="AB7" s="91"/>
      <c r="AC7" s="97"/>
      <c r="AD7" s="98"/>
      <c r="AE7" s="97"/>
      <c r="AF7" s="99"/>
      <c r="AG7" s="100"/>
      <c r="AH7" s="97"/>
      <c r="AI7" s="93"/>
      <c r="AJ7" s="97"/>
      <c r="AK7" s="101"/>
      <c r="AL7" s="101"/>
      <c r="AM7" s="97"/>
      <c r="AN7" s="98"/>
      <c r="AO7" s="97"/>
      <c r="AP7" s="101"/>
      <c r="AQ7" s="102" t="n">
        <f aca="false">SUM(IF(AX7=1,L7-M7,0),IF(AY7=1,O7-Q7,0),IF(AZ7=1,T7-V7,0),IF(BA7=1,Y7-AA7,0),IF(BB7=1,AD7-AF7,0))</f>
        <v>0</v>
      </c>
      <c r="AR7" s="103" t="n">
        <f aca="false">SUM(IF(AX7=31,L7-M7,0),IF(AY7=31,O7-Q7,0),IF(AZ7=31,T7-V7,0),IF(BA7=31,Y7-AA7,0),IF(BB7=31,AD7-AF7,0))</f>
        <v>0</v>
      </c>
      <c r="AS7" s="103" t="n">
        <f aca="false">SUM(IF(AX7=61,L7-M7,0),IF(AY7=61,O7-Q7,0),IF(AZ7=61,T7-V7,0),IF(BA7=61,Y7-AA7,0),IF(BB7=61,AD7-AF7,0))</f>
        <v>0</v>
      </c>
      <c r="AT7" s="103" t="n">
        <f aca="false">SUM(IF(AX7=91,L7-M7,0),IF(AY7=91,O7-Q7,0),IF(AZ7=91,T7-V7,0),IF(BA7=91,Y7-AA7,0),IF(BB7=91,AD7-AF7,0))</f>
        <v>0</v>
      </c>
      <c r="AU7" s="103" t="n">
        <f aca="false">SUM(IF(AX7=120,L7-M7,0),IF(AY7=120,O7-Q7,0),IF(AZ7=120,T7-V7,0),IF(BA7=120,Y7-AA7,0),IF(BB7=120,AD7-AF7,0))</f>
        <v>0</v>
      </c>
      <c r="AV7" s="104" t="n">
        <f aca="false">SUM(AQ7:AU7)</f>
        <v>0</v>
      </c>
      <c r="AX7" s="105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5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5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5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5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5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6"/>
    </row>
    <row r="8" s="8" customFormat="true" ht="13" hidden="true" customHeight="false" outlineLevel="0" collapsed="false">
      <c r="A8" s="107" t="s">
        <v>40</v>
      </c>
      <c r="B8" s="79"/>
      <c r="C8" s="79" t="s">
        <v>41</v>
      </c>
      <c r="D8" s="108" t="s">
        <v>42</v>
      </c>
      <c r="E8" s="106" t="s">
        <v>43</v>
      </c>
      <c r="F8" s="81" t="s">
        <v>44</v>
      </c>
      <c r="G8" s="81" t="n">
        <v>10011</v>
      </c>
      <c r="H8" s="109" t="s">
        <v>45</v>
      </c>
      <c r="I8" s="83" t="s">
        <v>46</v>
      </c>
      <c r="J8" s="110" t="s">
        <v>39</v>
      </c>
      <c r="K8" s="111" t="n">
        <v>37861</v>
      </c>
      <c r="L8" s="112" t="n">
        <v>1000</v>
      </c>
      <c r="M8" s="113" t="n">
        <v>1000</v>
      </c>
      <c r="N8" s="114" t="n">
        <v>38230</v>
      </c>
      <c r="O8" s="112" t="n">
        <f aca="false">L8</f>
        <v>1000</v>
      </c>
      <c r="P8" s="115" t="n">
        <v>38268</v>
      </c>
      <c r="Q8" s="103" t="n">
        <v>1000</v>
      </c>
      <c r="R8" s="91"/>
      <c r="S8" s="116" t="n">
        <v>38456</v>
      </c>
      <c r="T8" s="117" t="n">
        <f aca="false">O8</f>
        <v>1000</v>
      </c>
      <c r="U8" s="118" t="n">
        <v>38490</v>
      </c>
      <c r="V8" s="119" t="n">
        <v>1000</v>
      </c>
      <c r="W8" s="91"/>
      <c r="X8" s="96"/>
      <c r="Y8" s="113"/>
      <c r="Z8" s="118"/>
      <c r="AA8" s="103"/>
      <c r="AB8" s="91"/>
      <c r="AC8" s="120"/>
      <c r="AD8" s="121"/>
      <c r="AE8" s="120"/>
      <c r="AF8" s="122"/>
      <c r="AG8" s="100"/>
      <c r="AH8" s="120"/>
      <c r="AI8" s="117"/>
      <c r="AJ8" s="120"/>
      <c r="AK8" s="123"/>
      <c r="AL8" s="123"/>
      <c r="AM8" s="120"/>
      <c r="AN8" s="121"/>
      <c r="AO8" s="120"/>
      <c r="AP8" s="123"/>
      <c r="AQ8" s="102" t="n">
        <f aca="false">SUM(IF(AX8=1,L8-M8,0),IF(AY8=1,O8-Q8,0),IF(AZ8=1,T8-V8,0),IF(BA8=1,Y8-AA8,0),IF(BB8=1,AD8-AF8,0))</f>
        <v>0</v>
      </c>
      <c r="AR8" s="103" t="n">
        <f aca="false">SUM(IF(AX8=31,L8-M8,0),IF(AY8=31,O8-Q8,0),IF(AZ8=31,T8-V8,0),IF(BA8=31,Y8-AA8,0),IF(BB8=31,AD8-AF8,0))</f>
        <v>0</v>
      </c>
      <c r="AS8" s="103" t="n">
        <f aca="false">SUM(IF(AX8=61,L8-M8,0),IF(AY8=61,O8-Q8,0),IF(AZ8=61,T8-V8,0),IF(BA8=61,Y8-AA8,0),IF(BB8=61,AD8-AF8,0))</f>
        <v>0</v>
      </c>
      <c r="AT8" s="103" t="n">
        <f aca="false">SUM(IF(AX8=91,L8-M8,0),IF(AY8=91,O8-Q8,0),IF(AZ8=91,T8-V8,0),IF(BA8=91,Y8-AA8,0),IF(BB8=91,AD8-AF8,0))</f>
        <v>0</v>
      </c>
      <c r="AU8" s="103" t="n">
        <f aca="false">SUM(IF(AX8=120,L8-M8,0),IF(AY8=120,O8-Q8,0),IF(AZ8=120,T8-V8,0),IF(BA8=120,Y8-AA8,0),IF(BB8=120,AD8-AF8,0))</f>
        <v>0</v>
      </c>
      <c r="AV8" s="124" t="n">
        <f aca="false">SUM(AQ8:AU8)</f>
        <v>0</v>
      </c>
      <c r="AX8" s="105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5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5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5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5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5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6"/>
    </row>
    <row r="9" customFormat="false" ht="13" hidden="false" customHeight="false" outlineLevel="0" collapsed="false">
      <c r="A9" s="125" t="s">
        <v>47</v>
      </c>
      <c r="B9" s="125" t="s">
        <v>47</v>
      </c>
      <c r="C9" s="125" t="s">
        <v>48</v>
      </c>
      <c r="D9" s="126" t="s">
        <v>49</v>
      </c>
      <c r="E9" s="9" t="s">
        <v>50</v>
      </c>
      <c r="F9" s="127" t="s">
        <v>51</v>
      </c>
      <c r="G9" s="127" t="n">
        <v>20045</v>
      </c>
      <c r="H9" s="128" t="n">
        <v>2026381431</v>
      </c>
      <c r="I9" s="129" t="s">
        <v>52</v>
      </c>
      <c r="J9" s="130" t="s">
        <v>53</v>
      </c>
      <c r="K9" s="131"/>
      <c r="L9" s="132" t="n">
        <v>0</v>
      </c>
      <c r="M9" s="133" t="n">
        <v>0</v>
      </c>
      <c r="N9" s="134" t="n">
        <v>38230</v>
      </c>
      <c r="O9" s="135" t="n">
        <v>500</v>
      </c>
      <c r="P9" s="136" t="n">
        <v>38294</v>
      </c>
      <c r="Q9" s="137" t="n">
        <v>500</v>
      </c>
      <c r="R9" s="137"/>
      <c r="S9" s="138" t="n">
        <v>38456</v>
      </c>
      <c r="T9" s="139" t="n">
        <f aca="false">O9</f>
        <v>500</v>
      </c>
      <c r="U9" s="140" t="n">
        <v>38475</v>
      </c>
      <c r="V9" s="141" t="n">
        <v>500</v>
      </c>
      <c r="W9" s="137"/>
      <c r="X9" s="142" t="n">
        <v>38923</v>
      </c>
      <c r="Y9" s="133" t="n">
        <v>250</v>
      </c>
      <c r="Z9" s="140" t="n">
        <v>38966</v>
      </c>
      <c r="AA9" s="137" t="n">
        <v>250</v>
      </c>
      <c r="AB9" s="137"/>
      <c r="AC9" s="143" t="n">
        <v>39263</v>
      </c>
      <c r="AD9" s="144" t="n">
        <v>250</v>
      </c>
      <c r="AE9" s="145" t="n">
        <v>39470</v>
      </c>
      <c r="AF9" s="146" t="n">
        <v>250</v>
      </c>
      <c r="AG9" s="146"/>
      <c r="AH9" s="143" t="n">
        <v>39491</v>
      </c>
      <c r="AI9" s="139"/>
      <c r="AJ9" s="9"/>
      <c r="AK9" s="147"/>
      <c r="AL9" s="147"/>
      <c r="AM9" s="143" t="n">
        <v>39752</v>
      </c>
      <c r="AN9" s="132" t="n">
        <v>250</v>
      </c>
      <c r="AO9" s="148"/>
      <c r="AP9" s="149"/>
      <c r="AQ9" s="150" t="n">
        <f aca="false">SUM(IF(AX9=1,L9-M9,0),IF(AY9=1,O9-Q9,0),IF(AZ9=1,T9-V9,0),IF(BA9=1,Y9-AA9,0),IF(BB9=1,AD9-AF9,0),IF(BC9=1,AI9-AK9,0))</f>
        <v>0</v>
      </c>
      <c r="AR9" s="137" t="n">
        <f aca="false">SUM(IF(AX9=31,L9-M9,0),IF(AY9=31,O9-Q9,0),IF(AZ9=31,T9-V9,0),IF(BA9=31,Y9-AA9,0),IF(BB9=31,AD9-AF9,0),IF(BC9=31,AI9-AK9,0))</f>
        <v>0</v>
      </c>
      <c r="AS9" s="137" t="n">
        <f aca="false">SUM(IF(AX9=61,L9-M9,0),IF(AY9=61,O9-Q9,0),IF(AZ9=61,T9-V9,0),IF(BA9=61,Y9-AA9,0),IF(BB9=61,AD9-AF9,0),IF(BC9=61,AI9-AK9,0))</f>
        <v>0</v>
      </c>
      <c r="AT9" s="137" t="n">
        <f aca="false">SUM(IF(AX9=91,L9-M9,0),IF(AY9=91,O9-Q9,0),IF(AZ9=91,T9-V9,0),IF(BA9=91,Y9-AA9,0),IF(BB9=91,AD9-AF9,0),IF(BC9=91,AI9-AK9,0))</f>
        <v>0</v>
      </c>
      <c r="AU9" s="137" t="n">
        <f aca="false">SUM(IF(AX9=120,L9-M9,0),IF(AY9=120,O9-Q9,0),IF(AZ9=120,T9-V9,0),IF(BA9=120,Y9-AA9,0),IF(BB9=120,AD9-AF9,0),IF(BC9=120,AI9-AK9,0))</f>
        <v>0</v>
      </c>
      <c r="AV9" s="151" t="n">
        <f aca="false">SUM(AQ9:AU9)</f>
        <v>0</v>
      </c>
      <c r="AW9" s="152"/>
      <c r="AX9" s="153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53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53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53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53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53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54"/>
    </row>
    <row r="10" s="77" customFormat="true" ht="13" hidden="false" customHeight="false" outlineLevel="0" collapsed="false">
      <c r="A10" s="125" t="s">
        <v>54</v>
      </c>
      <c r="B10" s="125" t="s">
        <v>55</v>
      </c>
      <c r="C10" s="125" t="s">
        <v>56</v>
      </c>
      <c r="D10" s="126" t="s">
        <v>57</v>
      </c>
      <c r="E10" s="154" t="s">
        <v>58</v>
      </c>
      <c r="F10" s="127" t="s">
        <v>59</v>
      </c>
      <c r="G10" s="127" t="s">
        <v>60</v>
      </c>
      <c r="H10" s="155" t="s">
        <v>61</v>
      </c>
      <c r="I10" s="129" t="s">
        <v>62</v>
      </c>
      <c r="J10" s="130" t="s">
        <v>63</v>
      </c>
      <c r="K10" s="156"/>
      <c r="L10" s="135"/>
      <c r="M10" s="157"/>
      <c r="N10" s="134"/>
      <c r="O10" s="135"/>
      <c r="P10" s="158"/>
      <c r="Q10" s="159"/>
      <c r="R10" s="159"/>
      <c r="S10" s="160"/>
      <c r="T10" s="139"/>
      <c r="U10" s="161"/>
      <c r="V10" s="162"/>
      <c r="W10" s="159"/>
      <c r="X10" s="142"/>
      <c r="Y10" s="157"/>
      <c r="Z10" s="161"/>
      <c r="AA10" s="159"/>
      <c r="AB10" s="159"/>
      <c r="AC10" s="163"/>
      <c r="AD10" s="164"/>
      <c r="AE10" s="163"/>
      <c r="AF10" s="165"/>
      <c r="AG10" s="165"/>
      <c r="AH10" s="163"/>
      <c r="AI10" s="139"/>
      <c r="AJ10" s="9"/>
      <c r="AK10" s="147"/>
      <c r="AL10" s="147"/>
      <c r="AM10" s="163" t="n">
        <v>39800</v>
      </c>
      <c r="AN10" s="135" t="n">
        <v>250</v>
      </c>
      <c r="AO10" s="148" t="n">
        <v>39835</v>
      </c>
      <c r="AP10" s="149" t="n">
        <v>250</v>
      </c>
      <c r="AQ10" s="166" t="n">
        <f aca="false">SUM(IF(AX10=1,L10-M10,0),IF(AY10=1,O10-Q10,0),IF(AZ10=1,T10-V10,0),IF(BA10=1,Y10-AA10,0),IF(BB10=1,AD10-AF10,0))</f>
        <v>0</v>
      </c>
      <c r="AR10" s="159" t="n">
        <f aca="false">SUM(IF(AX10=31,L10-M10,0),IF(AY10=31,O10-Q10,0),IF(AZ10=31,T10-V10,0),IF(BA10=31,Y10-AA10,0),IF(BB10=31,AD10-AF10,0))</f>
        <v>0</v>
      </c>
      <c r="AS10" s="159" t="n">
        <f aca="false">SUM(IF(AX10=61,L10-M10,0),IF(AY10=61,O10-Q10,0),IF(AZ10=61,T10-V10,0),IF(BA10=61,Y10-AA10,0),IF(BB10=61,AD10-AF10,0))</f>
        <v>0</v>
      </c>
      <c r="AT10" s="159" t="n">
        <f aca="false">SUM(IF(AX10=91,L10-M10,0),IF(AY10=91,O10-Q10,0),IF(AZ10=91,T10-V10,0),IF(BA10=91,Y10-AA10,0),IF(BB10=91,AD10-AF10,0))</f>
        <v>0</v>
      </c>
      <c r="AU10" s="159" t="n">
        <f aca="false">SUM(IF(AX10=120,L10-M10,0),IF(AY10=120,O10-Q10,0),IF(AZ10=120,T10-V10,0),IF(BA10=120,Y10-AA10,0),IF(BB10=120,AD10-AF10,0))</f>
        <v>0</v>
      </c>
      <c r="AV10" s="151" t="n">
        <f aca="false">SUM(AQ10:AU10)</f>
        <v>0</v>
      </c>
      <c r="AX10" s="167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67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67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67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67" t="n">
        <f aca="false">IF(AND(($A$2-AD10)&lt;=30,($A$2-AD10)&gt;=1),1,IF(AND(($A$2-AD10)&lt;=60,($A$2-AD10)&gt;=31),31,IF(AND(($A$2-AD10)&lt;=90,($A$2-AD10)&gt;=61),61,IF(AND(($A$2-AD10)&lt;=120,($A$2-AD10)&gt;=91),91,IF(($A$2-AD10)&gt;=120,120,0)))))</f>
        <v>120</v>
      </c>
      <c r="BC10" s="167" t="n">
        <f aca="false">IF(AND(($A$2-AE10)&lt;=30,($A$2-AE10)&gt;=1),1,IF(AND(($A$2-AE10)&lt;=60,($A$2-AE10)&gt;=31),31,IF(AND(($A$2-AE10)&lt;=90,($A$2-AE10)&gt;=61),61,IF(AND(($A$2-AE10)&lt;=120,($A$2-AE10)&gt;=91),91,IF(($A$2-AE10)&gt;=120,120,0)))))</f>
        <v>120</v>
      </c>
      <c r="BD10" s="154"/>
    </row>
    <row r="11" s="77" customFormat="true" ht="13" hidden="false" customHeight="false" outlineLevel="0" collapsed="false">
      <c r="A11" s="125" t="s">
        <v>64</v>
      </c>
      <c r="B11" s="125" t="s">
        <v>64</v>
      </c>
      <c r="C11" s="125" t="s">
        <v>65</v>
      </c>
      <c r="D11" s="126" t="s">
        <v>66</v>
      </c>
      <c r="E11" s="154" t="s">
        <v>67</v>
      </c>
      <c r="F11" s="127" t="s">
        <v>68</v>
      </c>
      <c r="G11" s="127" t="n">
        <v>90067</v>
      </c>
      <c r="H11" s="155" t="s">
        <v>69</v>
      </c>
      <c r="I11" s="168" t="s">
        <v>70</v>
      </c>
      <c r="J11" s="169" t="s">
        <v>39</v>
      </c>
      <c r="K11" s="156" t="n">
        <v>37840</v>
      </c>
      <c r="L11" s="135" t="n">
        <v>500</v>
      </c>
      <c r="M11" s="157" t="n">
        <v>500</v>
      </c>
      <c r="N11" s="134" t="n">
        <v>38230</v>
      </c>
      <c r="O11" s="135" t="n">
        <v>0</v>
      </c>
      <c r="P11" s="158"/>
      <c r="Q11" s="159"/>
      <c r="R11" s="159"/>
      <c r="S11" s="160" t="n">
        <v>38456</v>
      </c>
      <c r="T11" s="139" t="n">
        <f aca="false">O11</f>
        <v>0</v>
      </c>
      <c r="U11" s="161"/>
      <c r="V11" s="162"/>
      <c r="W11" s="159"/>
      <c r="X11" s="142" t="n">
        <v>38923</v>
      </c>
      <c r="Y11" s="157"/>
      <c r="Z11" s="161"/>
      <c r="AA11" s="159"/>
      <c r="AB11" s="159"/>
      <c r="AC11" s="163" t="n">
        <v>39263</v>
      </c>
      <c r="AD11" s="164"/>
      <c r="AE11" s="163"/>
      <c r="AF11" s="165"/>
      <c r="AG11" s="165"/>
      <c r="AH11" s="163" t="n">
        <v>39263</v>
      </c>
      <c r="AI11" s="139"/>
      <c r="AJ11" s="9"/>
      <c r="AK11" s="147"/>
      <c r="AL11" s="147"/>
      <c r="AM11" s="163" t="n">
        <v>39263</v>
      </c>
      <c r="AN11" s="135" t="n">
        <v>0</v>
      </c>
      <c r="AO11" s="148" t="n">
        <v>39750</v>
      </c>
      <c r="AP11" s="149" t="n">
        <v>0</v>
      </c>
      <c r="AQ11" s="166" t="n">
        <f aca="false">SUM(IF(AX11=1,L11-M11,0),IF(AY11=1,O11-Q11,0),IF(AZ11=1,T11-V11,0),IF(BA11=1,Y11-AA11,0),IF(BB11=1,AD11-AF11,0))</f>
        <v>0</v>
      </c>
      <c r="AR11" s="159" t="n">
        <f aca="false">SUM(IF(AX11=31,L11-M11,0),IF(AY11=31,O11-Q11,0),IF(AZ11=31,T11-V11,0),IF(BA11=31,Y11-AA11,0),IF(BB11=31,AD11-AF11,0))</f>
        <v>0</v>
      </c>
      <c r="AS11" s="159" t="n">
        <f aca="false">SUM(IF(AX11=61,L11-M11,0),IF(AY11=61,O11-Q11,0),IF(AZ11=61,T11-V11,0),IF(BA11=61,Y11-AA11,0),IF(BB11=61,AD11-AF11,0))</f>
        <v>0</v>
      </c>
      <c r="AT11" s="159" t="n">
        <f aca="false">SUM(IF(AX11=91,L11-M11,0),IF(AY11=91,O11-Q11,0),IF(AZ11=91,T11-V11,0),IF(BA11=91,Y11-AA11,0),IF(BB11=91,AD11-AF11,0))</f>
        <v>0</v>
      </c>
      <c r="AU11" s="159" t="n">
        <f aca="false">SUM(IF(AX11=120,L11-M11,0),IF(AY11=120,O11-Q11,0),IF(AZ11=120,T11-V11,0),IF(BA11=120,Y11-AA11,0),IF(BB11=120,AD11-AF11,0))</f>
        <v>0</v>
      </c>
      <c r="AV11" s="151" t="n">
        <f aca="false">SUM(AQ11:AU11)</f>
        <v>0</v>
      </c>
      <c r="AX11" s="167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67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67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67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67" t="n">
        <f aca="false">IF(AND(($A$2-AD11)&lt;=30,($A$2-AD11)&gt;=1),1,IF(AND(($A$2-AD11)&lt;=60,($A$2-AD11)&gt;=31),31,IF(AND(($A$2-AD11)&lt;=90,($A$2-AD11)&gt;=61),61,IF(AND(($A$2-AD11)&lt;=120,($A$2-AD11)&gt;=91),91,IF(($A$2-AD11)&gt;=120,120,0)))))</f>
        <v>120</v>
      </c>
      <c r="BC11" s="167" t="n">
        <f aca="false">IF(AND(($A$2-AE11)&lt;=30,($A$2-AE11)&gt;=1),1,IF(AND(($A$2-AE11)&lt;=60,($A$2-AE11)&gt;=31),31,IF(AND(($A$2-AE11)&lt;=90,($A$2-AE11)&gt;=61),61,IF(AND(($A$2-AE11)&lt;=120,($A$2-AE11)&gt;=91),91,IF(($A$2-AE11)&gt;=120,120,0)))))</f>
        <v>120</v>
      </c>
      <c r="BD11" s="154"/>
    </row>
    <row r="12" customFormat="false" ht="13" hidden="false" customHeight="false" outlineLevel="0" collapsed="false">
      <c r="A12" s="125" t="s">
        <v>71</v>
      </c>
      <c r="B12" s="125" t="s">
        <v>72</v>
      </c>
      <c r="C12" s="125" t="s">
        <v>73</v>
      </c>
      <c r="D12" s="126" t="s">
        <v>74</v>
      </c>
      <c r="E12" s="154" t="s">
        <v>75</v>
      </c>
      <c r="F12" s="127" t="s">
        <v>68</v>
      </c>
      <c r="G12" s="127" t="s">
        <v>76</v>
      </c>
      <c r="H12" s="170" t="s">
        <v>77</v>
      </c>
      <c r="I12" s="129" t="s">
        <v>78</v>
      </c>
      <c r="J12" s="130" t="s">
        <v>79</v>
      </c>
      <c r="K12" s="131" t="n">
        <v>37793</v>
      </c>
      <c r="L12" s="132" t="n">
        <v>1000</v>
      </c>
      <c r="M12" s="133" t="n">
        <v>1000</v>
      </c>
      <c r="N12" s="134" t="n">
        <v>38230</v>
      </c>
      <c r="O12" s="132" t="n">
        <f aca="false">L12</f>
        <v>1000</v>
      </c>
      <c r="P12" s="136" t="n">
        <v>38261</v>
      </c>
      <c r="Q12" s="137" t="n">
        <v>1000</v>
      </c>
      <c r="R12" s="137"/>
      <c r="S12" s="138" t="n">
        <v>38456</v>
      </c>
      <c r="T12" s="139" t="n">
        <f aca="false">O12</f>
        <v>1000</v>
      </c>
      <c r="U12" s="140" t="n">
        <v>38476</v>
      </c>
      <c r="V12" s="137" t="n">
        <v>1000</v>
      </c>
      <c r="W12" s="137"/>
      <c r="X12" s="142" t="n">
        <v>38923</v>
      </c>
      <c r="Y12" s="133" t="n">
        <v>1000</v>
      </c>
      <c r="Z12" s="140" t="n">
        <v>38967</v>
      </c>
      <c r="AA12" s="141" t="n">
        <v>1000</v>
      </c>
      <c r="AB12" s="137"/>
      <c r="AC12" s="143" t="n">
        <v>39263</v>
      </c>
      <c r="AD12" s="144" t="n">
        <v>1000</v>
      </c>
      <c r="AE12" s="145" t="n">
        <v>39374</v>
      </c>
      <c r="AF12" s="146" t="n">
        <v>1000</v>
      </c>
      <c r="AG12" s="146"/>
      <c r="AH12" s="143" t="n">
        <v>39491</v>
      </c>
      <c r="AI12" s="139" t="n">
        <v>1000</v>
      </c>
      <c r="AJ12" s="148" t="n">
        <v>39630</v>
      </c>
      <c r="AK12" s="147" t="n">
        <v>1000</v>
      </c>
      <c r="AL12" s="147"/>
      <c r="AM12" s="143" t="n">
        <v>39752</v>
      </c>
      <c r="AN12" s="132" t="n">
        <v>1000</v>
      </c>
      <c r="AO12" s="148" t="n">
        <v>39630</v>
      </c>
      <c r="AP12" s="149" t="n">
        <v>1000</v>
      </c>
      <c r="AQ12" s="150" t="n">
        <f aca="false">SUM(IF(AX12=1,L12-M12,0),IF(AY12=1,O12-Q12,0),IF(AZ12=1,T12-V12,0),IF(BA12=1,Y12-AA12,0),IF(BB12=1,AD12-AF12,0),IF(BC12=1,AI12-AK12,0))</f>
        <v>0</v>
      </c>
      <c r="AR12" s="137" t="n">
        <f aca="false">SUM(IF(AX12=31,L12-M12,0),IF(AY12=31,O12-Q12,0),IF(AZ12=31,T12-V12,0),IF(BA12=31,Y12-AA12,0),IF(BB12=31,AD12-AF12,0),IF(BC12=31,AI12-AK12,0))</f>
        <v>0</v>
      </c>
      <c r="AS12" s="137" t="n">
        <f aca="false">SUM(IF(AX12=61,L12-M12,0),IF(AY12=61,O12-Q12,0),IF(AZ12=61,T12-V12,0),IF(BA12=61,Y12-AA12,0),IF(BB12=61,AD12-AF12,0),IF(BC12=61,AI12-AK12,0))</f>
        <v>0</v>
      </c>
      <c r="AT12" s="137" t="n">
        <f aca="false">SUM(IF(AX12=91,L12-M12,0),IF(AY12=91,O12-Q12,0),IF(AZ12=91,T12-V12,0),IF(BA12=91,Y12-AA12,0),IF(BB12=91,AD12-AF12,0),IF(BC12=91,AI12-AK12,0))</f>
        <v>0</v>
      </c>
      <c r="AU12" s="137" t="n">
        <f aca="false">SUM(IF(AX12=120,L12-M12,0),IF(AY12=120,O12-Q12,0),IF(AZ12=120,T12-V12,0),IF(BA12=120,Y12-AA12,0),IF(BB12=120,AD12-AF12,0),IF(BC12=120,AI12-AK12,0))</f>
        <v>0</v>
      </c>
      <c r="AV12" s="151" t="n">
        <f aca="false">SUM(AQ12:AU12)</f>
        <v>0</v>
      </c>
      <c r="AW12" s="9"/>
      <c r="AX12" s="153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53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53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53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53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53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54"/>
    </row>
    <row r="13" customFormat="false" ht="13" hidden="true" customHeight="false" outlineLevel="0" collapsed="false">
      <c r="A13" s="125" t="s">
        <v>80</v>
      </c>
      <c r="B13" s="125"/>
      <c r="C13" s="125" t="s">
        <v>81</v>
      </c>
      <c r="D13" s="126" t="s">
        <v>82</v>
      </c>
      <c r="E13" s="9" t="s">
        <v>50</v>
      </c>
      <c r="F13" s="127" t="s">
        <v>51</v>
      </c>
      <c r="G13" s="127" t="n">
        <v>20036</v>
      </c>
      <c r="H13" s="128"/>
      <c r="I13" s="171" t="s">
        <v>83</v>
      </c>
      <c r="J13" s="172"/>
      <c r="K13" s="131" t="n">
        <v>37974</v>
      </c>
      <c r="L13" s="132" t="n">
        <v>250</v>
      </c>
      <c r="M13" s="133" t="n">
        <v>250</v>
      </c>
      <c r="N13" s="134" t="n">
        <f aca="false">DATE($O$5,MONTH(K13),15)</f>
        <v>38335</v>
      </c>
      <c r="O13" s="132" t="n">
        <v>0</v>
      </c>
      <c r="P13" s="136"/>
      <c r="Q13" s="137"/>
      <c r="R13" s="137"/>
      <c r="S13" s="143"/>
      <c r="T13" s="132"/>
      <c r="U13" s="140"/>
      <c r="V13" s="137"/>
      <c r="W13" s="137"/>
      <c r="X13" s="142" t="n">
        <v>38923</v>
      </c>
      <c r="Y13" s="133"/>
      <c r="Z13" s="140"/>
      <c r="AA13" s="137"/>
      <c r="AB13" s="137"/>
      <c r="AC13" s="143" t="n">
        <v>39263</v>
      </c>
      <c r="AD13" s="144"/>
      <c r="AE13" s="145"/>
      <c r="AF13" s="146"/>
      <c r="AG13" s="146"/>
      <c r="AH13" s="143" t="n">
        <v>39491</v>
      </c>
      <c r="AI13" s="139"/>
      <c r="AJ13" s="9"/>
      <c r="AK13" s="147"/>
      <c r="AL13" s="147"/>
      <c r="AM13" s="143" t="n">
        <v>39752</v>
      </c>
      <c r="AN13" s="132"/>
      <c r="AO13" s="148"/>
      <c r="AP13" s="149"/>
      <c r="AQ13" s="150" t="n">
        <f aca="false">SUM(IF(AX13=1,L13-M13,0),IF(AY13=1,O13-Q13,0),IF(AZ13=1,T13-V13,0),IF(BA13=1,Y13-AA13,0),IF(BB13=1,AD13-AF13,0),IF(BC13=1,AI13-AK13,0))</f>
        <v>0</v>
      </c>
      <c r="AR13" s="137" t="n">
        <f aca="false">SUM(IF(AX13=31,L13-M13,0),IF(AY13=31,O13-Q13,0),IF(AZ13=31,T13-V13,0),IF(BA13=31,Y13-AA13,0),IF(BB13=31,AD13-AF13,0),IF(BC13=31,AI13-AK13,0))</f>
        <v>0</v>
      </c>
      <c r="AS13" s="137" t="n">
        <f aca="false">SUM(IF(AX13=61,L13-M13,0),IF(AY13=61,O13-Q13,0),IF(AZ13=61,T13-V13,0),IF(BA13=61,Y13-AA13,0),IF(BB13=61,AD13-AF13,0),IF(BC13=61,AI13-AK13,0))</f>
        <v>0</v>
      </c>
      <c r="AT13" s="137" t="n">
        <f aca="false">SUM(IF(AX13=91,L13-M13,0),IF(AY13=91,O13-Q13,0),IF(AZ13=91,T13-V13,0),IF(BA13=91,Y13-AA13,0),IF(BB13=91,AD13-AF13,0),IF(BC13=91,AI13-AK13,0))</f>
        <v>0</v>
      </c>
      <c r="AU13" s="137" t="n">
        <f aca="false">SUM(IF(AX13=120,L13-M13,0),IF(AY13=120,O13-Q13,0),IF(AZ13=120,T13-V13,0),IF(BA13=120,Y13-AA13,0),IF(BB13=120,AD13-AF13,0),IF(BC13=120,AI13-AK13,0))</f>
        <v>0</v>
      </c>
      <c r="AV13" s="151" t="n">
        <f aca="false">SUM(AQ13:AU13)</f>
        <v>0</v>
      </c>
      <c r="AW13" s="9"/>
      <c r="AX13" s="153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53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53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53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53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53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54"/>
    </row>
    <row r="14" customFormat="false" ht="13" hidden="false" customHeight="false" outlineLevel="0" collapsed="false">
      <c r="A14" s="125" t="s">
        <v>84</v>
      </c>
      <c r="B14" s="125" t="s">
        <v>85</v>
      </c>
      <c r="C14" s="173" t="s">
        <v>86</v>
      </c>
      <c r="D14" s="126" t="s">
        <v>87</v>
      </c>
      <c r="E14" s="9" t="s">
        <v>88</v>
      </c>
      <c r="F14" s="127" t="s">
        <v>68</v>
      </c>
      <c r="G14" s="127" t="n">
        <v>90232</v>
      </c>
      <c r="H14" s="128" t="s">
        <v>89</v>
      </c>
      <c r="I14" s="129" t="s">
        <v>90</v>
      </c>
      <c r="J14" s="130" t="s">
        <v>91</v>
      </c>
      <c r="K14" s="131"/>
      <c r="L14" s="132" t="n">
        <v>0</v>
      </c>
      <c r="M14" s="133" t="n">
        <v>0</v>
      </c>
      <c r="N14" s="134" t="n">
        <v>38230</v>
      </c>
      <c r="O14" s="135" t="n">
        <v>0</v>
      </c>
      <c r="P14" s="136"/>
      <c r="Q14" s="137"/>
      <c r="R14" s="137"/>
      <c r="S14" s="138" t="n">
        <v>38456</v>
      </c>
      <c r="T14" s="139" t="n">
        <f aca="false">O14</f>
        <v>0</v>
      </c>
      <c r="U14" s="140"/>
      <c r="V14" s="137"/>
      <c r="W14" s="137"/>
      <c r="X14" s="142" t="n">
        <v>38923</v>
      </c>
      <c r="Y14" s="133"/>
      <c r="Z14" s="140"/>
      <c r="AA14" s="137"/>
      <c r="AB14" s="137"/>
      <c r="AC14" s="143" t="n">
        <v>39263</v>
      </c>
      <c r="AD14" s="144" t="n">
        <v>250</v>
      </c>
      <c r="AE14" s="145" t="n">
        <v>39512</v>
      </c>
      <c r="AF14" s="146" t="n">
        <v>250</v>
      </c>
      <c r="AG14" s="146"/>
      <c r="AH14" s="143" t="n">
        <v>39491</v>
      </c>
      <c r="AI14" s="139" t="n">
        <v>250</v>
      </c>
      <c r="AJ14" s="148" t="n">
        <v>39512</v>
      </c>
      <c r="AK14" s="147" t="n">
        <v>250</v>
      </c>
      <c r="AL14" s="147"/>
      <c r="AM14" s="143" t="n">
        <v>39752</v>
      </c>
      <c r="AN14" s="132" t="n">
        <v>250</v>
      </c>
      <c r="AO14" s="148" t="n">
        <v>39848</v>
      </c>
      <c r="AP14" s="149" t="n">
        <v>250</v>
      </c>
      <c r="AQ14" s="150" t="n">
        <f aca="false">SUM(IF(AX14=1,L14-M14,0),IF(AY14=1,O14-Q14,0),IF(AZ14=1,T14-V14,0),IF(BA14=1,Y14-AA14,0),IF(BB14=1,AD14-AF14,0),IF(BC14=1,AI14-AK14,0))</f>
        <v>0</v>
      </c>
      <c r="AR14" s="137" t="n">
        <f aca="false">SUM(IF(AX14=31,L14-M14,0),IF(AY14=31,O14-Q14,0),IF(AZ14=31,T14-V14,0),IF(BA14=31,Y14-AA14,0),IF(BB14=31,AD14-AF14,0),IF(BC14=31,AI14-AK14,0))</f>
        <v>0</v>
      </c>
      <c r="AS14" s="137" t="n">
        <f aca="false">SUM(IF(AX14=61,L14-M14,0),IF(AY14=61,O14-Q14,0),IF(AZ14=61,T14-V14,0),IF(BA14=61,Y14-AA14,0),IF(BB14=61,AD14-AF14,0),IF(BC14=61,AI14-AK14,0))</f>
        <v>0</v>
      </c>
      <c r="AT14" s="137" t="n">
        <f aca="false">SUM(IF(AX14=91,L14-M14,0),IF(AY14=91,O14-Q14,0),IF(AZ14=91,T14-V14,0),IF(BA14=91,Y14-AA14,0),IF(BB14=91,AD14-AF14,0),IF(BC14=91,AI14-AK14,0))</f>
        <v>0</v>
      </c>
      <c r="AU14" s="137" t="n">
        <f aca="false">SUM(IF(AX14=120,L14-M14,0),IF(AY14=120,O14-Q14,0),IF(AZ14=120,T14-V14,0),IF(BA14=120,Y14-AA14,0),IF(BB14=120,AD14-AF14,0),IF(BC14=120,AI14-AK14,0))</f>
        <v>0</v>
      </c>
      <c r="AV14" s="151" t="n">
        <f aca="false">SUM(AQ14:AU14)</f>
        <v>0</v>
      </c>
      <c r="AW14" s="9"/>
      <c r="AX14" s="153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53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53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53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53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53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54"/>
    </row>
    <row r="15" customFormat="false" ht="13" hidden="false" customHeight="false" outlineLevel="0" collapsed="false">
      <c r="A15" s="174" t="s">
        <v>92</v>
      </c>
      <c r="B15" s="174" t="s">
        <v>93</v>
      </c>
      <c r="C15" s="175" t="s">
        <v>94</v>
      </c>
      <c r="D15" s="176" t="s">
        <v>95</v>
      </c>
      <c r="E15" s="177" t="s">
        <v>50</v>
      </c>
      <c r="F15" s="2" t="s">
        <v>51</v>
      </c>
      <c r="G15" s="2" t="n">
        <v>20005</v>
      </c>
      <c r="H15" s="178" t="n">
        <v>2023873669</v>
      </c>
      <c r="I15" s="171" t="s">
        <v>96</v>
      </c>
      <c r="J15" s="130" t="s">
        <v>97</v>
      </c>
      <c r="K15" s="179"/>
      <c r="L15" s="180"/>
      <c r="M15" s="181"/>
      <c r="N15" s="182"/>
      <c r="O15" s="180"/>
      <c r="P15" s="183"/>
      <c r="Q15" s="184"/>
      <c r="R15" s="91"/>
      <c r="S15" s="185" t="n">
        <v>38456</v>
      </c>
      <c r="T15" s="139" t="n">
        <v>1000</v>
      </c>
      <c r="U15" s="186" t="n">
        <v>38688</v>
      </c>
      <c r="V15" s="184" t="n">
        <v>1000</v>
      </c>
      <c r="W15" s="91"/>
      <c r="X15" s="187" t="n">
        <v>38923</v>
      </c>
      <c r="Y15" s="181" t="n">
        <v>1000</v>
      </c>
      <c r="Z15" s="186" t="n">
        <v>38973</v>
      </c>
      <c r="AA15" s="184" t="n">
        <v>1000</v>
      </c>
      <c r="AB15" s="91"/>
      <c r="AC15" s="188" t="n">
        <v>39263</v>
      </c>
      <c r="AD15" s="189" t="n">
        <v>1000</v>
      </c>
      <c r="AE15" s="190" t="n">
        <v>39431</v>
      </c>
      <c r="AF15" s="191" t="n">
        <v>1000</v>
      </c>
      <c r="AG15" s="100"/>
      <c r="AH15" s="188" t="n">
        <v>39491</v>
      </c>
      <c r="AI15" s="139" t="n">
        <v>1000</v>
      </c>
      <c r="AJ15" s="19" t="n">
        <v>39848</v>
      </c>
      <c r="AK15" s="6" t="n">
        <v>1000</v>
      </c>
      <c r="AM15" s="188" t="n">
        <v>39752</v>
      </c>
      <c r="AN15" s="180" t="n">
        <v>1000</v>
      </c>
      <c r="AO15" s="19" t="n">
        <v>39848</v>
      </c>
      <c r="AP15" s="192" t="n">
        <v>1000</v>
      </c>
      <c r="AQ15" s="193" t="n">
        <f aca="false">SUM(IF(AX15=1,L15-M15,0),IF(AY15=1,O15-Q15,0),IF(AZ15=1,T15-V15,0),IF(BA15=1,Y15-AA15,0),IF(BB15=1,AD15-AF15,0),IF(BC15=1,AI15-AK15,0))</f>
        <v>0</v>
      </c>
      <c r="AR15" s="184" t="n">
        <f aca="false">SUM(IF(AX15=31,L15-M15,0),IF(AY15=31,O15-Q15,0),IF(AZ15=31,T15-V15,0),IF(BA15=31,Y15-AA15,0),IF(BB15=31,AD15-AF15,0),IF(BC15=31,AI15-AK15,0))</f>
        <v>0</v>
      </c>
      <c r="AS15" s="184" t="n">
        <f aca="false">SUM(IF(AX15=61,L15-M15,0),IF(AY15=61,O15-Q15,0),IF(AZ15=61,T15-V15,0),IF(BA15=61,Y15-AA15,0),IF(BB15=61,AD15-AF15,0),IF(BC15=61,AI15-AK15,0))</f>
        <v>0</v>
      </c>
      <c r="AT15" s="184" t="n">
        <f aca="false">SUM(IF(AX15=91,L15-M15,0),IF(AY15=91,O15-Q15,0),IF(AZ15=91,T15-V15,0),IF(BA15=91,Y15-AA15,0),IF(BB15=91,AD15-AF15,0),IF(BC15=91,AI15-AK15,0))</f>
        <v>0</v>
      </c>
      <c r="AU15" s="184" t="n">
        <f aca="false">SUM(IF(AX15=120,L15-M15,0),IF(AY15=120,O15-Q15,0),IF(AZ15=120,T15-V15,0),IF(BA15=120,Y15-AA15,0),IF(BB15=120,AD15-AF15,0),IF(BC15=120,AI15-AK15,0))</f>
        <v>0</v>
      </c>
      <c r="AV15" s="194" t="n">
        <f aca="false">SUM(AQ15:AU15)</f>
        <v>0</v>
      </c>
      <c r="AX15" s="195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195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195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95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95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95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54"/>
    </row>
    <row r="16" customFormat="false" ht="13" hidden="false" customHeight="false" outlineLevel="0" collapsed="false">
      <c r="A16" s="125" t="s">
        <v>98</v>
      </c>
      <c r="B16" s="125" t="s">
        <v>98</v>
      </c>
      <c r="C16" s="125" t="s">
        <v>99</v>
      </c>
      <c r="D16" s="126" t="s">
        <v>100</v>
      </c>
      <c r="E16" s="154" t="s">
        <v>101</v>
      </c>
      <c r="F16" s="127" t="s">
        <v>68</v>
      </c>
      <c r="G16" s="127" t="n">
        <v>94065</v>
      </c>
      <c r="H16" s="128" t="n">
        <v>6506220860</v>
      </c>
      <c r="I16" s="129" t="s">
        <v>102</v>
      </c>
      <c r="J16" s="130" t="s">
        <v>103</v>
      </c>
      <c r="K16" s="131"/>
      <c r="L16" s="132" t="n">
        <v>0</v>
      </c>
      <c r="M16" s="133" t="n">
        <v>0</v>
      </c>
      <c r="N16" s="134" t="n">
        <v>38230</v>
      </c>
      <c r="O16" s="135" t="n">
        <v>0</v>
      </c>
      <c r="P16" s="136"/>
      <c r="Q16" s="137"/>
      <c r="R16" s="137"/>
      <c r="S16" s="138" t="n">
        <v>38456</v>
      </c>
      <c r="T16" s="132" t="n">
        <v>1000</v>
      </c>
      <c r="U16" s="140" t="n">
        <v>38688</v>
      </c>
      <c r="V16" s="137" t="n">
        <v>1000</v>
      </c>
      <c r="W16" s="137"/>
      <c r="X16" s="142" t="n">
        <v>38923</v>
      </c>
      <c r="Y16" s="133" t="n">
        <v>1000</v>
      </c>
      <c r="Z16" s="140" t="n">
        <v>38967</v>
      </c>
      <c r="AA16" s="137" t="n">
        <v>1000</v>
      </c>
      <c r="AB16" s="137"/>
      <c r="AC16" s="143" t="n">
        <v>39263</v>
      </c>
      <c r="AD16" s="144" t="n">
        <v>1000</v>
      </c>
      <c r="AE16" s="145" t="n">
        <v>39297</v>
      </c>
      <c r="AF16" s="146" t="n">
        <v>1000</v>
      </c>
      <c r="AG16" s="146"/>
      <c r="AH16" s="143" t="n">
        <v>39491</v>
      </c>
      <c r="AI16" s="139" t="n">
        <v>1000</v>
      </c>
      <c r="AJ16" s="148" t="n">
        <v>39527</v>
      </c>
      <c r="AK16" s="147" t="n">
        <v>1000</v>
      </c>
      <c r="AL16" s="147"/>
      <c r="AM16" s="143" t="n">
        <v>39752</v>
      </c>
      <c r="AN16" s="132" t="n">
        <v>1000</v>
      </c>
      <c r="AO16" s="148" t="n">
        <v>39785</v>
      </c>
      <c r="AP16" s="149" t="n">
        <v>1000</v>
      </c>
      <c r="AQ16" s="150" t="n">
        <f aca="false">SUM(IF(AX16=1,L16-M16,0),IF(AY16=1,O16-Q16,0),IF(AZ16=1,T16-V16,0),IF(BA16=1,Y16-AA16,0),IF(BB16=1,AD16-AF16,0),IF(BC16=1,AI16-AK16,0))</f>
        <v>0</v>
      </c>
      <c r="AR16" s="137" t="n">
        <f aca="false">SUM(IF(AX16=31,L16-M16,0),IF(AY16=31,O16-Q16,0),IF(AZ16=31,T16-V16,0),IF(BA16=31,Y16-AA16,0),IF(BB16=31,AD16-AF16,0),IF(BC16=31,AI16-AK16,0))</f>
        <v>0</v>
      </c>
      <c r="AS16" s="137" t="n">
        <f aca="false">SUM(IF(AX16=61,L16-M16,0),IF(AY16=61,O16-Q16,0),IF(AZ16=61,T16-V16,0),IF(BA16=61,Y16-AA16,0),IF(BB16=61,AD16-AF16,0),IF(BC16=61,AI16-AK16,0))</f>
        <v>0</v>
      </c>
      <c r="AT16" s="137" t="n">
        <f aca="false">SUM(IF(AX16=91,L16-M16,0),IF(AY16=91,O16-Q16,0),IF(AZ16=91,T16-V16,0),IF(BA16=91,Y16-AA16,0),IF(BB16=91,AD16-AF16,0),IF(BC16=91,AI16-AK16,0))</f>
        <v>0</v>
      </c>
      <c r="AU16" s="137" t="n">
        <f aca="false">SUM(IF(AX16=120,L16-M16,0),IF(AY16=120,O16-Q16,0),IF(AZ16=120,T16-V16,0),IF(BA16=120,Y16-AA16,0),IF(BB16=120,AD16-AF16,0),IF(BC16=120,AI16-AK16,0))</f>
        <v>0</v>
      </c>
      <c r="AV16" s="151" t="n">
        <f aca="false">SUM(AQ16:AU16)</f>
        <v>0</v>
      </c>
      <c r="AW16" s="9"/>
      <c r="AX16" s="153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153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153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53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53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53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54"/>
    </row>
    <row r="17" customFormat="false" ht="13" hidden="false" customHeight="false" outlineLevel="0" collapsed="false">
      <c r="A17" s="125" t="s">
        <v>104</v>
      </c>
      <c r="B17" s="125"/>
      <c r="C17" s="125" t="s">
        <v>105</v>
      </c>
      <c r="D17" s="126" t="s">
        <v>106</v>
      </c>
      <c r="E17" s="154" t="s">
        <v>50</v>
      </c>
      <c r="F17" s="127" t="s">
        <v>51</v>
      </c>
      <c r="G17" s="127" t="n">
        <v>20009</v>
      </c>
      <c r="H17" s="128" t="n">
        <v>2023873669</v>
      </c>
      <c r="I17" s="171" t="s">
        <v>107</v>
      </c>
      <c r="J17" s="130" t="s">
        <v>108</v>
      </c>
      <c r="K17" s="131"/>
      <c r="L17" s="132" t="n">
        <v>0</v>
      </c>
      <c r="M17" s="133" t="n">
        <v>0</v>
      </c>
      <c r="N17" s="134" t="n">
        <v>38041</v>
      </c>
      <c r="O17" s="132" t="n">
        <v>1000</v>
      </c>
      <c r="P17" s="136" t="n">
        <v>38041</v>
      </c>
      <c r="Q17" s="137" t="n">
        <v>1000</v>
      </c>
      <c r="R17" s="137"/>
      <c r="S17" s="138" t="n">
        <v>38456</v>
      </c>
      <c r="T17" s="139" t="n">
        <f aca="false">O17</f>
        <v>1000</v>
      </c>
      <c r="U17" s="140" t="n">
        <v>38475</v>
      </c>
      <c r="V17" s="137" t="n">
        <v>1000</v>
      </c>
      <c r="W17" s="137"/>
      <c r="X17" s="142" t="n">
        <v>38923</v>
      </c>
      <c r="Y17" s="133" t="n">
        <v>1000</v>
      </c>
      <c r="Z17" s="140" t="n">
        <v>38947</v>
      </c>
      <c r="AA17" s="137" t="n">
        <v>1000</v>
      </c>
      <c r="AB17" s="137"/>
      <c r="AC17" s="143" t="n">
        <v>39263</v>
      </c>
      <c r="AD17" s="144" t="n">
        <v>1000</v>
      </c>
      <c r="AE17" s="145" t="n">
        <v>39294</v>
      </c>
      <c r="AF17" s="146" t="n">
        <v>1000</v>
      </c>
      <c r="AG17" s="146"/>
      <c r="AH17" s="143" t="n">
        <v>39491</v>
      </c>
      <c r="AI17" s="139" t="n">
        <v>1000</v>
      </c>
      <c r="AJ17" s="148" t="n">
        <v>39598</v>
      </c>
      <c r="AK17" s="147" t="n">
        <v>1000</v>
      </c>
      <c r="AL17" s="147"/>
      <c r="AM17" s="143" t="n">
        <v>39752</v>
      </c>
      <c r="AN17" s="132" t="n">
        <v>1000</v>
      </c>
      <c r="AO17" s="148" t="n">
        <v>39799</v>
      </c>
      <c r="AP17" s="149" t="n">
        <v>1000</v>
      </c>
      <c r="AQ17" s="150" t="n">
        <f aca="false">SUM(IF(AX17=1,L17-M17,0),IF(AY17=1,O17-Q17,0),IF(AZ17=1,T17-V17,0),IF(BA17=1,Y17-AA17,0),IF(BB17=1,AD17-AF17,0),IF(BC17=1,#REF!-#REF!,0))</f>
        <v>0</v>
      </c>
      <c r="AR17" s="137" t="n">
        <f aca="false">SUM(IF(AX17=31,L17-M17,0),IF(AY17=31,O17-Q17,0),IF(AZ17=31,T17-V17,0),IF(BA17=31,Y17-AA17,0),IF(BB17=31,AD17-AF17,0),IF(BC17=31,#REF!-#REF!,0))</f>
        <v>0</v>
      </c>
      <c r="AS17" s="137" t="n">
        <f aca="false">SUM(IF(AX17=61,L17-M17,0),IF(AY17=61,O17-Q17,0),IF(AZ17=61,T17-V17,0),IF(BA17=61,Y17-AA17,0),IF(BB17=61,AD17-AF17,0),IF(BC17=61,#REF!-#REF!,0))</f>
        <v>0</v>
      </c>
      <c r="AT17" s="137" t="n">
        <f aca="false">SUM(IF(AX17=91,L17-M17,0),IF(AY17=91,O17-Q17,0),IF(AZ17=91,T17-V17,0),IF(BA17=91,Y17-AA17,0),IF(BB17=91,AD17-AF17,0),IF(BC17=91,#REF!-#REF!,0))</f>
        <v>0</v>
      </c>
      <c r="AU17" s="137" t="e">
        <f aca="false">SUM(IF(AX17=120,L17-M17,0),IF(AY17=120,O17-Q17,0),IF(AZ17=120,T17-V17,0),IF(BA17=120,Y17-AA17,0),IF(BB17=120,AD17-AF17,0),IF(BC17=120,#REF!-#REF!,0))</f>
        <v>#VALUE!</v>
      </c>
      <c r="AV17" s="151" t="e">
        <f aca="false">SUM(AQ17:AU17)</f>
        <v>#VALUE!</v>
      </c>
      <c r="AW17" s="9"/>
      <c r="AX17" s="153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153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153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153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153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153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54"/>
    </row>
    <row r="18" customFormat="false" ht="13" hidden="false" customHeight="false" outlineLevel="0" collapsed="false">
      <c r="A18" s="125" t="s">
        <v>109</v>
      </c>
      <c r="B18" s="125" t="s">
        <v>110</v>
      </c>
      <c r="C18" s="125" t="s">
        <v>111</v>
      </c>
      <c r="D18" s="126" t="s">
        <v>112</v>
      </c>
      <c r="E18" s="154" t="s">
        <v>113</v>
      </c>
      <c r="F18" s="127" t="s">
        <v>114</v>
      </c>
      <c r="G18" s="196" t="n">
        <v>5001</v>
      </c>
      <c r="H18" s="197" t="s">
        <v>115</v>
      </c>
      <c r="I18" s="129" t="s">
        <v>116</v>
      </c>
      <c r="J18" s="130" t="s">
        <v>117</v>
      </c>
      <c r="K18" s="131" t="n">
        <v>37840</v>
      </c>
      <c r="L18" s="132" t="n">
        <v>250</v>
      </c>
      <c r="M18" s="133" t="n">
        <v>250</v>
      </c>
      <c r="N18" s="134" t="n">
        <v>37891</v>
      </c>
      <c r="O18" s="132" t="n">
        <f aca="false">L18</f>
        <v>250</v>
      </c>
      <c r="P18" s="136" t="n">
        <v>37891</v>
      </c>
      <c r="Q18" s="137" t="n">
        <v>250</v>
      </c>
      <c r="R18" s="137"/>
      <c r="S18" s="138" t="n">
        <v>38547</v>
      </c>
      <c r="T18" s="198" t="n">
        <v>250</v>
      </c>
      <c r="U18" s="140" t="n">
        <v>38584</v>
      </c>
      <c r="V18" s="137" t="n">
        <v>250</v>
      </c>
      <c r="W18" s="137"/>
      <c r="X18" s="142" t="n">
        <v>38923</v>
      </c>
      <c r="Y18" s="133" t="n">
        <v>1000</v>
      </c>
      <c r="Z18" s="140" t="n">
        <v>38993</v>
      </c>
      <c r="AA18" s="137" t="n">
        <v>1000</v>
      </c>
      <c r="AB18" s="137"/>
      <c r="AC18" s="143" t="n">
        <v>39263</v>
      </c>
      <c r="AD18" s="144"/>
      <c r="AE18" s="145"/>
      <c r="AF18" s="146"/>
      <c r="AG18" s="146"/>
      <c r="AH18" s="143" t="n">
        <v>39491</v>
      </c>
      <c r="AI18" s="139" t="n">
        <v>250</v>
      </c>
      <c r="AJ18" s="148" t="n">
        <v>39526</v>
      </c>
      <c r="AK18" s="147" t="n">
        <v>250</v>
      </c>
      <c r="AL18" s="147"/>
      <c r="AM18" s="143" t="n">
        <v>39752</v>
      </c>
      <c r="AN18" s="132" t="n">
        <v>500</v>
      </c>
      <c r="AO18" s="148" t="n">
        <v>39826</v>
      </c>
      <c r="AP18" s="149" t="n">
        <v>500</v>
      </c>
      <c r="AQ18" s="150" t="n">
        <f aca="false">SUM(IF(AX18=1,L18-M18,0),IF(AY18=1,O18-Q18,0),IF(AZ18=1,T18-V18,0),IF(BA18=1,Y18-AA18,0),IF(BB18=1,AD18-AF18,0),IF(BC18=1,AI18-AK18,0))</f>
        <v>0</v>
      </c>
      <c r="AR18" s="137" t="n">
        <f aca="false">SUM(IF(AX18=31,L18-M18,0),IF(AY18=31,O18-Q18,0),IF(AZ18=31,T18-V18,0),IF(BA18=31,Y18-AA18,0),IF(BB18=31,AD18-AF18,0),IF(BC18=31,AI18-AK18,0))</f>
        <v>0</v>
      </c>
      <c r="AS18" s="137" t="n">
        <f aca="false">SUM(IF(AX18=61,L18-M18,0),IF(AY18=61,O18-Q18,0),IF(AZ18=61,T18-V18,0),IF(BA18=61,Y18-AA18,0),IF(BB18=61,AD18-AF18,0),IF(BC18=61,AI18-AK18,0))</f>
        <v>0</v>
      </c>
      <c r="AT18" s="137" t="n">
        <f aca="false">SUM(IF(AX18=91,L18-M18,0),IF(AY18=91,O18-Q18,0),IF(AZ18=91,T18-V18,0),IF(BA18=91,Y18-AA18,0),IF(BB18=91,AD18-AF18,0),IF(BC18=91,AI18-AK18,0))</f>
        <v>0</v>
      </c>
      <c r="AU18" s="137" t="n">
        <f aca="false">SUM(IF(AX18=120,L18-M18,0),IF(AY18=120,O18-Q18,0),IF(AZ18=120,T18-V18,0),IF(BA18=120,Y18-AA18,0),IF(BB18=120,AD18-AF18,0),IF(BC18=120,AI18-AK18,0))</f>
        <v>0</v>
      </c>
      <c r="AV18" s="151" t="n">
        <f aca="false">SUM(AQ18:AU18)</f>
        <v>0</v>
      </c>
      <c r="AW18" s="9"/>
      <c r="AX18" s="153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153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153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153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153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153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54"/>
    </row>
    <row r="19" customFormat="false" ht="13" hidden="false" customHeight="false" outlineLevel="0" collapsed="false">
      <c r="A19" s="125" t="s">
        <v>118</v>
      </c>
      <c r="B19" s="125"/>
      <c r="C19" s="125" t="s">
        <v>119</v>
      </c>
      <c r="D19" s="126" t="s">
        <v>120</v>
      </c>
      <c r="E19" s="154" t="s">
        <v>43</v>
      </c>
      <c r="F19" s="127" t="s">
        <v>44</v>
      </c>
      <c r="G19" s="127" t="n">
        <v>10010</v>
      </c>
      <c r="H19" s="128"/>
      <c r="I19" s="129"/>
      <c r="J19" s="130"/>
      <c r="K19" s="131"/>
      <c r="L19" s="132"/>
      <c r="M19" s="133"/>
      <c r="N19" s="134"/>
      <c r="O19" s="199"/>
      <c r="P19" s="200"/>
      <c r="Q19" s="201"/>
      <c r="R19" s="201"/>
      <c r="S19" s="138"/>
      <c r="T19" s="139" t="n">
        <f aca="false">O19</f>
        <v>0</v>
      </c>
      <c r="U19" s="140"/>
      <c r="V19" s="137"/>
      <c r="W19" s="137"/>
      <c r="X19" s="142"/>
      <c r="Y19" s="133"/>
      <c r="Z19" s="140"/>
      <c r="AA19" s="137"/>
      <c r="AB19" s="137"/>
      <c r="AC19" s="143" t="n">
        <v>39263</v>
      </c>
      <c r="AD19" s="144"/>
      <c r="AE19" s="145"/>
      <c r="AF19" s="146"/>
      <c r="AG19" s="146"/>
      <c r="AH19" s="143" t="n">
        <v>39491</v>
      </c>
      <c r="AI19" s="139" t="n">
        <v>500</v>
      </c>
      <c r="AJ19" s="202" t="n">
        <v>39428</v>
      </c>
      <c r="AK19" s="5" t="n">
        <v>500</v>
      </c>
      <c r="AL19" s="147"/>
      <c r="AM19" s="143" t="n">
        <v>39752</v>
      </c>
      <c r="AN19" s="132" t="n">
        <v>500</v>
      </c>
      <c r="AO19" s="148"/>
      <c r="AP19" s="149"/>
      <c r="AQ19" s="150" t="n">
        <f aca="false">SUM(IF(AX19=1,L19-M19,0),IF(AY19=1,O19-Q19,0),IF(AZ19=1,T19-V19,0),IF(BA19=1,Y19-AA19,0),IF(BB19=1,AD19-AF19,0),IF(BC19=1,AI19-AK19,0))</f>
        <v>0</v>
      </c>
      <c r="AR19" s="137" t="n">
        <f aca="false">SUM(IF(AX19=31,L19-M19,0),IF(AY19=31,O19-Q19,0),IF(AZ19=31,T19-V19,0),IF(BA19=31,Y19-AA19,0),IF(BB19=31,AD19-AF19,0),IF(BC19=31,AI19-AK19,0))</f>
        <v>0</v>
      </c>
      <c r="AS19" s="137" t="n">
        <f aca="false">SUM(IF(AX19=61,L19-M19,0),IF(AY19=61,O19-Q19,0),IF(AZ19=61,T19-V19,0),IF(BA19=61,Y19-AA19,0),IF(BB19=61,AD19-AF19,0),IF(BC19=61,AI19-AK19,0))</f>
        <v>0</v>
      </c>
      <c r="AT19" s="137" t="n">
        <f aca="false">SUM(IF(AX19=91,L19-M19,0),IF(AY19=91,O19-Q19,0),IF(AZ19=91,T19-V19,0),IF(BA19=91,Y19-AA19,0),IF(BB19=91,AD19-AF19,0),IF(BC19=91,AI19-AK19,0))</f>
        <v>0</v>
      </c>
      <c r="AU19" s="137" t="n">
        <f aca="false">SUM(IF(AX19=120,L19-M19,0),IF(AY19=120,O19-Q19,0),IF(AZ19=120,T19-V19,0),IF(BA19=120,Y19-AA19,0),IF(BB19=120,AD19-AF19,0),IF(BC19=120,AI19-AK19,0))</f>
        <v>0</v>
      </c>
      <c r="AV19" s="151" t="n">
        <f aca="false">SUM(AQ19:AU19)</f>
        <v>0</v>
      </c>
      <c r="AW19" s="9"/>
      <c r="AX19" s="153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53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53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53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53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53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54"/>
    </row>
    <row r="20" customFormat="false" ht="13" hidden="false" customHeight="false" outlineLevel="0" collapsed="false">
      <c r="A20" s="125" t="s">
        <v>121</v>
      </c>
      <c r="B20" s="125" t="s">
        <v>122</v>
      </c>
      <c r="C20" s="125" t="s">
        <v>123</v>
      </c>
      <c r="D20" s="126" t="s">
        <v>124</v>
      </c>
      <c r="E20" s="154" t="s">
        <v>125</v>
      </c>
      <c r="F20" s="127" t="s">
        <v>68</v>
      </c>
      <c r="G20" s="127" t="n">
        <v>94607</v>
      </c>
      <c r="H20" s="128" t="s">
        <v>126</v>
      </c>
      <c r="I20" s="129" t="s">
        <v>127</v>
      </c>
      <c r="J20" s="130" t="s">
        <v>128</v>
      </c>
      <c r="K20" s="131" t="n">
        <v>37840</v>
      </c>
      <c r="L20" s="132" t="n">
        <v>250</v>
      </c>
      <c r="M20" s="133" t="n">
        <v>250</v>
      </c>
      <c r="N20" s="134" t="n">
        <v>38230</v>
      </c>
      <c r="O20" s="199" t="n">
        <f aca="false">L20</f>
        <v>250</v>
      </c>
      <c r="P20" s="200" t="n">
        <v>38090</v>
      </c>
      <c r="Q20" s="201" t="n">
        <v>250</v>
      </c>
      <c r="R20" s="201"/>
      <c r="S20" s="138" t="n">
        <v>38456</v>
      </c>
      <c r="T20" s="139" t="n">
        <f aca="false">O20</f>
        <v>250</v>
      </c>
      <c r="U20" s="140" t="n">
        <v>38610</v>
      </c>
      <c r="V20" s="137" t="n">
        <v>250</v>
      </c>
      <c r="W20" s="137"/>
      <c r="X20" s="142" t="n">
        <v>38923</v>
      </c>
      <c r="Y20" s="133" t="n">
        <v>500</v>
      </c>
      <c r="Z20" s="140" t="n">
        <v>38938</v>
      </c>
      <c r="AA20" s="137" t="n">
        <v>500</v>
      </c>
      <c r="AB20" s="137"/>
      <c r="AC20" s="143" t="n">
        <v>39263</v>
      </c>
      <c r="AD20" s="144" t="n">
        <v>500</v>
      </c>
      <c r="AE20" s="145" t="n">
        <v>39288</v>
      </c>
      <c r="AF20" s="146" t="n">
        <v>500</v>
      </c>
      <c r="AG20" s="146"/>
      <c r="AH20" s="143" t="n">
        <v>39491</v>
      </c>
      <c r="AI20" s="139" t="n">
        <v>500</v>
      </c>
      <c r="AJ20" s="145" t="n">
        <v>39499</v>
      </c>
      <c r="AK20" s="203" t="n">
        <v>500</v>
      </c>
      <c r="AL20" s="203"/>
      <c r="AM20" s="143" t="n">
        <v>39752</v>
      </c>
      <c r="AN20" s="132" t="n">
        <v>500</v>
      </c>
      <c r="AO20" s="148" t="n">
        <v>39843</v>
      </c>
      <c r="AP20" s="137" t="n">
        <v>500</v>
      </c>
      <c r="AQ20" s="150" t="n">
        <f aca="false">SUM(IF(AX20=1,L20-M20,0),IF(AY20=1,O20-Q20,0),IF(AZ20=1,T20-V20,0),IF(BA20=1,Y20-AA20,0),IF(BB20=1,AD20-AF20,0),IF(BC20=1,AI20-AK20,0))</f>
        <v>0</v>
      </c>
      <c r="AR20" s="137" t="n">
        <f aca="false">SUM(IF(AX20=31,L20-M20,0),IF(AY20=31,O20-Q20,0),IF(AZ20=31,T20-V20,0),IF(BA20=31,Y20-AA20,0),IF(BB20=31,AD20-AF20,0),IF(BC20=31,AI20-AK20,0))</f>
        <v>0</v>
      </c>
      <c r="AS20" s="137" t="n">
        <f aca="false">SUM(IF(AX20=61,L20-M20,0),IF(AY20=61,O20-Q20,0),IF(AZ20=61,T20-V20,0),IF(BA20=61,Y20-AA20,0),IF(BB20=61,AD20-AF20,0),IF(BC20=61,AI20-AK20,0))</f>
        <v>0</v>
      </c>
      <c r="AT20" s="137" t="n">
        <f aca="false">SUM(IF(AX20=91,L20-M20,0),IF(AY20=91,O20-Q20,0),IF(AZ20=91,T20-V20,0),IF(BA20=91,Y20-AA20,0),IF(BB20=91,AD20-AF20,0),IF(BC20=91,AI20-AK20,0))</f>
        <v>0</v>
      </c>
      <c r="AU20" s="137" t="n">
        <f aca="false">SUM(IF(AX20=120,L20-M20,0),IF(AY20=120,O20-Q20,0),IF(AZ20=120,T20-V20,0),IF(BA20=120,Y20-AA20,0),IF(BB20=120,AD20-AF20,0),IF(BC20=120,AI20-AK20,0))</f>
        <v>0</v>
      </c>
      <c r="AV20" s="151" t="n">
        <f aca="false">SUM(AQ20:AU20)</f>
        <v>0</v>
      </c>
      <c r="AW20" s="9"/>
      <c r="AX20" s="153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53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53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53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53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53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54"/>
    </row>
    <row r="21" s="1" customFormat="true" ht="13" hidden="false" customHeight="false" outlineLevel="0" collapsed="false">
      <c r="A21" s="174" t="s">
        <v>129</v>
      </c>
      <c r="B21" s="174" t="s">
        <v>129</v>
      </c>
      <c r="C21" s="175" t="s">
        <v>130</v>
      </c>
      <c r="D21" s="176" t="s">
        <v>131</v>
      </c>
      <c r="E21" s="177" t="s">
        <v>43</v>
      </c>
      <c r="F21" s="2" t="s">
        <v>44</v>
      </c>
      <c r="G21" s="2" t="s">
        <v>132</v>
      </c>
      <c r="H21" s="178" t="n">
        <v>2124319090</v>
      </c>
      <c r="I21" s="129" t="s">
        <v>133</v>
      </c>
      <c r="J21" s="130" t="s">
        <v>134</v>
      </c>
      <c r="K21" s="179"/>
      <c r="L21" s="180" t="n">
        <v>0</v>
      </c>
      <c r="M21" s="181" t="n">
        <v>0</v>
      </c>
      <c r="N21" s="182" t="n">
        <v>38230</v>
      </c>
      <c r="O21" s="204" t="n">
        <v>0</v>
      </c>
      <c r="P21" s="183"/>
      <c r="Q21" s="184"/>
      <c r="R21" s="91"/>
      <c r="S21" s="185" t="n">
        <v>38456</v>
      </c>
      <c r="T21" s="139" t="n">
        <f aca="false">O21</f>
        <v>0</v>
      </c>
      <c r="U21" s="186"/>
      <c r="V21" s="184"/>
      <c r="W21" s="91"/>
      <c r="X21" s="187" t="n">
        <v>38923</v>
      </c>
      <c r="Y21" s="181"/>
      <c r="Z21" s="180"/>
      <c r="AA21" s="184"/>
      <c r="AB21" s="91"/>
      <c r="AC21" s="188" t="n">
        <v>39263</v>
      </c>
      <c r="AD21" s="189"/>
      <c r="AE21" s="190"/>
      <c r="AF21" s="191"/>
      <c r="AG21" s="100"/>
      <c r="AH21" s="188" t="n">
        <v>39491</v>
      </c>
      <c r="AI21" s="139"/>
      <c r="AJ21" s="0"/>
      <c r="AK21" s="6"/>
      <c r="AL21" s="6"/>
      <c r="AM21" s="188" t="n">
        <v>39752</v>
      </c>
      <c r="AN21" s="180" t="n">
        <v>0</v>
      </c>
      <c r="AO21" s="19"/>
      <c r="AP21" s="192"/>
      <c r="AQ21" s="193" t="n">
        <f aca="false">SUM(IF(AX21=1,L21-M21,0),IF(AY21=1,O21-Q21,0),IF(AZ21=1,T21-V21,0),IF(BA21=1,Y21-AA21,0),IF(BB21=1,AD21-AF21,0),IF(BC21=1,AI21-AK21,0))</f>
        <v>0</v>
      </c>
      <c r="AR21" s="184" t="n">
        <f aca="false">SUM(IF(AX21=31,L21-M21,0),IF(AY21=31,O21-Q21,0),IF(AZ21=31,T21-V21,0),IF(BA21=31,Y21-AA21,0),IF(BB21=31,AD21-AF21,0),IF(BC21=31,AI21-AK21,0))</f>
        <v>0</v>
      </c>
      <c r="AS21" s="184" t="n">
        <f aca="false">SUM(IF(AX21=61,L21-M21,0),IF(AY21=61,O21-Q21,0),IF(AZ21=61,T21-V21,0),IF(BA21=61,Y21-AA21,0),IF(BB21=61,AD21-AF21,0),IF(BC21=61,AI21-AK21,0))</f>
        <v>0</v>
      </c>
      <c r="AT21" s="184" t="n">
        <f aca="false">SUM(IF(AX21=91,L21-M21,0),IF(AY21=91,O21-Q21,0),IF(AZ21=91,T21-V21,0),IF(BA21=91,Y21-AA21,0),IF(BB21=91,AD21-AF21,0),IF(BC21=91,AI21-AK21,0))</f>
        <v>0</v>
      </c>
      <c r="AU21" s="184" t="n">
        <f aca="false">SUM(IF(AX21=120,L21-M21,0),IF(AY21=120,O21-Q21,0),IF(AZ21=120,T21-V21,0),IF(BA21=120,Y21-AA21,0),IF(BB21=120,AD21-AF21,0),IF(BC21=120,AI21-AK21,0))</f>
        <v>0</v>
      </c>
      <c r="AV21" s="194" t="n">
        <f aca="false">SUM(AQ21:AU21)</f>
        <v>0</v>
      </c>
      <c r="AW21" s="8"/>
      <c r="AX21" s="195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95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95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95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95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95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54"/>
    </row>
    <row r="22" customFormat="false" ht="13" hidden="false" customHeight="false" outlineLevel="0" collapsed="false">
      <c r="A22" s="174" t="s">
        <v>135</v>
      </c>
      <c r="B22" s="174" t="s">
        <v>136</v>
      </c>
      <c r="C22" s="175" t="s">
        <v>137</v>
      </c>
      <c r="D22" s="126" t="s">
        <v>138</v>
      </c>
      <c r="E22" s="177" t="s">
        <v>139</v>
      </c>
      <c r="F22" s="205" t="s">
        <v>140</v>
      </c>
      <c r="G22" s="2" t="n">
        <v>53703</v>
      </c>
      <c r="H22" s="206" t="s">
        <v>141</v>
      </c>
      <c r="I22" s="129" t="s">
        <v>142</v>
      </c>
      <c r="J22" s="207" t="s">
        <v>143</v>
      </c>
      <c r="K22" s="179" t="n">
        <v>37813</v>
      </c>
      <c r="L22" s="180" t="n">
        <v>250</v>
      </c>
      <c r="M22" s="181" t="n">
        <v>250</v>
      </c>
      <c r="N22" s="182" t="n">
        <v>38230</v>
      </c>
      <c r="O22" s="180" t="n">
        <v>0</v>
      </c>
      <c r="P22" s="183"/>
      <c r="Q22" s="184"/>
      <c r="R22" s="91"/>
      <c r="S22" s="185" t="n">
        <v>38456</v>
      </c>
      <c r="T22" s="139" t="n">
        <f aca="false">O22</f>
        <v>0</v>
      </c>
      <c r="U22" s="186"/>
      <c r="V22" s="184"/>
      <c r="W22" s="91"/>
      <c r="X22" s="187" t="n">
        <v>38923</v>
      </c>
      <c r="Y22" s="181"/>
      <c r="Z22" s="180"/>
      <c r="AA22" s="184"/>
      <c r="AB22" s="91"/>
      <c r="AC22" s="188" t="n">
        <v>39263</v>
      </c>
      <c r="AD22" s="208"/>
      <c r="AE22" s="190"/>
      <c r="AF22" s="191"/>
      <c r="AG22" s="100"/>
      <c r="AH22" s="188" t="n">
        <v>39491</v>
      </c>
      <c r="AI22" s="139"/>
      <c r="AM22" s="188" t="n">
        <v>39752</v>
      </c>
      <c r="AN22" s="204" t="n">
        <v>250</v>
      </c>
      <c r="AO22" s="19" t="n">
        <v>39904</v>
      </c>
      <c r="AP22" s="192" t="n">
        <v>250</v>
      </c>
      <c r="AQ22" s="193" t="n">
        <f aca="false">SUM(IF(AX22=1,L22-M22,0),IF(AY22=1,O22-Q22,0),IF(AZ22=1,T22-V22,0),IF(BA22=1,Y22-AA22,0),IF(BB22=1,AD22-AF22,0),IF(BC22=1,AI22-AK22,0))</f>
        <v>0</v>
      </c>
      <c r="AR22" s="184" t="n">
        <f aca="false">SUM(IF(AX22=31,L22-M22,0),IF(AY22=31,O22-Q22,0),IF(AZ22=31,T22-V22,0),IF(BA22=31,Y22-AA22,0),IF(BB22=31,AD22-AF22,0),IF(BC22=31,AI22-AK22,0))</f>
        <v>0</v>
      </c>
      <c r="AS22" s="184" t="n">
        <f aca="false">SUM(IF(AX22=61,L22-M22,0),IF(AY22=61,O22-Q22,0),IF(AZ22=61,T22-V22,0),IF(BA22=61,Y22-AA22,0),IF(BB22=61,AD22-AF22,0),IF(BC22=61,AI22-AK22,0))</f>
        <v>0</v>
      </c>
      <c r="AT22" s="184" t="n">
        <f aca="false">SUM(IF(AX22=91,L22-M22,0),IF(AY22=91,O22-Q22,0),IF(AZ22=91,T22-V22,0),IF(BA22=91,Y22-AA22,0),IF(BB22=91,AD22-AF22,0),IF(BC22=91,AI22-AK22,0))</f>
        <v>0</v>
      </c>
      <c r="AU22" s="184" t="n">
        <f aca="false">SUM(IF(AX22=120,L22-M22,0),IF(AY22=120,O22-Q22,0),IF(AZ22=120,T22-V22,0),IF(BA22=120,Y22-AA22,0),IF(BB22=120,AD22-AF22,0),IF(BC22=120,AI22-AK22,0))</f>
        <v>0</v>
      </c>
      <c r="AV22" s="194" t="n">
        <f aca="false">SUM(AQ22:AU22)</f>
        <v>0</v>
      </c>
      <c r="AW22" s="49"/>
      <c r="AX22" s="195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95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95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95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95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95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54"/>
    </row>
    <row r="23" customFormat="false" ht="13" hidden="false" customHeight="false" outlineLevel="0" collapsed="false">
      <c r="A23" s="125" t="s">
        <v>144</v>
      </c>
      <c r="B23" s="125" t="s">
        <v>144</v>
      </c>
      <c r="C23" s="125" t="s">
        <v>145</v>
      </c>
      <c r="D23" s="126" t="s">
        <v>146</v>
      </c>
      <c r="E23" s="154" t="s">
        <v>147</v>
      </c>
      <c r="F23" s="127" t="s">
        <v>68</v>
      </c>
      <c r="G23" s="127" t="n">
        <v>94704</v>
      </c>
      <c r="H23" s="128" t="s">
        <v>148</v>
      </c>
      <c r="I23" s="129" t="s">
        <v>149</v>
      </c>
      <c r="J23" s="130" t="s">
        <v>150</v>
      </c>
      <c r="K23" s="131"/>
      <c r="L23" s="132"/>
      <c r="M23" s="133"/>
      <c r="N23" s="134"/>
      <c r="O23" s="135"/>
      <c r="P23" s="136"/>
      <c r="Q23" s="137"/>
      <c r="R23" s="137"/>
      <c r="S23" s="138"/>
      <c r="T23" s="139"/>
      <c r="U23" s="140"/>
      <c r="V23" s="137"/>
      <c r="W23" s="137"/>
      <c r="X23" s="142" t="n">
        <v>38882</v>
      </c>
      <c r="Y23" s="133" t="n">
        <v>250</v>
      </c>
      <c r="Z23" s="140" t="n">
        <v>38892</v>
      </c>
      <c r="AA23" s="137" t="n">
        <v>250</v>
      </c>
      <c r="AB23" s="137"/>
      <c r="AC23" s="143" t="n">
        <v>39263</v>
      </c>
      <c r="AD23" s="144" t="n">
        <v>250</v>
      </c>
      <c r="AE23" s="145" t="n">
        <v>39281</v>
      </c>
      <c r="AF23" s="146" t="n">
        <v>250</v>
      </c>
      <c r="AG23" s="146"/>
      <c r="AH23" s="143" t="n">
        <v>39491</v>
      </c>
      <c r="AI23" s="139" t="n">
        <v>250</v>
      </c>
      <c r="AJ23" s="148" t="n">
        <v>39504</v>
      </c>
      <c r="AK23" s="203" t="n">
        <v>250</v>
      </c>
      <c r="AL23" s="203"/>
      <c r="AM23" s="143" t="n">
        <v>39752</v>
      </c>
      <c r="AN23" s="132" t="n">
        <v>250</v>
      </c>
      <c r="AO23" s="148" t="n">
        <v>40137</v>
      </c>
      <c r="AP23" s="137" t="n">
        <v>250</v>
      </c>
      <c r="AQ23" s="150" t="n">
        <f aca="false">SUM(IF(AX23=1,L23-M23,0),IF(AY23=1,O23-Q23,0),IF(AZ23=1,T23-V23,0),IF(BA23=1,Y23-AA23,0),IF(BB23=1,AD23-AF23,0),IF(BC23=1,AI23-AK23,0))</f>
        <v>0</v>
      </c>
      <c r="AR23" s="137" t="n">
        <f aca="false">SUM(IF(AX23=31,L23-M23,0),IF(AY23=31,O23-Q23,0),IF(AZ23=31,T23-V23,0),IF(BA23=31,Y23-AA23,0),IF(BB23=31,AD23-AF23,0),IF(BC23=31,AI23-AK23,0))</f>
        <v>0</v>
      </c>
      <c r="AS23" s="137" t="n">
        <f aca="false">SUM(IF(AX23=61,L23-M23,0),IF(AY23=61,O23-Q23,0),IF(AZ23=61,T23-V23,0),IF(BA23=61,Y23-AA23,0),IF(BB23=61,AD23-AF23,0),IF(BC23=61,AI23-AK23,0))</f>
        <v>0</v>
      </c>
      <c r="AT23" s="137" t="n">
        <f aca="false">SUM(IF(AX23=91,L23-M23,0),IF(AY23=91,O23-Q23,0),IF(AZ23=91,T23-V23,0),IF(BA23=91,Y23-AA23,0),IF(BB23=91,AD23-AF23,0),IF(BC23=91,AI23-AK23,0))</f>
        <v>0</v>
      </c>
      <c r="AU23" s="137" t="n">
        <f aca="false">SUM(IF(AX23=120,L23-M23,0),IF(AY23=120,O23-Q23,0),IF(AZ23=120,T23-V23,0),IF(BA23=120,Y23-AA23,0),IF(BB23=120,AD23-AF23,0),IF(BC23=120,AI23-AK23,0))</f>
        <v>0</v>
      </c>
      <c r="AV23" s="151" t="n">
        <f aca="false">SUM(AQ23:AU23)</f>
        <v>0</v>
      </c>
      <c r="AW23" s="9"/>
      <c r="AX23" s="153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53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53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53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53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53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54"/>
    </row>
    <row r="24" customFormat="false" ht="13" hidden="false" customHeight="false" outlineLevel="0" collapsed="false">
      <c r="A24" s="125" t="s">
        <v>151</v>
      </c>
      <c r="B24" s="125" t="s">
        <v>152</v>
      </c>
      <c r="C24" s="125" t="s">
        <v>153</v>
      </c>
      <c r="D24" s="126" t="s">
        <v>154</v>
      </c>
      <c r="E24" s="154" t="s">
        <v>43</v>
      </c>
      <c r="F24" s="127" t="s">
        <v>44</v>
      </c>
      <c r="G24" s="127" t="n">
        <v>10011</v>
      </c>
      <c r="H24" s="197" t="s">
        <v>155</v>
      </c>
      <c r="I24" s="129"/>
      <c r="J24" s="130" t="s">
        <v>156</v>
      </c>
      <c r="K24" s="131"/>
      <c r="L24" s="132"/>
      <c r="M24" s="133"/>
      <c r="N24" s="134"/>
      <c r="O24" s="132"/>
      <c r="P24" s="136"/>
      <c r="Q24" s="137"/>
      <c r="R24" s="137"/>
      <c r="S24" s="138"/>
      <c r="T24" s="139"/>
      <c r="U24" s="140"/>
      <c r="V24" s="137"/>
      <c r="W24" s="137"/>
      <c r="X24" s="209" t="n">
        <v>38974</v>
      </c>
      <c r="Y24" s="132" t="n">
        <v>150</v>
      </c>
      <c r="Z24" s="140" t="n">
        <v>38982</v>
      </c>
      <c r="AA24" s="141" t="n">
        <v>150</v>
      </c>
      <c r="AB24" s="137"/>
      <c r="AC24" s="143" t="n">
        <v>39263</v>
      </c>
      <c r="AD24" s="144" t="n">
        <v>150</v>
      </c>
      <c r="AE24" s="145" t="n">
        <v>39315</v>
      </c>
      <c r="AF24" s="146" t="n">
        <v>150</v>
      </c>
      <c r="AG24" s="146"/>
      <c r="AH24" s="143" t="n">
        <v>39491</v>
      </c>
      <c r="AI24" s="139" t="n">
        <v>250</v>
      </c>
      <c r="AJ24" s="148" t="n">
        <v>39532</v>
      </c>
      <c r="AK24" s="147" t="n">
        <v>250</v>
      </c>
      <c r="AL24" s="147"/>
      <c r="AM24" s="143" t="n">
        <v>39752</v>
      </c>
      <c r="AN24" s="132" t="n">
        <v>150</v>
      </c>
      <c r="AO24" s="148" t="n">
        <v>39854</v>
      </c>
      <c r="AP24" s="149" t="n">
        <v>150</v>
      </c>
      <c r="AQ24" s="150" t="n">
        <f aca="false">SUM(IF(AX24=1,L24-M24,0),IF(AY24=1,O24-Q24,0),IF(AZ24=1,T24-V24,0),IF(BA24=1,Y24-AA24,0),IF(BB24=1,AD24-AF24,0),IF(BC24=1,AI24-AK24,0))</f>
        <v>0</v>
      </c>
      <c r="AR24" s="137" t="n">
        <f aca="false">SUM(IF(AX24=31,L24-M24,0),IF(AY24=31,O24-Q24,0),IF(AZ24=31,T24-V24,0),IF(BA24=31,Y24-AA24,0),IF(BB24=31,AD24-AF24,0),IF(BC24=31,AI24-AK24,0))</f>
        <v>0</v>
      </c>
      <c r="AS24" s="137" t="n">
        <f aca="false">SUM(IF(AX24=61,L24-M24,0),IF(AY24=61,O24-Q24,0),IF(AZ24=61,T24-V24,0),IF(BA24=61,Y24-AA24,0),IF(BB24=61,AD24-AF24,0),IF(BC24=61,AI24-AK24,0))</f>
        <v>0</v>
      </c>
      <c r="AT24" s="137" t="n">
        <f aca="false">SUM(IF(AX24=91,L24-M24,0),IF(AY24=91,O24-Q24,0),IF(AZ24=91,T24-V24,0),IF(BA24=91,Y24-AA24,0),IF(BB24=91,AD24-AF24,0),IF(BC24=91,AI24-AK24,0))</f>
        <v>0</v>
      </c>
      <c r="AU24" s="137" t="n">
        <f aca="false">SUM(IF(AX24=120,L24-M24,0),IF(AY24=120,O24-Q24,0),IF(AZ24=120,T24-V24,0),IF(BA24=120,Y24-AA24,0),IF(BB24=120,AD24-AF24,0),IF(BC24=120,AI24-AK24,0))</f>
        <v>0</v>
      </c>
      <c r="AV24" s="151" t="n">
        <f aca="false">SUM(AQ24:AU24)</f>
        <v>0</v>
      </c>
      <c r="AW24" s="9"/>
      <c r="AX24" s="153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53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53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53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53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53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54"/>
    </row>
    <row r="25" customFormat="false" ht="13" hidden="false" customHeight="false" outlineLevel="0" collapsed="false">
      <c r="A25" s="174" t="s">
        <v>157</v>
      </c>
      <c r="B25" s="174" t="s">
        <v>157</v>
      </c>
      <c r="C25" s="175" t="s">
        <v>158</v>
      </c>
      <c r="D25" s="176" t="s">
        <v>159</v>
      </c>
      <c r="E25" s="177" t="s">
        <v>160</v>
      </c>
      <c r="F25" s="205" t="s">
        <v>44</v>
      </c>
      <c r="G25" s="2" t="n">
        <v>11213</v>
      </c>
      <c r="H25" s="197"/>
      <c r="I25" s="129" t="s">
        <v>161</v>
      </c>
      <c r="J25" s="130" t="s">
        <v>162</v>
      </c>
      <c r="K25" s="179"/>
      <c r="L25" s="180"/>
      <c r="M25" s="181"/>
      <c r="N25" s="182"/>
      <c r="O25" s="180"/>
      <c r="P25" s="183"/>
      <c r="Q25" s="184"/>
      <c r="R25" s="91"/>
      <c r="S25" s="185" t="n">
        <v>38456</v>
      </c>
      <c r="T25" s="139" t="n">
        <v>0</v>
      </c>
      <c r="U25" s="186"/>
      <c r="V25" s="184"/>
      <c r="W25" s="91"/>
      <c r="X25" s="187" t="n">
        <v>38923</v>
      </c>
      <c r="Y25" s="181"/>
      <c r="Z25" s="180"/>
      <c r="AA25" s="184"/>
      <c r="AB25" s="91"/>
      <c r="AC25" s="188" t="n">
        <v>39263</v>
      </c>
      <c r="AD25" s="189" t="n">
        <v>75</v>
      </c>
      <c r="AE25" s="190" t="n">
        <v>39344</v>
      </c>
      <c r="AF25" s="191" t="n">
        <v>75</v>
      </c>
      <c r="AG25" s="100"/>
      <c r="AH25" s="188" t="n">
        <v>39491</v>
      </c>
      <c r="AI25" s="139"/>
      <c r="AM25" s="188" t="n">
        <v>39752</v>
      </c>
      <c r="AN25" s="180" t="n">
        <v>75</v>
      </c>
      <c r="AO25" s="19"/>
      <c r="AP25" s="192"/>
      <c r="AQ25" s="193" t="n">
        <f aca="false">SUM(IF(AX25=1,L25-M25,0),IF(AY25=1,O25-Q25,0),IF(AZ25=1,T25-V25,0),IF(BA25=1,Y25-AA25,0),IF(BB25=1,AD25-AF25,0),IF(BC25=1,AI25-AK25,0))</f>
        <v>0</v>
      </c>
      <c r="AR25" s="184" t="n">
        <f aca="false">SUM(IF(AX25=31,L25-M25,0),IF(AY25=31,O25-Q25,0),IF(AZ25=31,T25-V25,0),IF(BA25=31,Y25-AA25,0),IF(BB25=31,AD25-AF25,0),IF(BC25=31,AI25-AK25,0))</f>
        <v>0</v>
      </c>
      <c r="AS25" s="184" t="n">
        <f aca="false">SUM(IF(AX25=61,L25-M25,0),IF(AY25=61,O25-Q25,0),IF(AZ25=61,T25-V25,0),IF(BA25=61,Y25-AA25,0),IF(BB25=61,AD25-AF25,0),IF(BC25=61,AI25-AK25,0))</f>
        <v>0</v>
      </c>
      <c r="AT25" s="184" t="n">
        <f aca="false">SUM(IF(AX25=91,L25-M25,0),IF(AY25=91,O25-Q25,0),IF(AZ25=91,T25-V25,0),IF(BA25=91,Y25-AA25,0),IF(BB25=91,AD25-AF25,0),IF(BC25=91,AI25-AK25,0))</f>
        <v>0</v>
      </c>
      <c r="AU25" s="184" t="n">
        <f aca="false">SUM(IF(AX25=120,L25-M25,0),IF(AY25=120,O25-Q25,0),IF(AZ25=120,T25-V25,0),IF(BA25=120,Y25-AA25,0),IF(BB25=120,AD25-AF25,0),IF(BC25=120,AI25-AK25,0))</f>
        <v>0</v>
      </c>
      <c r="AV25" s="194" t="n">
        <f aca="false">SUM(AQ25:AU25)</f>
        <v>0</v>
      </c>
      <c r="AX25" s="195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95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95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95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95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95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54"/>
    </row>
    <row r="26" customFormat="false" ht="13" hidden="false" customHeight="false" outlineLevel="0" collapsed="false">
      <c r="A26" s="125" t="s">
        <v>163</v>
      </c>
      <c r="B26" s="125" t="s">
        <v>164</v>
      </c>
      <c r="C26" s="125" t="s">
        <v>165</v>
      </c>
      <c r="D26" s="126" t="s">
        <v>166</v>
      </c>
      <c r="E26" s="154" t="s">
        <v>75</v>
      </c>
      <c r="F26" s="127" t="s">
        <v>68</v>
      </c>
      <c r="G26" s="127" t="n">
        <v>94108</v>
      </c>
      <c r="H26" s="128" t="n">
        <v>4153211700</v>
      </c>
      <c r="I26" s="129" t="s">
        <v>167</v>
      </c>
      <c r="J26" s="130" t="s">
        <v>168</v>
      </c>
      <c r="K26" s="131" t="n">
        <v>37786</v>
      </c>
      <c r="L26" s="132" t="n">
        <v>1000</v>
      </c>
      <c r="M26" s="133" t="n">
        <v>1000</v>
      </c>
      <c r="N26" s="134" t="n">
        <v>38230</v>
      </c>
      <c r="O26" s="132" t="n">
        <f aca="false">L26</f>
        <v>1000</v>
      </c>
      <c r="P26" s="136" t="n">
        <v>38230</v>
      </c>
      <c r="Q26" s="137" t="n">
        <v>1000</v>
      </c>
      <c r="R26" s="137"/>
      <c r="S26" s="138" t="n">
        <v>38456</v>
      </c>
      <c r="T26" s="139" t="n">
        <f aca="false">O26</f>
        <v>1000</v>
      </c>
      <c r="U26" s="140" t="n">
        <v>38471</v>
      </c>
      <c r="V26" s="137" t="n">
        <v>1000</v>
      </c>
      <c r="W26" s="137"/>
      <c r="X26" s="142" t="n">
        <v>38923</v>
      </c>
      <c r="Y26" s="133" t="n">
        <v>1000</v>
      </c>
      <c r="Z26" s="140" t="n">
        <v>38968</v>
      </c>
      <c r="AA26" s="137" t="n">
        <v>1000</v>
      </c>
      <c r="AB26" s="137"/>
      <c r="AC26" s="143" t="n">
        <v>39263</v>
      </c>
      <c r="AD26" s="144" t="n">
        <v>1000</v>
      </c>
      <c r="AE26" s="145" t="n">
        <v>39293</v>
      </c>
      <c r="AF26" s="146" t="n">
        <v>1000</v>
      </c>
      <c r="AG26" s="146"/>
      <c r="AH26" s="143" t="n">
        <v>39491</v>
      </c>
      <c r="AI26" s="139" t="n">
        <v>1000</v>
      </c>
      <c r="AJ26" s="148" t="n">
        <v>39506</v>
      </c>
      <c r="AK26" s="203" t="n">
        <v>1000</v>
      </c>
      <c r="AL26" s="203"/>
      <c r="AM26" s="143" t="n">
        <v>39752</v>
      </c>
      <c r="AN26" s="132" t="n">
        <v>1000</v>
      </c>
      <c r="AO26" s="148" t="n">
        <v>39781</v>
      </c>
      <c r="AP26" s="137" t="n">
        <v>1000</v>
      </c>
      <c r="AQ26" s="150" t="n">
        <f aca="false">SUM(IF(AX26=1,L26-M26,0),IF(AY26=1,O26-Q26,0),IF(AZ26=1,T26-V26,0),IF(BA26=1,Y26-AA26,0),IF(BB26=1,AD26-AF26,0),IF(BC26=1,AI26-AK26,0))</f>
        <v>0</v>
      </c>
      <c r="AR26" s="137" t="n">
        <f aca="false">SUM(IF(AX26=31,L26-M26,0),IF(AY26=31,O26-Q26,0),IF(AZ26=31,T26-V26,0),IF(BA26=31,Y26-AA26,0),IF(BB26=31,AD26-AF26,0),IF(BC26=31,AI26-AK26,0))</f>
        <v>0</v>
      </c>
      <c r="AS26" s="137" t="n">
        <f aca="false">SUM(IF(AX26=61,L26-M26,0),IF(AY26=61,O26-Q26,0),IF(AZ26=61,T26-V26,0),IF(BA26=61,Y26-AA26,0),IF(BB26=61,AD26-AF26,0),IF(BC26=61,AI26-AK26,0))</f>
        <v>0</v>
      </c>
      <c r="AT26" s="137" t="n">
        <f aca="false">SUM(IF(AX26=91,L26-M26,0),IF(AY26=91,O26-Q26,0),IF(AZ26=91,T26-V26,0),IF(BA26=91,Y26-AA26,0),IF(BB26=91,AD26-AF26,0),IF(BC26=91,AI26-AK26,0))</f>
        <v>0</v>
      </c>
      <c r="AU26" s="137" t="n">
        <f aca="false">SUM(IF(AX26=120,L26-M26,0),IF(AY26=120,O26-Q26,0),IF(AZ26=120,T26-V26,0),IF(BA26=120,Y26-AA26,0),IF(BB26=120,AD26-AF26,0),IF(BC26=120,AI26-AK26,0))</f>
        <v>0</v>
      </c>
      <c r="AV26" s="151" t="n">
        <f aca="false">SUM(AQ26:AU26)</f>
        <v>0</v>
      </c>
      <c r="AW26" s="9"/>
      <c r="AX26" s="153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153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153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153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153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153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54"/>
    </row>
    <row r="27" customFormat="false" ht="13" hidden="false" customHeight="false" outlineLevel="0" collapsed="false">
      <c r="A27" s="125" t="s">
        <v>169</v>
      </c>
      <c r="B27" s="125" t="s">
        <v>170</v>
      </c>
      <c r="C27" s="125" t="s">
        <v>171</v>
      </c>
      <c r="D27" s="77" t="s">
        <v>172</v>
      </c>
      <c r="E27" s="154" t="s">
        <v>43</v>
      </c>
      <c r="F27" s="127" t="s">
        <v>44</v>
      </c>
      <c r="G27" s="127" t="n">
        <v>10025</v>
      </c>
      <c r="H27" s="127" t="s">
        <v>173</v>
      </c>
      <c r="I27" s="129" t="s">
        <v>174</v>
      </c>
      <c r="J27" s="130" t="s">
        <v>175</v>
      </c>
      <c r="K27" s="131"/>
      <c r="L27" s="132"/>
      <c r="M27" s="133"/>
      <c r="N27" s="134"/>
      <c r="O27" s="135"/>
      <c r="P27" s="158"/>
      <c r="Q27" s="159"/>
      <c r="R27" s="159"/>
      <c r="S27" s="138"/>
      <c r="T27" s="139"/>
      <c r="U27" s="140"/>
      <c r="V27" s="137"/>
      <c r="W27" s="137"/>
      <c r="X27" s="142"/>
      <c r="Y27" s="133"/>
      <c r="Z27" s="132"/>
      <c r="AA27" s="141"/>
      <c r="AB27" s="137"/>
      <c r="AC27" s="143"/>
      <c r="AD27" s="164"/>
      <c r="AE27" s="145"/>
      <c r="AF27" s="146"/>
      <c r="AG27" s="146"/>
      <c r="AH27" s="143" t="n">
        <v>39518</v>
      </c>
      <c r="AI27" s="139" t="n">
        <v>250</v>
      </c>
      <c r="AJ27" s="148" t="n">
        <v>39526</v>
      </c>
      <c r="AK27" s="147" t="n">
        <v>250</v>
      </c>
      <c r="AL27" s="147"/>
      <c r="AM27" s="143" t="n">
        <v>39582</v>
      </c>
      <c r="AN27" s="135" t="n">
        <v>250</v>
      </c>
      <c r="AO27" s="148" t="n">
        <v>39597</v>
      </c>
      <c r="AP27" s="149" t="n">
        <v>250</v>
      </c>
      <c r="AQ27" s="150" t="n">
        <f aca="false">SUM(IF(AX27=1,L27-M27,0),IF(AY27=1,O27-Q27,0),IF(AZ27=1,T27-V27,0),IF(BA27=1,Y27-AA27,0),IF(BB27=1,AD27-AF27,0),IF(BC27=1,AI27-AK27,0))</f>
        <v>0</v>
      </c>
      <c r="AR27" s="137" t="n">
        <f aca="false">SUM(IF(AX27=31,L27-M27,0),IF(AY27=31,O27-Q27,0),IF(AZ27=31,T27-V27,0),IF(BA27=31,Y27-AA27,0),IF(BB27=31,AD27-AF27,0),IF(BC27=31,AI27-AK27,0))</f>
        <v>0</v>
      </c>
      <c r="AS27" s="137" t="n">
        <f aca="false">SUM(IF(AX27=61,L27-M27,0),IF(AY27=61,O27-Q27,0),IF(AZ27=61,T27-V27,0),IF(BA27=61,Y27-AA27,0),IF(BB27=61,AD27-AF27,0),IF(BC27=61,AI27-AK27,0))</f>
        <v>0</v>
      </c>
      <c r="AT27" s="137" t="n">
        <f aca="false">SUM(IF(AX27=91,L27-M27,0),IF(AY27=91,O27-Q27,0),IF(AZ27=91,T27-V27,0),IF(BA27=91,Y27-AA27,0),IF(BB27=91,AD27-AF27,0),IF(BC27=91,AI27-AK27,0))</f>
        <v>0</v>
      </c>
      <c r="AU27" s="137" t="n">
        <f aca="false">SUM(IF(AX27=120,L27-M27,0),IF(AY27=120,O27-Q27,0),IF(AZ27=120,T27-V27,0),IF(BA27=120,Y27-AA27,0),IF(BB27=120,AD27-AF27,0),IF(BC27=120,AI27-AK27,0))</f>
        <v>0</v>
      </c>
      <c r="AV27" s="151" t="n">
        <f aca="false">SUM(AQ27:AU27)</f>
        <v>0</v>
      </c>
      <c r="AW27" s="152"/>
      <c r="AX27" s="153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153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153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153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153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153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54"/>
    </row>
    <row r="28" customFormat="false" ht="13" hidden="false" customHeight="false" outlineLevel="0" collapsed="false">
      <c r="A28" s="125" t="s">
        <v>176</v>
      </c>
      <c r="B28" s="125" t="s">
        <v>176</v>
      </c>
      <c r="C28" s="125" t="s">
        <v>81</v>
      </c>
      <c r="D28" s="210" t="s">
        <v>177</v>
      </c>
      <c r="E28" s="9" t="s">
        <v>147</v>
      </c>
      <c r="F28" s="127" t="s">
        <v>68</v>
      </c>
      <c r="G28" s="127" t="n">
        <v>94704</v>
      </c>
      <c r="H28" s="128"/>
      <c r="I28" s="129"/>
      <c r="J28" s="172" t="s">
        <v>39</v>
      </c>
      <c r="K28" s="131"/>
      <c r="L28" s="132"/>
      <c r="M28" s="133"/>
      <c r="N28" s="134"/>
      <c r="O28" s="132"/>
      <c r="P28" s="136"/>
      <c r="Q28" s="137"/>
      <c r="R28" s="137"/>
      <c r="S28" s="138"/>
      <c r="T28" s="139"/>
      <c r="U28" s="140"/>
      <c r="V28" s="137"/>
      <c r="W28" s="137"/>
      <c r="X28" s="142" t="n">
        <v>39025</v>
      </c>
      <c r="Y28" s="133" t="n">
        <f aca="false">75+75</f>
        <v>150</v>
      </c>
      <c r="Z28" s="140" t="n">
        <v>39142</v>
      </c>
      <c r="AA28" s="137" t="n">
        <v>150</v>
      </c>
      <c r="AB28" s="137"/>
      <c r="AC28" s="143" t="n">
        <v>39263</v>
      </c>
      <c r="AD28" s="144" t="n">
        <v>250</v>
      </c>
      <c r="AE28" s="145" t="n">
        <v>39379</v>
      </c>
      <c r="AF28" s="146" t="n">
        <v>250</v>
      </c>
      <c r="AG28" s="146"/>
      <c r="AH28" s="143" t="n">
        <v>39491</v>
      </c>
      <c r="AI28" s="139" t="n">
        <v>250</v>
      </c>
      <c r="AJ28" s="148" t="n">
        <v>39518</v>
      </c>
      <c r="AK28" s="147" t="n">
        <v>250</v>
      </c>
      <c r="AL28" s="147"/>
      <c r="AM28" s="143" t="n">
        <v>39752</v>
      </c>
      <c r="AN28" s="132" t="n">
        <v>250</v>
      </c>
      <c r="AO28" s="148" t="n">
        <v>39772</v>
      </c>
      <c r="AP28" s="149" t="n">
        <v>250</v>
      </c>
      <c r="AQ28" s="150" t="n">
        <f aca="false">SUM(IF(AX28=1,L28-M28,0),IF(AY28=1,O28-Q28,0),IF(AZ28=1,T28-V28,0),IF(BA28=1,Y28-AA28,0),IF(BB28=1,AD28-AF28,0),IF(BC28=1,AI28-AK28,0))</f>
        <v>0</v>
      </c>
      <c r="AR28" s="137" t="n">
        <f aca="false">SUM(IF(AX28=31,L28-M28,0),IF(AY28=31,O28-Q28,0),IF(AZ28=31,T28-V28,0),IF(BA28=31,Y28-AA28,0),IF(BB28=31,AD28-AF28,0),IF(BC28=31,AI28-AK28,0))</f>
        <v>0</v>
      </c>
      <c r="AS28" s="137" t="n">
        <f aca="false">SUM(IF(AX28=61,L28-M28,0),IF(AY28=61,O28-Q28,0),IF(AZ28=61,T28-V28,0),IF(BA28=61,Y28-AA28,0),IF(BB28=61,AD28-AF28,0),IF(BC28=61,AI28-AK28,0))</f>
        <v>0</v>
      </c>
      <c r="AT28" s="137" t="n">
        <f aca="false">SUM(IF(AX28=91,L28-M28,0),IF(AY28=91,O28-Q28,0),IF(AZ28=91,T28-V28,0),IF(BA28=91,Y28-AA28,0),IF(BB28=91,AD28-AF28,0),IF(BC28=91,AI28-AK28,0))</f>
        <v>0</v>
      </c>
      <c r="AU28" s="137" t="n">
        <f aca="false">SUM(IF(AX28=120,L28-M28,0),IF(AY28=120,O28-Q28,0),IF(AZ28=120,T28-V28,0),IF(BA28=120,Y28-AA28,0),IF(BB28=120,AD28-AF28,0),IF(BC28=120,AI28-AK28,0))</f>
        <v>0</v>
      </c>
      <c r="AV28" s="151" t="n">
        <f aca="false">SUM(AQ28:AU28)</f>
        <v>0</v>
      </c>
      <c r="AW28" s="9"/>
      <c r="AX28" s="153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153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153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53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53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53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54"/>
    </row>
    <row r="29" customFormat="false" ht="13" hidden="false" customHeight="false" outlineLevel="0" collapsed="false">
      <c r="A29" s="125" t="s">
        <v>178</v>
      </c>
      <c r="B29" s="125" t="s">
        <v>179</v>
      </c>
      <c r="C29" s="125" t="s">
        <v>81</v>
      </c>
      <c r="D29" s="126" t="s">
        <v>166</v>
      </c>
      <c r="E29" s="154" t="s">
        <v>75</v>
      </c>
      <c r="F29" s="127" t="s">
        <v>68</v>
      </c>
      <c r="G29" s="127" t="n">
        <v>94108</v>
      </c>
      <c r="H29" s="127" t="s">
        <v>180</v>
      </c>
      <c r="I29" s="129" t="s">
        <v>181</v>
      </c>
      <c r="J29" s="130" t="s">
        <v>182</v>
      </c>
      <c r="K29" s="131"/>
      <c r="L29" s="132" t="n">
        <v>0</v>
      </c>
      <c r="M29" s="133" t="n">
        <v>0</v>
      </c>
      <c r="N29" s="134" t="n">
        <v>38134</v>
      </c>
      <c r="O29" s="132" t="n">
        <v>150</v>
      </c>
      <c r="P29" s="136" t="n">
        <v>38134</v>
      </c>
      <c r="Q29" s="137" t="n">
        <v>150</v>
      </c>
      <c r="R29" s="137"/>
      <c r="S29" s="138" t="n">
        <v>38456</v>
      </c>
      <c r="T29" s="139" t="n">
        <v>200</v>
      </c>
      <c r="U29" s="140" t="n">
        <v>38497</v>
      </c>
      <c r="V29" s="137" t="n">
        <v>200</v>
      </c>
      <c r="W29" s="137"/>
      <c r="X29" s="142" t="n">
        <v>38923</v>
      </c>
      <c r="Y29" s="133" t="n">
        <v>100</v>
      </c>
      <c r="Z29" s="140" t="n">
        <v>38993</v>
      </c>
      <c r="AA29" s="137" t="n">
        <v>100</v>
      </c>
      <c r="AB29" s="137"/>
      <c r="AC29" s="143" t="n">
        <v>39263</v>
      </c>
      <c r="AD29" s="144" t="n">
        <v>200</v>
      </c>
      <c r="AE29" s="145" t="n">
        <v>39417</v>
      </c>
      <c r="AF29" s="146" t="n">
        <f aca="false">75+75+50</f>
        <v>200</v>
      </c>
      <c r="AG29" s="146"/>
      <c r="AH29" s="143" t="n">
        <v>39491</v>
      </c>
      <c r="AI29" s="139" t="n">
        <v>75</v>
      </c>
      <c r="AJ29" s="148" t="n">
        <v>39646</v>
      </c>
      <c r="AK29" s="147" t="n">
        <v>75</v>
      </c>
      <c r="AL29" s="147"/>
      <c r="AM29" s="143" t="n">
        <v>39752</v>
      </c>
      <c r="AN29" s="132" t="n">
        <v>75</v>
      </c>
      <c r="AO29" s="148" t="n">
        <v>39823</v>
      </c>
      <c r="AP29" s="149" t="n">
        <v>75</v>
      </c>
      <c r="AQ29" s="150" t="n">
        <f aca="false">SUM(IF(AX29=1,L29-M29,0),IF(AY29=1,O29-Q29,0),IF(AZ29=1,T29-V29,0),IF(BA29=1,Y29-AA29,0),IF(BB29=1,AD29-AF29,0),IF(BC29=1,AI29-AK29,0))</f>
        <v>0</v>
      </c>
      <c r="AR29" s="137" t="n">
        <f aca="false">SUM(IF(AX29=31,L29-M29,0),IF(AY29=31,O29-Q29,0),IF(AZ29=31,T29-V29,0),IF(BA29=31,Y29-AA29,0),IF(BB29=31,AD29-AF29,0),IF(BC29=31,AI29-AK29,0))</f>
        <v>0</v>
      </c>
      <c r="AS29" s="137" t="n">
        <f aca="false">SUM(IF(AX29=61,L29-M29,0),IF(AY29=61,O29-Q29,0),IF(AZ29=61,T29-V29,0),IF(BA29=61,Y29-AA29,0),IF(BB29=61,AD29-AF29,0),IF(BC29=61,AI29-AK29,0))</f>
        <v>0</v>
      </c>
      <c r="AT29" s="137" t="n">
        <f aca="false">SUM(IF(AX29=91,L29-M29,0),IF(AY29=91,O29-Q29,0),IF(AZ29=91,T29-V29,0),IF(BA29=91,Y29-AA29,0),IF(BB29=91,AD29-AF29,0),IF(BC29=91,AI29-AK29,0))</f>
        <v>0</v>
      </c>
      <c r="AU29" s="137" t="n">
        <f aca="false">SUM(IF(AX29=120,L29-M29,0),IF(AY29=120,O29-Q29,0),IF(AZ29=120,T29-V29,0),IF(BA29=120,Y29-AA29,0),IF(BB29=120,AD29-AF29,0),IF(BC29=120,AI29-AK29,0))</f>
        <v>0</v>
      </c>
      <c r="AV29" s="151" t="n">
        <f aca="false">SUM(AQ29:AU29)</f>
        <v>0</v>
      </c>
      <c r="AW29" s="9"/>
      <c r="AX29" s="153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153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153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53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53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53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54"/>
    </row>
    <row r="30" s="1" customFormat="true" ht="13" hidden="false" customHeight="false" outlineLevel="0" collapsed="false">
      <c r="A30" s="174" t="s">
        <v>183</v>
      </c>
      <c r="B30" s="174" t="s">
        <v>184</v>
      </c>
      <c r="C30" s="174" t="s">
        <v>185</v>
      </c>
      <c r="D30" s="211" t="s">
        <v>186</v>
      </c>
      <c r="E30" s="212" t="s">
        <v>43</v>
      </c>
      <c r="F30" s="213" t="s">
        <v>44</v>
      </c>
      <c r="G30" s="213" t="n">
        <v>10018</v>
      </c>
      <c r="H30" s="214" t="n">
        <v>2122460202</v>
      </c>
      <c r="I30" s="215" t="s">
        <v>187</v>
      </c>
      <c r="J30" s="216" t="s">
        <v>188</v>
      </c>
      <c r="K30" s="217" t="n">
        <v>37853</v>
      </c>
      <c r="L30" s="218" t="n">
        <v>250</v>
      </c>
      <c r="M30" s="219" t="n">
        <v>250</v>
      </c>
      <c r="N30" s="220" t="n">
        <v>38230</v>
      </c>
      <c r="O30" s="218" t="n">
        <v>0</v>
      </c>
      <c r="P30" s="221"/>
      <c r="Q30" s="91"/>
      <c r="R30" s="91"/>
      <c r="S30" s="222" t="n">
        <v>38456</v>
      </c>
      <c r="T30" s="223" t="n">
        <v>250</v>
      </c>
      <c r="U30" s="224" t="n">
        <v>38623</v>
      </c>
      <c r="V30" s="91" t="n">
        <v>250</v>
      </c>
      <c r="W30" s="91"/>
      <c r="X30" s="225" t="n">
        <v>38923</v>
      </c>
      <c r="Y30" s="219" t="n">
        <v>250</v>
      </c>
      <c r="Z30" s="224" t="n">
        <v>38959</v>
      </c>
      <c r="AA30" s="91" t="n">
        <v>250</v>
      </c>
      <c r="AB30" s="91"/>
      <c r="AC30" s="188" t="n">
        <v>39263</v>
      </c>
      <c r="AD30" s="226" t="n">
        <v>250</v>
      </c>
      <c r="AE30" s="227" t="n">
        <v>39428</v>
      </c>
      <c r="AF30" s="100" t="n">
        <v>250</v>
      </c>
      <c r="AG30" s="100"/>
      <c r="AH30" s="188" t="n">
        <v>39491</v>
      </c>
      <c r="AI30" s="223" t="n">
        <v>250</v>
      </c>
      <c r="AJ30" s="19" t="n">
        <v>39883</v>
      </c>
      <c r="AK30" s="6" t="n">
        <v>250</v>
      </c>
      <c r="AL30" s="6"/>
      <c r="AM30" s="188" t="n">
        <v>39752</v>
      </c>
      <c r="AN30" s="218" t="n">
        <v>250</v>
      </c>
      <c r="AO30" s="19" t="n">
        <v>39883</v>
      </c>
      <c r="AP30" s="192" t="n">
        <v>250</v>
      </c>
      <c r="AQ30" s="193" t="n">
        <f aca="false">SUM(IF(AX30=1,L30-M30,0),IF(AY30=1,O30-Q30,0),IF(AZ30=1,T30-V30,0),IF(BA30=1,Y30-AA30,0),IF(BB30=1,AD30-AF30,0),IF(BC30=1,AI30-AK30,0))</f>
        <v>0</v>
      </c>
      <c r="AR30" s="184" t="n">
        <f aca="false">SUM(IF(AX30=31,L30-M30,0),IF(AY30=31,O30-Q30,0),IF(AZ30=31,T30-V30,0),IF(BA30=31,Y30-AA30,0),IF(BB30=31,AD30-AF30,0),IF(BC30=31,AI30-AK30,0))</f>
        <v>0</v>
      </c>
      <c r="AS30" s="184" t="n">
        <f aca="false">SUM(IF(AX30=61,L30-M30,0),IF(AY30=61,O30-Q30,0),IF(AZ30=61,T30-V30,0),IF(BA30=61,Y30-AA30,0),IF(BB30=61,AD30-AF30,0),IF(BC30=61,AI30-AK30,0))</f>
        <v>0</v>
      </c>
      <c r="AT30" s="184" t="n">
        <f aca="false">SUM(IF(AX30=91,L30-M30,0),IF(AY30=91,O30-Q30,0),IF(AZ30=91,T30-V30,0),IF(BA30=91,Y30-AA30,0),IF(BB30=91,AD30-AF30,0),IF(BC30=91,AI30-AK30,0))</f>
        <v>0</v>
      </c>
      <c r="AU30" s="184" t="n">
        <f aca="false">SUM(IF(AX30=120,L30-M30,0),IF(AY30=120,O30-Q30,0),IF(AZ30=120,T30-V30,0),IF(BA30=120,Y30-AA30,0),IF(BB30=120,AD30-AF30,0),IF(BC30=120,AI30-AK30,0))</f>
        <v>0</v>
      </c>
      <c r="AV30" s="228" t="n">
        <f aca="false">SUM(AQ30:AU30)</f>
        <v>0</v>
      </c>
      <c r="AW30" s="8"/>
      <c r="AX30" s="229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229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229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95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95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95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212"/>
    </row>
    <row r="31" customFormat="false" ht="13" hidden="false" customHeight="false" outlineLevel="0" collapsed="false">
      <c r="A31" s="125" t="s">
        <v>189</v>
      </c>
      <c r="B31" s="125" t="s">
        <v>190</v>
      </c>
      <c r="C31" s="125" t="s">
        <v>191</v>
      </c>
      <c r="D31" s="126" t="s">
        <v>192</v>
      </c>
      <c r="E31" s="154" t="s">
        <v>193</v>
      </c>
      <c r="F31" s="127" t="s">
        <v>68</v>
      </c>
      <c r="G31" s="127" t="n">
        <v>95404</v>
      </c>
      <c r="H31" s="128" t="s">
        <v>194</v>
      </c>
      <c r="I31" s="129" t="s">
        <v>195</v>
      </c>
      <c r="J31" s="130" t="s">
        <v>196</v>
      </c>
      <c r="K31" s="131" t="n">
        <v>37861</v>
      </c>
      <c r="L31" s="132" t="n">
        <v>500</v>
      </c>
      <c r="M31" s="133" t="n">
        <v>500</v>
      </c>
      <c r="N31" s="134" t="n">
        <v>38230</v>
      </c>
      <c r="O31" s="132" t="n">
        <v>0</v>
      </c>
      <c r="P31" s="136"/>
      <c r="Q31" s="137"/>
      <c r="R31" s="137"/>
      <c r="S31" s="138" t="n">
        <v>38456</v>
      </c>
      <c r="T31" s="139" t="n">
        <v>500</v>
      </c>
      <c r="U31" s="140" t="n">
        <v>38723</v>
      </c>
      <c r="V31" s="137" t="n">
        <v>500</v>
      </c>
      <c r="W31" s="137"/>
      <c r="X31" s="142" t="n">
        <v>38923</v>
      </c>
      <c r="Y31" s="133" t="n">
        <v>500</v>
      </c>
      <c r="Z31" s="140" t="n">
        <v>39015</v>
      </c>
      <c r="AA31" s="141" t="n">
        <v>500</v>
      </c>
      <c r="AB31" s="137"/>
      <c r="AC31" s="143" t="n">
        <v>39263</v>
      </c>
      <c r="AD31" s="144" t="n">
        <v>500</v>
      </c>
      <c r="AE31" s="145" t="n">
        <v>39288</v>
      </c>
      <c r="AF31" s="146" t="n">
        <v>500</v>
      </c>
      <c r="AG31" s="146"/>
      <c r="AH31" s="143" t="n">
        <v>39491</v>
      </c>
      <c r="AI31" s="139" t="n">
        <v>500</v>
      </c>
      <c r="AJ31" s="148" t="n">
        <v>39627</v>
      </c>
      <c r="AK31" s="147" t="n">
        <v>500</v>
      </c>
      <c r="AL31" s="147"/>
      <c r="AM31" s="143" t="n">
        <v>39582</v>
      </c>
      <c r="AN31" s="132" t="n">
        <v>500</v>
      </c>
      <c r="AO31" s="148" t="n">
        <v>39627</v>
      </c>
      <c r="AP31" s="149" t="n">
        <v>500</v>
      </c>
      <c r="AQ31" s="150" t="n">
        <f aca="false">SUM(IF(AX31=1,L31-M31,0),IF(AY31=1,O31-Q31,0),IF(AZ31=1,T31-V31,0),IF(BA31=1,Y31-AA31,0),IF(BB31=1,AD31-AF31,0),IF(BC31=1,AI31-AK31,0))</f>
        <v>0</v>
      </c>
      <c r="AR31" s="137" t="n">
        <f aca="false">SUM(IF(AX31=31,L31-M31,0),IF(AY31=31,O31-Q31,0),IF(AZ31=31,T31-V31,0),IF(BA31=31,Y31-AA31,0),IF(BB31=31,AD31-AF31,0),IF(BC31=31,AI31-AK31,0))</f>
        <v>0</v>
      </c>
      <c r="AS31" s="137" t="n">
        <f aca="false">SUM(IF(AX31=61,L31-M31,0),IF(AY31=61,O31-Q31,0),IF(AZ31=61,T31-V31,0),IF(BA31=61,Y31-AA31,0),IF(BB31=61,AD31-AF31,0),IF(BC31=61,AI31-AK31,0))</f>
        <v>0</v>
      </c>
      <c r="AT31" s="137" t="n">
        <f aca="false">SUM(IF(AX31=91,L31-M31,0),IF(AY31=91,O31-Q31,0),IF(AZ31=91,T31-V31,0),IF(BA31=91,Y31-AA31,0),IF(BB31=91,AD31-AF31,0),IF(BC31=91,AI31-AK31,0))</f>
        <v>0</v>
      </c>
      <c r="AU31" s="137" t="n">
        <f aca="false">SUM(IF(AX31=120,L31-M31,0),IF(AY31=120,O31-Q31,0),IF(AZ31=120,T31-V31,0),IF(BA31=120,Y31-AA31,0),IF(BB31=120,AD31-AF31,0),IF(BC31=120,AI31-AK31,0))</f>
        <v>0</v>
      </c>
      <c r="AV31" s="151" t="n">
        <f aca="false">SUM(AQ31:AU31)</f>
        <v>0</v>
      </c>
      <c r="AW31" s="9"/>
      <c r="AX31" s="153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153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153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53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53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53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54"/>
    </row>
    <row r="32" customFormat="false" ht="13" hidden="false" customHeight="false" outlineLevel="0" collapsed="false">
      <c r="A32" s="125" t="s">
        <v>197</v>
      </c>
      <c r="B32" s="125" t="s">
        <v>198</v>
      </c>
      <c r="C32" s="125" t="s">
        <v>199</v>
      </c>
      <c r="D32" s="126" t="s">
        <v>200</v>
      </c>
      <c r="E32" s="154" t="s">
        <v>75</v>
      </c>
      <c r="F32" s="127" t="s">
        <v>68</v>
      </c>
      <c r="G32" s="127" t="n">
        <v>94107</v>
      </c>
      <c r="H32" s="128" t="s">
        <v>201</v>
      </c>
      <c r="I32" s="129" t="s">
        <v>202</v>
      </c>
      <c r="J32" s="130" t="s">
        <v>203</v>
      </c>
      <c r="K32" s="131" t="n">
        <v>37793</v>
      </c>
      <c r="L32" s="132" t="n">
        <v>500</v>
      </c>
      <c r="M32" s="133" t="n">
        <v>500</v>
      </c>
      <c r="N32" s="134" t="n">
        <v>38230</v>
      </c>
      <c r="O32" s="132" t="n">
        <v>1000</v>
      </c>
      <c r="P32" s="136" t="n">
        <v>38247</v>
      </c>
      <c r="Q32" s="137" t="n">
        <v>1000</v>
      </c>
      <c r="R32" s="137"/>
      <c r="S32" s="138" t="n">
        <v>38456</v>
      </c>
      <c r="T32" s="139" t="n">
        <f aca="false">O32</f>
        <v>1000</v>
      </c>
      <c r="U32" s="140" t="n">
        <v>38468</v>
      </c>
      <c r="V32" s="137" t="n">
        <v>1000</v>
      </c>
      <c r="W32" s="137"/>
      <c r="X32" s="142" t="n">
        <v>38923</v>
      </c>
      <c r="Y32" s="133"/>
      <c r="Z32" s="140"/>
      <c r="AA32" s="137"/>
      <c r="AB32" s="137"/>
      <c r="AC32" s="143" t="n">
        <v>39263</v>
      </c>
      <c r="AD32" s="144" t="n">
        <v>1000</v>
      </c>
      <c r="AE32" s="145" t="n">
        <v>39431</v>
      </c>
      <c r="AF32" s="146" t="n">
        <v>1000</v>
      </c>
      <c r="AG32" s="146"/>
      <c r="AH32" s="143" t="n">
        <v>39491</v>
      </c>
      <c r="AI32" s="139" t="n">
        <f aca="false">250+500</f>
        <v>750</v>
      </c>
      <c r="AJ32" s="148" t="n">
        <v>39596</v>
      </c>
      <c r="AK32" s="147" t="n">
        <v>750</v>
      </c>
      <c r="AL32" s="147"/>
      <c r="AM32" s="143" t="n">
        <v>39582</v>
      </c>
      <c r="AN32" s="132" t="n">
        <v>500</v>
      </c>
      <c r="AO32" s="148" t="n">
        <v>39596</v>
      </c>
      <c r="AP32" s="149" t="n">
        <v>500</v>
      </c>
      <c r="AQ32" s="150" t="n">
        <f aca="false">SUM(IF(AX32=1,L32-M32,0),IF(AY32=1,O32-Q32,0),IF(AZ32=1,T32-V32,0),IF(BA32=1,Y32-AA32,0),IF(BB32=1,AD32-AF32,0),IF(BC32=1,AI32-AK32,0))</f>
        <v>0</v>
      </c>
      <c r="AR32" s="137" t="n">
        <f aca="false">SUM(IF(AX32=31,L32-M32,0),IF(AY32=31,O32-Q32,0),IF(AZ32=31,T32-V32,0),IF(BA32=31,Y32-AA32,0),IF(BB32=31,AD32-AF32,0),IF(BC32=31,AI32-AK32,0))</f>
        <v>0</v>
      </c>
      <c r="AS32" s="137" t="n">
        <f aca="false">SUM(IF(AX32=61,L32-M32,0),IF(AY32=61,O32-Q32,0),IF(AZ32=61,T32-V32,0),IF(BA32=61,Y32-AA32,0),IF(BB32=61,AD32-AF32,0),IF(BC32=61,AI32-AK32,0))</f>
        <v>0</v>
      </c>
      <c r="AT32" s="137" t="n">
        <f aca="false">SUM(IF(AX32=91,L32-M32,0),IF(AY32=91,O32-Q32,0),IF(AZ32=91,T32-V32,0),IF(BA32=91,Y32-AA32,0),IF(BB32=91,AD32-AF32,0),IF(BC32=91,AI32-AK32,0))</f>
        <v>0</v>
      </c>
      <c r="AU32" s="137" t="n">
        <f aca="false">SUM(IF(AX32=120,L32-M32,0),IF(AY32=120,O32-Q32,0),IF(AZ32=120,T32-V32,0),IF(BA32=120,Y32-AA32,0),IF(BB32=120,AD32-AF32,0),IF(BC32=120,AI32-AK32,0))</f>
        <v>0</v>
      </c>
      <c r="AV32" s="151" t="n">
        <f aca="false">SUM(AQ32:AU32)</f>
        <v>0</v>
      </c>
      <c r="AW32" s="152"/>
      <c r="AX32" s="153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153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153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53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53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53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54"/>
    </row>
    <row r="33" customFormat="false" ht="13" hidden="true" customHeight="false" outlineLevel="0" collapsed="false">
      <c r="A33" s="125" t="s">
        <v>204</v>
      </c>
      <c r="B33" s="125"/>
      <c r="C33" s="125" t="s">
        <v>205</v>
      </c>
      <c r="D33" s="126" t="s">
        <v>206</v>
      </c>
      <c r="E33" s="154" t="s">
        <v>207</v>
      </c>
      <c r="F33" s="127" t="s">
        <v>208</v>
      </c>
      <c r="G33" s="127" t="n">
        <v>98104</v>
      </c>
      <c r="H33" s="128" t="n">
        <v>2068762020</v>
      </c>
      <c r="I33" s="129" t="s">
        <v>209</v>
      </c>
      <c r="J33" s="130" t="s">
        <v>210</v>
      </c>
      <c r="K33" s="131"/>
      <c r="L33" s="132" t="n">
        <v>0</v>
      </c>
      <c r="M33" s="133" t="n">
        <v>0</v>
      </c>
      <c r="N33" s="134" t="n">
        <v>38230</v>
      </c>
      <c r="O33" s="135" t="n">
        <v>0</v>
      </c>
      <c r="P33" s="136"/>
      <c r="Q33" s="137"/>
      <c r="R33" s="137"/>
      <c r="S33" s="143"/>
      <c r="T33" s="132"/>
      <c r="U33" s="140"/>
      <c r="V33" s="137"/>
      <c r="W33" s="137"/>
      <c r="X33" s="142" t="n">
        <v>38923</v>
      </c>
      <c r="Y33" s="133"/>
      <c r="Z33" s="132"/>
      <c r="AA33" s="137"/>
      <c r="AB33" s="137"/>
      <c r="AC33" s="143" t="n">
        <v>39263</v>
      </c>
      <c r="AD33" s="144"/>
      <c r="AE33" s="145"/>
      <c r="AF33" s="146"/>
      <c r="AG33" s="146"/>
      <c r="AH33" s="143" t="n">
        <v>39491</v>
      </c>
      <c r="AI33" s="139"/>
      <c r="AJ33" s="9"/>
      <c r="AK33" s="147"/>
      <c r="AL33" s="147"/>
      <c r="AM33" s="143" t="n">
        <v>39582</v>
      </c>
      <c r="AN33" s="132"/>
      <c r="AO33" s="148"/>
      <c r="AP33" s="149"/>
      <c r="AQ33" s="150" t="n">
        <f aca="false">SUM(IF(AX33=1,L33-M33,0),IF(AY33=1,O33-Q33,0),IF(AZ33=1,T33-V33,0),IF(BA33=1,Y33-AA33,0),IF(BB33=1,AD33-AF33,0),IF(BC33=1,AI33-AK33,0))</f>
        <v>0</v>
      </c>
      <c r="AR33" s="137" t="n">
        <f aca="false">SUM(IF(AX33=31,L33-M33,0),IF(AY33=31,O33-Q33,0),IF(AZ33=31,T33-V33,0),IF(BA33=31,Y33-AA33,0),IF(BB33=31,AD33-AF33,0),IF(BC33=31,AI33-AK33,0))</f>
        <v>0</v>
      </c>
      <c r="AS33" s="137" t="n">
        <f aca="false">SUM(IF(AX33=61,L33-M33,0),IF(AY33=61,O33-Q33,0),IF(AZ33=61,T33-V33,0),IF(BA33=61,Y33-AA33,0),IF(BB33=61,AD33-AF33,0),IF(BC33=61,AI33-AK33,0))</f>
        <v>0</v>
      </c>
      <c r="AT33" s="137" t="n">
        <f aca="false">SUM(IF(AX33=91,L33-M33,0),IF(AY33=91,O33-Q33,0),IF(AZ33=91,T33-V33,0),IF(BA33=91,Y33-AA33,0),IF(BB33=91,AD33-AF33,0),IF(BC33=91,AI33-AK33,0))</f>
        <v>0</v>
      </c>
      <c r="AU33" s="137" t="n">
        <f aca="false">SUM(IF(AX33=120,L33-M33,0),IF(AY33=120,O33-Q33,0),IF(AZ33=120,T33-V33,0),IF(BA33=120,Y33-AA33,0),IF(BB33=120,AD33-AF33,0),IF(BC33=120,AI33-AK33,0))</f>
        <v>0</v>
      </c>
      <c r="AV33" s="151" t="n">
        <f aca="false">SUM(AQ33:AU33)</f>
        <v>0</v>
      </c>
      <c r="AW33" s="9"/>
      <c r="AX33" s="153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53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53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53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53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53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54"/>
    </row>
    <row r="34" customFormat="false" ht="13" hidden="false" customHeight="false" outlineLevel="0" collapsed="false">
      <c r="A34" s="125" t="s">
        <v>211</v>
      </c>
      <c r="B34" s="125" t="s">
        <v>211</v>
      </c>
      <c r="C34" s="125" t="s">
        <v>212</v>
      </c>
      <c r="D34" s="126" t="s">
        <v>213</v>
      </c>
      <c r="E34" s="154" t="s">
        <v>214</v>
      </c>
      <c r="F34" s="127" t="s">
        <v>215</v>
      </c>
      <c r="G34" s="127" t="n">
        <v>81428</v>
      </c>
      <c r="H34" s="128" t="n">
        <v>9705274898</v>
      </c>
      <c r="I34" s="129" t="s">
        <v>216</v>
      </c>
      <c r="J34" s="130" t="s">
        <v>217</v>
      </c>
      <c r="K34" s="131"/>
      <c r="L34" s="132" t="n">
        <v>0</v>
      </c>
      <c r="M34" s="133" t="n">
        <v>0</v>
      </c>
      <c r="N34" s="134" t="n">
        <v>38230</v>
      </c>
      <c r="O34" s="135" t="n">
        <v>0</v>
      </c>
      <c r="P34" s="136"/>
      <c r="Q34" s="137"/>
      <c r="R34" s="137"/>
      <c r="S34" s="138"/>
      <c r="T34" s="139"/>
      <c r="U34" s="140"/>
      <c r="V34" s="137"/>
      <c r="W34" s="137"/>
      <c r="X34" s="142" t="n">
        <v>38923</v>
      </c>
      <c r="Y34" s="133"/>
      <c r="Z34" s="132"/>
      <c r="AA34" s="137"/>
      <c r="AB34" s="137"/>
      <c r="AC34" s="143" t="n">
        <v>39263</v>
      </c>
      <c r="AD34" s="144"/>
      <c r="AE34" s="145"/>
      <c r="AF34" s="146"/>
      <c r="AG34" s="146"/>
      <c r="AH34" s="143" t="n">
        <v>39491</v>
      </c>
      <c r="AI34" s="139"/>
      <c r="AJ34" s="9"/>
      <c r="AK34" s="147"/>
      <c r="AL34" s="147"/>
      <c r="AM34" s="143" t="n">
        <v>39582</v>
      </c>
      <c r="AN34" s="132" t="n">
        <v>1000</v>
      </c>
      <c r="AO34" s="148" t="n">
        <v>39799</v>
      </c>
      <c r="AP34" s="149" t="n">
        <v>1000</v>
      </c>
      <c r="AQ34" s="150" t="n">
        <f aca="false">SUM(IF(AX34=1,L34-M34,0),IF(AY34=1,O34-Q34,0),IF(AZ34=1,T34-V34,0),IF(BA34=1,Y34-AA34,0),IF(BB34=1,AD34-AF34,0),IF(BC34=1,AI34-AK34,0))</f>
        <v>0</v>
      </c>
      <c r="AR34" s="137" t="n">
        <f aca="false">SUM(IF(AX34=31,L34-M34,0),IF(AY34=31,O34-Q34,0),IF(AZ34=31,T34-V34,0),IF(BA34=31,Y34-AA34,0),IF(BB34=31,AD34-AF34,0),IF(BC34=31,AI34-AK34,0))</f>
        <v>0</v>
      </c>
      <c r="AS34" s="137" t="n">
        <f aca="false">SUM(IF(AX34=61,L34-M34,0),IF(AY34=61,O34-Q34,0),IF(AZ34=61,T34-V34,0),IF(BA34=61,Y34-AA34,0),IF(BB34=61,AD34-AF34,0),IF(BC34=61,AI34-AK34,0))</f>
        <v>0</v>
      </c>
      <c r="AT34" s="137" t="n">
        <f aca="false">SUM(IF(AX34=91,L34-M34,0),IF(AY34=91,O34-Q34,0),IF(AZ34=91,T34-V34,0),IF(BA34=91,Y34-AA34,0),IF(BB34=91,AD34-AF34,0),IF(BC34=91,AI34-AK34,0))</f>
        <v>0</v>
      </c>
      <c r="AU34" s="137" t="n">
        <f aca="false">SUM(IF(AX34=120,L34-M34,0),IF(AY34=120,O34-Q34,0),IF(AZ34=120,T34-V34,0),IF(BA34=120,Y34-AA34,0),IF(BB34=120,AD34-AF34,0),IF(BC34=120,AI34-AK34,0))</f>
        <v>0</v>
      </c>
      <c r="AV34" s="151" t="n">
        <f aca="false">SUM(AQ34:AU34)</f>
        <v>0</v>
      </c>
      <c r="AW34" s="9"/>
      <c r="AX34" s="153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53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53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53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53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53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54"/>
    </row>
    <row r="35" customFormat="false" ht="13" hidden="false" customHeight="false" outlineLevel="0" collapsed="false">
      <c r="A35" s="174" t="s">
        <v>218</v>
      </c>
      <c r="B35" s="174" t="s">
        <v>219</v>
      </c>
      <c r="C35" s="175"/>
      <c r="D35" s="176" t="s">
        <v>220</v>
      </c>
      <c r="E35" s="0" t="s">
        <v>147</v>
      </c>
      <c r="F35" s="2" t="s">
        <v>68</v>
      </c>
      <c r="G35" s="2" t="n">
        <v>94704</v>
      </c>
      <c r="H35" s="197"/>
      <c r="I35" s="129"/>
      <c r="J35" s="230"/>
      <c r="K35" s="231"/>
      <c r="L35" s="180"/>
      <c r="M35" s="181"/>
      <c r="N35" s="182"/>
      <c r="O35" s="180"/>
      <c r="P35" s="183"/>
      <c r="Q35" s="184"/>
      <c r="R35" s="91"/>
      <c r="S35" s="185" t="n">
        <v>38456</v>
      </c>
      <c r="T35" s="139"/>
      <c r="U35" s="186"/>
      <c r="V35" s="184"/>
      <c r="W35" s="91"/>
      <c r="X35" s="232"/>
      <c r="Y35" s="181"/>
      <c r="Z35" s="186"/>
      <c r="AA35" s="141"/>
      <c r="AB35" s="91"/>
      <c r="AC35" s="188"/>
      <c r="AD35" s="208"/>
      <c r="AE35" s="190"/>
      <c r="AF35" s="191"/>
      <c r="AG35" s="100"/>
      <c r="AH35" s="188"/>
      <c r="AI35" s="139"/>
      <c r="AJ35" s="19"/>
      <c r="AM35" s="188" t="n">
        <v>39582</v>
      </c>
      <c r="AN35" s="204" t="n">
        <v>150</v>
      </c>
      <c r="AO35" s="19" t="n">
        <v>39891</v>
      </c>
      <c r="AP35" s="192" t="n">
        <v>150</v>
      </c>
      <c r="AQ35" s="193" t="n">
        <f aca="false">SUM(IF(AX35=1,L35-M35,0),IF(AY35=1,O35-Q35,0),IF(AZ35=1,T35-V35,0),IF(BA35=1,Y35-AA35,0),IF(BB35=1,AD35-AF35,0),IF(BC35=1,AI35-AK35,0))</f>
        <v>0</v>
      </c>
      <c r="AR35" s="184" t="n">
        <f aca="false">SUM(IF(AX35=31,L35-M35,0),IF(AY35=31,O35-Q35,0),IF(AZ35=31,T35-V35,0),IF(BA35=31,Y35-AA35,0),IF(BB35=31,AD35-AF35,0),IF(BC35=31,AI35-AK35,0))</f>
        <v>0</v>
      </c>
      <c r="AS35" s="184" t="n">
        <f aca="false">SUM(IF(AX35=61,L35-M35,0),IF(AY35=61,O35-Q35,0),IF(AZ35=61,T35-V35,0),IF(BA35=61,Y35-AA35,0),IF(BB35=61,AD35-AF35,0),IF(BC35=61,AI35-AK35,0))</f>
        <v>0</v>
      </c>
      <c r="AT35" s="184" t="n">
        <f aca="false">SUM(IF(AX35=91,L35-M35,0),IF(AY35=91,O35-Q35,0),IF(AZ35=91,T35-V35,0),IF(BA35=91,Y35-AA35,0),IF(BB35=91,AD35-AF35,0),IF(BC35=91,AI35-AK35,0))</f>
        <v>0</v>
      </c>
      <c r="AU35" s="184" t="n">
        <f aca="false">SUM(IF(AX35=120,L35-M35,0),IF(AY35=120,O35-Q35,0),IF(AZ35=120,T35-V35,0),IF(BA35=120,Y35-AA35,0),IF(BB35=120,AD35-AF35,0),IF(BC35=120,AI35-AK35,0))</f>
        <v>0</v>
      </c>
      <c r="AV35" s="194" t="n">
        <f aca="false">SUM(AQ35:AU35)</f>
        <v>0</v>
      </c>
      <c r="AW35" s="49"/>
      <c r="AX35" s="195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95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95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95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95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95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54"/>
    </row>
    <row r="36" customFormat="false" ht="13" hidden="false" customHeight="false" outlineLevel="0" collapsed="false">
      <c r="A36" s="174" t="s">
        <v>221</v>
      </c>
      <c r="B36" s="174" t="s">
        <v>222</v>
      </c>
      <c r="C36" s="175" t="s">
        <v>223</v>
      </c>
      <c r="D36" s="176" t="s">
        <v>224</v>
      </c>
      <c r="E36" s="0" t="s">
        <v>225</v>
      </c>
      <c r="F36" s="2" t="s">
        <v>226</v>
      </c>
      <c r="G36" s="2" t="n">
        <v>60647</v>
      </c>
      <c r="H36" s="197" t="n">
        <v>7737720100</v>
      </c>
      <c r="I36" s="129" t="s">
        <v>227</v>
      </c>
      <c r="J36" s="230" t="s">
        <v>228</v>
      </c>
      <c r="K36" s="231" t="n">
        <v>37853</v>
      </c>
      <c r="L36" s="180" t="n">
        <v>250</v>
      </c>
      <c r="M36" s="181" t="n">
        <v>250</v>
      </c>
      <c r="N36" s="182" t="n">
        <v>38230</v>
      </c>
      <c r="O36" s="180" t="n">
        <v>0</v>
      </c>
      <c r="P36" s="183"/>
      <c r="Q36" s="184"/>
      <c r="R36" s="91"/>
      <c r="S36" s="185" t="n">
        <v>38456</v>
      </c>
      <c r="T36" s="139" t="n">
        <v>250</v>
      </c>
      <c r="U36" s="186" t="n">
        <v>38700</v>
      </c>
      <c r="V36" s="184" t="n">
        <v>250</v>
      </c>
      <c r="W36" s="91"/>
      <c r="X36" s="232" t="n">
        <v>38847</v>
      </c>
      <c r="Y36" s="181" t="n">
        <v>250</v>
      </c>
      <c r="Z36" s="186" t="n">
        <v>38847</v>
      </c>
      <c r="AA36" s="141" t="n">
        <v>250</v>
      </c>
      <c r="AB36" s="91"/>
      <c r="AC36" s="188" t="n">
        <v>39263</v>
      </c>
      <c r="AD36" s="208" t="n">
        <v>250</v>
      </c>
      <c r="AE36" s="190" t="n">
        <v>39385</v>
      </c>
      <c r="AF36" s="191" t="n">
        <v>250</v>
      </c>
      <c r="AG36" s="100"/>
      <c r="AH36" s="188" t="n">
        <v>39491</v>
      </c>
      <c r="AI36" s="139" t="n">
        <v>1000</v>
      </c>
      <c r="AJ36" s="19" t="n">
        <v>39518</v>
      </c>
      <c r="AK36" s="6" t="n">
        <v>1000</v>
      </c>
      <c r="AM36" s="188" t="n">
        <v>39582</v>
      </c>
      <c r="AN36" s="204" t="n">
        <v>1000</v>
      </c>
      <c r="AO36" s="19" t="n">
        <v>39597</v>
      </c>
      <c r="AP36" s="192" t="n">
        <v>1000</v>
      </c>
      <c r="AQ36" s="193" t="n">
        <f aca="false">SUM(IF(AX36=1,L36-M36,0),IF(AY36=1,O36-Q36,0),IF(AZ36=1,T36-V36,0),IF(BA36=1,Y36-AA36,0),IF(BB36=1,AD36-AF36,0),IF(BC36=1,AI36-AK36,0))</f>
        <v>0</v>
      </c>
      <c r="AR36" s="184" t="n">
        <f aca="false">SUM(IF(AX36=31,L36-M36,0),IF(AY36=31,O36-Q36,0),IF(AZ36=31,T36-V36,0),IF(BA36=31,Y36-AA36,0),IF(BB36=31,AD36-AF36,0),IF(BC36=31,AI36-AK36,0))</f>
        <v>0</v>
      </c>
      <c r="AS36" s="184" t="n">
        <f aca="false">SUM(IF(AX36=61,L36-M36,0),IF(AY36=61,O36-Q36,0),IF(AZ36=61,T36-V36,0),IF(BA36=61,Y36-AA36,0),IF(BB36=61,AD36-AF36,0),IF(BC36=61,AI36-AK36,0))</f>
        <v>0</v>
      </c>
      <c r="AT36" s="184" t="n">
        <f aca="false">SUM(IF(AX36=91,L36-M36,0),IF(AY36=91,O36-Q36,0),IF(AZ36=91,T36-V36,0),IF(BA36=91,Y36-AA36,0),IF(BB36=91,AD36-AF36,0),IF(BC36=91,AI36-AK36,0))</f>
        <v>0</v>
      </c>
      <c r="AU36" s="184" t="n">
        <f aca="false">SUM(IF(AX36=120,L36-M36,0),IF(AY36=120,O36-Q36,0),IF(AZ36=120,T36-V36,0),IF(BA36=120,Y36-AA36,0),IF(BB36=120,AD36-AF36,0),IF(BC36=120,AI36-AK36,0))</f>
        <v>0</v>
      </c>
      <c r="AV36" s="194" t="n">
        <f aca="false">SUM(AQ36:AU36)</f>
        <v>0</v>
      </c>
      <c r="AW36" s="49"/>
      <c r="AX36" s="195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195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195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95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95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95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54"/>
    </row>
    <row r="37" customFormat="false" ht="13" hidden="false" customHeight="false" outlineLevel="0" collapsed="false">
      <c r="A37" s="125" t="s">
        <v>229</v>
      </c>
      <c r="B37" s="125" t="s">
        <v>230</v>
      </c>
      <c r="C37" s="125" t="s">
        <v>231</v>
      </c>
      <c r="D37" s="126" t="s">
        <v>232</v>
      </c>
      <c r="E37" s="77" t="s">
        <v>233</v>
      </c>
      <c r="F37" s="127" t="s">
        <v>44</v>
      </c>
      <c r="G37" s="127" t="n">
        <v>10304</v>
      </c>
      <c r="H37" s="197" t="s">
        <v>234</v>
      </c>
      <c r="I37" s="129" t="s">
        <v>235</v>
      </c>
      <c r="J37" s="130" t="s">
        <v>236</v>
      </c>
      <c r="K37" s="233"/>
      <c r="L37" s="132"/>
      <c r="M37" s="133"/>
      <c r="N37" s="134"/>
      <c r="O37" s="132"/>
      <c r="P37" s="136"/>
      <c r="Q37" s="137"/>
      <c r="R37" s="137"/>
      <c r="S37" s="138" t="n">
        <v>39036</v>
      </c>
      <c r="T37" s="139" t="n">
        <v>250</v>
      </c>
      <c r="U37" s="140" t="n">
        <v>39042</v>
      </c>
      <c r="V37" s="141" t="n">
        <v>250</v>
      </c>
      <c r="W37" s="137"/>
      <c r="X37" s="234" t="n">
        <v>39036</v>
      </c>
      <c r="Y37" s="133"/>
      <c r="Z37" s="140"/>
      <c r="AA37" s="137"/>
      <c r="AB37" s="137"/>
      <c r="AC37" s="143" t="n">
        <v>39263</v>
      </c>
      <c r="AD37" s="164" t="n">
        <v>250</v>
      </c>
      <c r="AE37" s="145" t="n">
        <v>39442</v>
      </c>
      <c r="AF37" s="146" t="n">
        <v>250</v>
      </c>
      <c r="AG37" s="146"/>
      <c r="AH37" s="143" t="n">
        <v>39491</v>
      </c>
      <c r="AI37" s="139" t="n">
        <v>250</v>
      </c>
      <c r="AJ37" s="148" t="n">
        <v>39541</v>
      </c>
      <c r="AK37" s="147" t="n">
        <v>250</v>
      </c>
      <c r="AL37" s="147"/>
      <c r="AM37" s="143" t="n">
        <v>39752</v>
      </c>
      <c r="AN37" s="135" t="n">
        <v>250</v>
      </c>
      <c r="AO37" s="148" t="n">
        <v>39851</v>
      </c>
      <c r="AP37" s="149" t="n">
        <v>250</v>
      </c>
      <c r="AQ37" s="150" t="n">
        <f aca="false">SUM(IF(AX37=1,L37-M37,0),IF(AY37=1,O37-Q37,0),IF(AZ37=1,T37-V37,0),IF(BA37=1,Y37-AA37,0),IF(BB37=1,AD37-AF37,0),IF(BC37=1,AI37-AK37,0))</f>
        <v>0</v>
      </c>
      <c r="AR37" s="137" t="n">
        <f aca="false">SUM(IF(AX37=31,L37-M37,0),IF(AY37=31,O37-Q37,0),IF(AZ37=31,T37-V37,0),IF(BA37=31,Y37-AA37,0),IF(BB37=31,AD37-AF37,0),IF(BC37=31,AI37-AK37,0))</f>
        <v>0</v>
      </c>
      <c r="AS37" s="137" t="n">
        <f aca="false">SUM(IF(AX37=61,L37-M37,0),IF(AY37=61,O37-Q37,0),IF(AZ37=61,T37-V37,0),IF(BA37=61,Y37-AA37,0),IF(BB37=61,AD37-AF37,0),IF(BC37=61,AI37-AK37,0))</f>
        <v>0</v>
      </c>
      <c r="AT37" s="137" t="n">
        <f aca="false">SUM(IF(AX37=91,L37-M37,0),IF(AY37=91,O37-Q37,0),IF(AZ37=91,T37-V37,0),IF(BA37=91,Y37-AA37,0),IF(BB37=91,AD37-AF37,0),IF(BC37=91,AI37-AK37,0))</f>
        <v>0</v>
      </c>
      <c r="AU37" s="137" t="n">
        <f aca="false">SUM(IF(AX37=120,L37-M37,0),IF(AY37=120,O37-Q37,0),IF(AZ37=120,T37-V37,0),IF(BA37=120,Y37-AA37,0),IF(BB37=120,AD37-AF37,0),IF(BC37=120,AI37-AK37,0))</f>
        <v>0</v>
      </c>
      <c r="AV37" s="151" t="n">
        <f aca="false">SUM(AQ37:AU37)</f>
        <v>0</v>
      </c>
      <c r="AW37" s="152"/>
      <c r="AX37" s="153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153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153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153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153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153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54"/>
    </row>
    <row r="38" customFormat="false" ht="13" hidden="false" customHeight="false" outlineLevel="0" collapsed="false">
      <c r="A38" s="125" t="s">
        <v>237</v>
      </c>
      <c r="B38" s="125" t="s">
        <v>238</v>
      </c>
      <c r="C38" s="125" t="s">
        <v>239</v>
      </c>
      <c r="D38" s="235" t="s">
        <v>240</v>
      </c>
      <c r="E38" s="9" t="s">
        <v>125</v>
      </c>
      <c r="F38" s="127" t="s">
        <v>68</v>
      </c>
      <c r="G38" s="127" t="n">
        <v>94612</v>
      </c>
      <c r="H38" s="197" t="n">
        <v>6508517256</v>
      </c>
      <c r="I38" s="129" t="s">
        <v>241</v>
      </c>
      <c r="J38" s="130" t="s">
        <v>242</v>
      </c>
      <c r="K38" s="131" t="n">
        <v>37776</v>
      </c>
      <c r="L38" s="132" t="n">
        <v>250</v>
      </c>
      <c r="M38" s="133" t="n">
        <v>250</v>
      </c>
      <c r="N38" s="134" t="n">
        <v>38230</v>
      </c>
      <c r="O38" s="132" t="n">
        <v>0</v>
      </c>
      <c r="P38" s="136" t="n">
        <v>38155</v>
      </c>
      <c r="Q38" s="137" t="n">
        <v>0</v>
      </c>
      <c r="R38" s="137"/>
      <c r="S38" s="138" t="n">
        <v>38456</v>
      </c>
      <c r="T38" s="139" t="n">
        <v>250</v>
      </c>
      <c r="U38" s="140" t="n">
        <v>38689</v>
      </c>
      <c r="V38" s="137" t="n">
        <v>250</v>
      </c>
      <c r="W38" s="137"/>
      <c r="X38" s="142" t="n">
        <v>38923</v>
      </c>
      <c r="Y38" s="133" t="n">
        <v>250</v>
      </c>
      <c r="Z38" s="140" t="n">
        <v>38941</v>
      </c>
      <c r="AA38" s="137" t="n">
        <v>250</v>
      </c>
      <c r="AB38" s="137"/>
      <c r="AC38" s="143" t="n">
        <v>39263</v>
      </c>
      <c r="AD38" s="144" t="n">
        <v>250</v>
      </c>
      <c r="AE38" s="145" t="n">
        <v>39294</v>
      </c>
      <c r="AF38" s="146" t="n">
        <v>250</v>
      </c>
      <c r="AG38" s="146"/>
      <c r="AH38" s="143" t="n">
        <v>39491</v>
      </c>
      <c r="AI38" s="139" t="n">
        <v>250</v>
      </c>
      <c r="AJ38" s="148" t="n">
        <v>39504</v>
      </c>
      <c r="AK38" s="147" t="n">
        <v>250</v>
      </c>
      <c r="AL38" s="147"/>
      <c r="AM38" s="143" t="n">
        <v>39582</v>
      </c>
      <c r="AN38" s="132" t="n">
        <v>250</v>
      </c>
      <c r="AO38" s="148" t="n">
        <v>39604</v>
      </c>
      <c r="AP38" s="149" t="n">
        <v>250</v>
      </c>
      <c r="AQ38" s="150" t="n">
        <f aca="false">SUM(IF(AX38=1,L38-M38,0),IF(AY38=1,O38-Q38,0),IF(AZ38=1,T38-V38,0),IF(BA38=1,Y38-AA38,0),IF(BB38=1,AD38-AF38,0),IF(BC38=1,AI38-AK38,0))</f>
        <v>0</v>
      </c>
      <c r="AR38" s="137" t="n">
        <f aca="false">SUM(IF(AX38=31,L38-M38,0),IF(AY38=31,O38-Q38,0),IF(AZ38=31,T38-V38,0),IF(BA38=31,Y38-AA38,0),IF(BB38=31,AD38-AF38,0),IF(BC38=31,AI38-AK38,0))</f>
        <v>0</v>
      </c>
      <c r="AS38" s="137" t="n">
        <f aca="false">SUM(IF(AX38=61,L38-M38,0),IF(AY38=61,O38-Q38,0),IF(AZ38=61,T38-V38,0),IF(BA38=61,Y38-AA38,0),IF(BB38=61,AD38-AF38,0),IF(BC38=61,AI38-AK38,0))</f>
        <v>0</v>
      </c>
      <c r="AT38" s="137" t="n">
        <f aca="false">SUM(IF(AX38=91,L38-M38,0),IF(AY38=91,O38-Q38,0),IF(AZ38=91,T38-V38,0),IF(BA38=91,Y38-AA38,0),IF(BB38=91,AD38-AF38,0),IF(BC38=91,AI38-AK38,0))</f>
        <v>0</v>
      </c>
      <c r="AU38" s="137" t="n">
        <f aca="false">SUM(IF(AX38=120,L38-M38,0),IF(AY38=120,O38-Q38,0),IF(AZ38=120,T38-V38,0),IF(BA38=120,Y38-AA38,0),IF(BB38=120,AD38-AF38,0),IF(BC38=120,AI38-AK38,0))</f>
        <v>0</v>
      </c>
      <c r="AV38" s="151" t="n">
        <f aca="false">SUM(AQ38:AU38)</f>
        <v>0</v>
      </c>
      <c r="AW38" s="9"/>
      <c r="AX38" s="153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153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153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153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153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153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154"/>
    </row>
    <row r="39" customFormat="false" ht="13" hidden="false" customHeight="false" outlineLevel="0" collapsed="false">
      <c r="A39" s="125" t="s">
        <v>243</v>
      </c>
      <c r="B39" s="125" t="s">
        <v>244</v>
      </c>
      <c r="C39" s="125" t="s">
        <v>245</v>
      </c>
      <c r="D39" s="235" t="s">
        <v>246</v>
      </c>
      <c r="E39" s="154" t="s">
        <v>247</v>
      </c>
      <c r="F39" s="127" t="s">
        <v>68</v>
      </c>
      <c r="G39" s="127" t="n">
        <v>90212</v>
      </c>
      <c r="H39" s="197" t="s">
        <v>248</v>
      </c>
      <c r="I39" s="129" t="s">
        <v>249</v>
      </c>
      <c r="J39" s="130" t="s">
        <v>250</v>
      </c>
      <c r="K39" s="131" t="n">
        <v>37846</v>
      </c>
      <c r="L39" s="132" t="n">
        <v>1000</v>
      </c>
      <c r="M39" s="133" t="n">
        <v>1000</v>
      </c>
      <c r="N39" s="134" t="n">
        <v>38230</v>
      </c>
      <c r="O39" s="132" t="n">
        <f aca="false">L39</f>
        <v>1000</v>
      </c>
      <c r="P39" s="136" t="n">
        <v>38578</v>
      </c>
      <c r="Q39" s="137" t="n">
        <v>1000</v>
      </c>
      <c r="R39" s="137"/>
      <c r="S39" s="138" t="n">
        <v>38456</v>
      </c>
      <c r="T39" s="139" t="n">
        <f aca="false">O39</f>
        <v>1000</v>
      </c>
      <c r="U39" s="140" t="n">
        <v>38783</v>
      </c>
      <c r="V39" s="137" t="n">
        <v>1000</v>
      </c>
      <c r="W39" s="137"/>
      <c r="X39" s="142" t="n">
        <v>38923</v>
      </c>
      <c r="Y39" s="133" t="n">
        <v>1000</v>
      </c>
      <c r="Z39" s="140" t="n">
        <v>39135</v>
      </c>
      <c r="AA39" s="137" t="n">
        <v>1000</v>
      </c>
      <c r="AB39" s="137"/>
      <c r="AC39" s="143" t="n">
        <v>39263</v>
      </c>
      <c r="AD39" s="144" t="n">
        <v>500</v>
      </c>
      <c r="AE39" s="145" t="n">
        <v>39407</v>
      </c>
      <c r="AF39" s="146" t="n">
        <v>500</v>
      </c>
      <c r="AG39" s="146"/>
      <c r="AH39" s="143" t="n">
        <v>39491</v>
      </c>
      <c r="AI39" s="139" t="n">
        <v>500</v>
      </c>
      <c r="AJ39" s="148" t="n">
        <v>39647</v>
      </c>
      <c r="AK39" s="147" t="n">
        <v>500</v>
      </c>
      <c r="AL39" s="147"/>
      <c r="AM39" s="143" t="n">
        <v>39752</v>
      </c>
      <c r="AN39" s="132" t="n">
        <v>500</v>
      </c>
      <c r="AO39" s="148" t="n">
        <v>39850</v>
      </c>
      <c r="AP39" s="149" t="n">
        <v>500</v>
      </c>
      <c r="AQ39" s="150" t="n">
        <f aca="false">SUM(IF(AX39=1,L39-M39,0),IF(AY39=1,O39-Q39,0),IF(AZ39=1,T39-V39,0),IF(BA39=1,Y39-AA39,0),IF(BB39=1,AD39-AF39,0),IF(BC39=1,AI39-AK39,0))</f>
        <v>0</v>
      </c>
      <c r="AR39" s="137" t="n">
        <f aca="false">SUM(IF(AX39=31,L39-M39,0),IF(AY39=31,O39-Q39,0),IF(AZ39=31,T39-V39,0),IF(BA39=31,Y39-AA39,0),IF(BB39=31,AD39-AF39,0),IF(BC39=31,AI39-AK39,0))</f>
        <v>0</v>
      </c>
      <c r="AS39" s="137" t="n">
        <f aca="false">SUM(IF(AX39=61,L39-M39,0),IF(AY39=61,O39-Q39,0),IF(AZ39=61,T39-V39,0),IF(BA39=61,Y39-AA39,0),IF(BB39=61,AD39-AF39,0),IF(BC39=61,AI39-AK39,0))</f>
        <v>0</v>
      </c>
      <c r="AT39" s="137" t="n">
        <f aca="false">SUM(IF(AX39=91,L39-M39,0),IF(AY39=91,O39-Q39,0),IF(AZ39=91,T39-V39,0),IF(BA39=91,Y39-AA39,0),IF(BB39=91,AD39-AF39,0),IF(BC39=91,AI39-AK39,0))</f>
        <v>0</v>
      </c>
      <c r="AU39" s="137" t="n">
        <f aca="false">SUM(IF(AX39=120,L39-M39,0),IF(AY39=120,O39-Q39,0),IF(AZ39=120,T39-V39,0),IF(BA39=120,Y39-AA39,0),IF(BB39=120,AD39-AF39,0),IF(BC39=120,AI39-AK39,0))</f>
        <v>0</v>
      </c>
      <c r="AV39" s="151" t="n">
        <f aca="false">SUM(AQ39:AU39)</f>
        <v>0</v>
      </c>
      <c r="AW39" s="9"/>
      <c r="AX39" s="153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153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153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153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153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153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154"/>
    </row>
    <row r="40" s="4" customFormat="true" ht="13" hidden="false" customHeight="false" outlineLevel="0" collapsed="false">
      <c r="A40" s="236" t="s">
        <v>251</v>
      </c>
      <c r="B40" s="236" t="s">
        <v>251</v>
      </c>
      <c r="C40" s="236" t="s">
        <v>252</v>
      </c>
      <c r="D40" s="237" t="s">
        <v>253</v>
      </c>
      <c r="E40" s="238" t="s">
        <v>67</v>
      </c>
      <c r="F40" s="239" t="s">
        <v>68</v>
      </c>
      <c r="G40" s="239" t="n">
        <v>90065</v>
      </c>
      <c r="H40" s="239" t="s">
        <v>254</v>
      </c>
      <c r="I40" s="215" t="s">
        <v>255</v>
      </c>
      <c r="J40" s="240" t="s">
        <v>256</v>
      </c>
      <c r="K40" s="241"/>
      <c r="L40" s="91"/>
      <c r="M40" s="91"/>
      <c r="N40" s="225"/>
      <c r="O40" s="242"/>
      <c r="P40" s="243"/>
      <c r="Q40" s="242"/>
      <c r="R40" s="242"/>
      <c r="S40" s="244"/>
      <c r="T40" s="245"/>
      <c r="U40" s="246"/>
      <c r="V40" s="91"/>
      <c r="W40" s="91"/>
      <c r="X40" s="225"/>
      <c r="Y40" s="91"/>
      <c r="Z40" s="91"/>
      <c r="AA40" s="91"/>
      <c r="AB40" s="91"/>
      <c r="AC40" s="241"/>
      <c r="AD40" s="247"/>
      <c r="AE40" s="246"/>
      <c r="AF40" s="100"/>
      <c r="AG40" s="100"/>
      <c r="AH40" s="241" t="n">
        <v>39518</v>
      </c>
      <c r="AI40" s="245" t="n">
        <v>75</v>
      </c>
      <c r="AJ40" s="246" t="n">
        <v>39526</v>
      </c>
      <c r="AK40" s="248" t="n">
        <v>75</v>
      </c>
      <c r="AL40" s="248"/>
      <c r="AM40" s="188" t="n">
        <v>39582</v>
      </c>
      <c r="AN40" s="242" t="n">
        <v>75</v>
      </c>
      <c r="AO40" s="246" t="n">
        <v>39596</v>
      </c>
      <c r="AP40" s="91" t="n">
        <v>75</v>
      </c>
      <c r="AQ40" s="91" t="n">
        <f aca="false">SUM(IF(AX40=1,L40-M40,0),IF(AY40=1,O40-Q40,0),IF(AZ40=1,T40-V40,0),IF(BA40=1,Y40-AA40,0),IF(BB40=1,AD40-AF40,0),IF(BC40=1,AI40-AK40,0))</f>
        <v>0</v>
      </c>
      <c r="AR40" s="91" t="n">
        <f aca="false">SUM(IF(AX40=31,L40-M40,0),IF(AY40=31,O40-Q40,0),IF(AZ40=31,T40-V40,0),IF(BA40=31,Y40-AA40,0),IF(BB40=31,AD40-AF40,0),IF(BC40=31,AI40-AK40,0))</f>
        <v>0</v>
      </c>
      <c r="AS40" s="91" t="n">
        <f aca="false">SUM(IF(AX40=61,L40-M40,0),IF(AY40=61,O40-Q40,0),IF(AZ40=61,T40-V40,0),IF(BA40=61,Y40-AA40,0),IF(BB40=61,AD40-AF40,0),IF(BC40=61,AI40-AK40,0))</f>
        <v>0</v>
      </c>
      <c r="AT40" s="91" t="n">
        <f aca="false">SUM(IF(AX40=91,L40-M40,0),IF(AY40=91,O40-Q40,0),IF(AZ40=91,T40-V40,0),IF(BA40=91,Y40-AA40,0),IF(BB40=91,AD40-AF40,0),IF(BC40=91,AI40-AK40,0))</f>
        <v>0</v>
      </c>
      <c r="AU40" s="91" t="n">
        <f aca="false">SUM(IF(AX40=120,L40-M40,0),IF(AY40=120,O40-Q40,0),IF(AZ40=120,T40-V40,0),IF(BA40=120,Y40-AA40,0),IF(BB40=120,AD40-AF40,0),IF(BC40=120,AI40-AK40,0))</f>
        <v>0</v>
      </c>
      <c r="AV40" s="249" t="n">
        <f aca="false">SUM(AQ40:AU40)</f>
        <v>0</v>
      </c>
      <c r="AW40" s="108"/>
      <c r="AX40" s="250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250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250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250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250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250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238"/>
    </row>
    <row r="41" s="8" customFormat="true" ht="13" hidden="true" customHeight="false" outlineLevel="0" collapsed="false">
      <c r="A41" s="107" t="s">
        <v>257</v>
      </c>
      <c r="B41" s="107"/>
      <c r="C41" s="251" t="s">
        <v>258</v>
      </c>
      <c r="D41" s="80" t="s">
        <v>259</v>
      </c>
      <c r="E41" s="8" t="s">
        <v>260</v>
      </c>
      <c r="F41" s="81" t="s">
        <v>68</v>
      </c>
      <c r="G41" s="81" t="n">
        <v>94941</v>
      </c>
      <c r="H41" s="252" t="n">
        <v>4153886478</v>
      </c>
      <c r="I41" s="83" t="s">
        <v>261</v>
      </c>
      <c r="J41" s="253" t="s">
        <v>39</v>
      </c>
      <c r="K41" s="111" t="n">
        <v>37840</v>
      </c>
      <c r="L41" s="112" t="n">
        <v>50</v>
      </c>
      <c r="M41" s="113" t="n">
        <v>50</v>
      </c>
      <c r="N41" s="114" t="n">
        <v>38230</v>
      </c>
      <c r="O41" s="112"/>
      <c r="P41" s="115"/>
      <c r="Q41" s="103"/>
      <c r="R41" s="91"/>
      <c r="S41" s="116" t="n">
        <v>38456</v>
      </c>
      <c r="T41" s="117" t="n">
        <f aca="false">O41</f>
        <v>0</v>
      </c>
      <c r="U41" s="118"/>
      <c r="V41" s="103"/>
      <c r="W41" s="91"/>
      <c r="X41" s="96" t="n">
        <v>38923</v>
      </c>
      <c r="Y41" s="113"/>
      <c r="Z41" s="118"/>
      <c r="AA41" s="103"/>
      <c r="AB41" s="91"/>
      <c r="AC41" s="188" t="n">
        <v>39263</v>
      </c>
      <c r="AD41" s="121"/>
      <c r="AE41" s="120"/>
      <c r="AF41" s="122"/>
      <c r="AG41" s="100"/>
      <c r="AH41" s="188" t="n">
        <v>39491</v>
      </c>
      <c r="AI41" s="117"/>
      <c r="AJ41" s="0"/>
      <c r="AK41" s="6"/>
      <c r="AL41" s="6"/>
      <c r="AM41" s="188" t="n">
        <v>39582</v>
      </c>
      <c r="AN41" s="112"/>
      <c r="AO41" s="19"/>
      <c r="AP41" s="192"/>
      <c r="AQ41" s="193" t="n">
        <f aca="false">SUM(IF(AX41=1,L41-M41,0),IF(AY41=1,O41-Q41,0),IF(AZ41=1,T41-V41,0),IF(BA41=1,Y41-AA41,0),IF(BB41=1,AD41-AF41,0),IF(BC41=1,AI41-AK41,0))</f>
        <v>0</v>
      </c>
      <c r="AR41" s="184" t="n">
        <f aca="false">SUM(IF(AX41=31,L41-M41,0),IF(AY41=31,O41-Q41,0),IF(AZ41=31,T41-V41,0),IF(BA41=31,Y41-AA41,0),IF(BB41=31,AD41-AF41,0),IF(BC41=31,AI41-AK41,0))</f>
        <v>0</v>
      </c>
      <c r="AS41" s="184" t="n">
        <f aca="false">SUM(IF(AX41=61,L41-M41,0),IF(AY41=61,O41-Q41,0),IF(AZ41=61,T41-V41,0),IF(BA41=61,Y41-AA41,0),IF(BB41=61,AD41-AF41,0),IF(BC41=61,AI41-AK41,0))</f>
        <v>0</v>
      </c>
      <c r="AT41" s="184" t="n">
        <f aca="false">SUM(IF(AX41=91,L41-M41,0),IF(AY41=91,O41-Q41,0),IF(AZ41=91,T41-V41,0),IF(BA41=91,Y41-AA41,0),IF(BB41=91,AD41-AF41,0),IF(BC41=91,AI41-AK41,0))</f>
        <v>0</v>
      </c>
      <c r="AU41" s="184" t="n">
        <f aca="false">SUM(IF(AX41=120,L41-M41,0),IF(AY41=120,O41-Q41,0),IF(AZ41=120,T41-V41,0),IF(BA41=120,Y41-AA41,0),IF(BB41=120,AD41-AF41,0),IF(BC41=120,AI41-AK41,0))</f>
        <v>0</v>
      </c>
      <c r="AV41" s="124" t="n">
        <f aca="false">SUM(AQ41:AU41)</f>
        <v>0</v>
      </c>
      <c r="AX41" s="105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05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05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95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95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95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06"/>
    </row>
    <row r="42" customFormat="false" ht="13" hidden="false" customHeight="false" outlineLevel="0" collapsed="false">
      <c r="A42" s="125" t="s">
        <v>262</v>
      </c>
      <c r="B42" s="125" t="s">
        <v>262</v>
      </c>
      <c r="C42" s="125" t="s">
        <v>263</v>
      </c>
      <c r="D42" s="235" t="s">
        <v>264</v>
      </c>
      <c r="E42" s="154" t="s">
        <v>75</v>
      </c>
      <c r="F42" s="127" t="s">
        <v>68</v>
      </c>
      <c r="G42" s="127" t="n">
        <v>94103</v>
      </c>
      <c r="H42" s="254" t="s">
        <v>265</v>
      </c>
      <c r="I42" s="129" t="s">
        <v>266</v>
      </c>
      <c r="J42" s="130" t="s">
        <v>267</v>
      </c>
      <c r="K42" s="131"/>
      <c r="L42" s="132"/>
      <c r="M42" s="133"/>
      <c r="N42" s="134"/>
      <c r="O42" s="132"/>
      <c r="P42" s="136"/>
      <c r="Q42" s="137"/>
      <c r="R42" s="137"/>
      <c r="S42" s="138"/>
      <c r="T42" s="139"/>
      <c r="U42" s="140"/>
      <c r="V42" s="137"/>
      <c r="W42" s="137"/>
      <c r="X42" s="142"/>
      <c r="Y42" s="133"/>
      <c r="Z42" s="140"/>
      <c r="AA42" s="137"/>
      <c r="AB42" s="137"/>
      <c r="AC42" s="143"/>
      <c r="AD42" s="144"/>
      <c r="AE42" s="145"/>
      <c r="AF42" s="146"/>
      <c r="AG42" s="146"/>
      <c r="AH42" s="143" t="n">
        <v>39556</v>
      </c>
      <c r="AI42" s="139" t="n">
        <v>1000</v>
      </c>
      <c r="AJ42" s="148" t="n">
        <v>39562</v>
      </c>
      <c r="AK42" s="147" t="n">
        <v>1000</v>
      </c>
      <c r="AL42" s="147"/>
      <c r="AM42" s="143" t="n">
        <v>39752</v>
      </c>
      <c r="AN42" s="132" t="n">
        <v>1000</v>
      </c>
      <c r="AO42" s="148"/>
      <c r="AP42" s="149"/>
      <c r="AQ42" s="150" t="n">
        <f aca="false">SUM(IF(AX42=1,L42-M42,0),IF(AY42=1,O42-Q42,0),IF(AZ42=1,T42-V42,0),IF(BA42=1,Y42-AA42,0),IF(BB42=1,AD42-AF42,0),IF(BC42=1,AI42-AK42,0))</f>
        <v>0</v>
      </c>
      <c r="AR42" s="137" t="n">
        <f aca="false">SUM(IF(AX42=31,L42-M42,0),IF(AY42=31,O42-Q42,0),IF(AZ42=31,T42-V42,0),IF(BA42=31,Y42-AA42,0),IF(BB42=31,AD42-AF42,0),IF(BC42=31,AI42-AK42,0))</f>
        <v>0</v>
      </c>
      <c r="AS42" s="137" t="n">
        <f aca="false">SUM(IF(AX42=61,L42-M42,0),IF(AY42=61,O42-Q42,0),IF(AZ42=61,T42-V42,0),IF(BA42=61,Y42-AA42,0),IF(BB42=61,AD42-AF42,0),IF(BC42=61,AI42-AK42,0))</f>
        <v>0</v>
      </c>
      <c r="AT42" s="137" t="n">
        <f aca="false">SUM(IF(AX42=91,L42-M42,0),IF(AY42=91,O42-Q42,0),IF(AZ42=91,T42-V42,0),IF(BA42=91,Y42-AA42,0),IF(BB42=91,AD42-AF42,0),IF(BC42=91,AI42-AK42,0))</f>
        <v>0</v>
      </c>
      <c r="AU42" s="137" t="n">
        <f aca="false">SUM(IF(AX42=120,L42-M42,0),IF(AY42=120,O42-Q42,0),IF(AZ42=120,T42-V42,0),IF(BA42=120,Y42-AA42,0),IF(BB42=120,AD42-AF42,0),IF(BC42=120,AI42-AK42,0))</f>
        <v>0</v>
      </c>
      <c r="AV42" s="151" t="n">
        <f aca="false">SUM(AQ42:AU42)</f>
        <v>0</v>
      </c>
      <c r="AW42" s="9"/>
      <c r="AX42" s="153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53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53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53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53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53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54"/>
    </row>
    <row r="43" customFormat="false" ht="13" hidden="false" customHeight="false" outlineLevel="0" collapsed="false">
      <c r="A43" s="125" t="s">
        <v>268</v>
      </c>
      <c r="B43" s="125" t="s">
        <v>269</v>
      </c>
      <c r="C43" s="255" t="s">
        <v>270</v>
      </c>
      <c r="D43" s="235" t="s">
        <v>271</v>
      </c>
      <c r="E43" s="154" t="s">
        <v>75</v>
      </c>
      <c r="F43" s="127" t="s">
        <v>68</v>
      </c>
      <c r="G43" s="127" t="n">
        <v>94103</v>
      </c>
      <c r="H43" s="254" t="s">
        <v>272</v>
      </c>
      <c r="I43" s="129" t="s">
        <v>273</v>
      </c>
      <c r="J43" s="130" t="s">
        <v>274</v>
      </c>
      <c r="K43" s="131" t="n">
        <v>37793</v>
      </c>
      <c r="L43" s="132" t="n">
        <v>250</v>
      </c>
      <c r="M43" s="133" t="n">
        <v>250</v>
      </c>
      <c r="N43" s="134" t="n">
        <v>38230</v>
      </c>
      <c r="O43" s="132" t="n">
        <f aca="false">L43</f>
        <v>250</v>
      </c>
      <c r="P43" s="136" t="n">
        <v>38262</v>
      </c>
      <c r="Q43" s="137" t="n">
        <v>250</v>
      </c>
      <c r="R43" s="137"/>
      <c r="S43" s="138" t="n">
        <v>38456</v>
      </c>
      <c r="T43" s="139" t="n">
        <f aca="false">O43</f>
        <v>250</v>
      </c>
      <c r="U43" s="140" t="n">
        <v>38489</v>
      </c>
      <c r="V43" s="137" t="n">
        <v>250</v>
      </c>
      <c r="W43" s="137"/>
      <c r="X43" s="142" t="n">
        <v>38923</v>
      </c>
      <c r="Y43" s="133" t="n">
        <v>250</v>
      </c>
      <c r="Z43" s="140" t="n">
        <v>38941</v>
      </c>
      <c r="AA43" s="137" t="n">
        <v>250</v>
      </c>
      <c r="AB43" s="137"/>
      <c r="AC43" s="143" t="n">
        <v>39263</v>
      </c>
      <c r="AD43" s="144" t="n">
        <v>250</v>
      </c>
      <c r="AE43" s="145" t="n">
        <v>39291</v>
      </c>
      <c r="AF43" s="146" t="n">
        <v>250</v>
      </c>
      <c r="AG43" s="146"/>
      <c r="AH43" s="143" t="n">
        <v>39491</v>
      </c>
      <c r="AI43" s="139" t="n">
        <v>250</v>
      </c>
      <c r="AJ43" s="148" t="n">
        <v>39536</v>
      </c>
      <c r="AK43" s="147" t="n">
        <v>250</v>
      </c>
      <c r="AL43" s="147"/>
      <c r="AM43" s="143" t="n">
        <v>39582</v>
      </c>
      <c r="AN43" s="132" t="n">
        <v>250</v>
      </c>
      <c r="AO43" s="148" t="n">
        <v>39667</v>
      </c>
      <c r="AP43" s="149" t="n">
        <v>250</v>
      </c>
      <c r="AQ43" s="150" t="n">
        <f aca="false">SUM(IF(AX43=1,L43-M43,0),IF(AY43=1,O43-Q43,0),IF(AZ43=1,T43-V43,0),IF(BA43=1,Y43-AA43,0),IF(BB43=1,AD43-AF43,0),IF(BC43=1,AI43-AK43,0))</f>
        <v>0</v>
      </c>
      <c r="AR43" s="137" t="n">
        <f aca="false">SUM(IF(AX43=31,L43-M43,0),IF(AY43=31,O43-Q43,0),IF(AZ43=31,T43-V43,0),IF(BA43=31,Y43-AA43,0),IF(BB43=31,AD43-AF43,0),IF(BC43=31,AI43-AK43,0))</f>
        <v>0</v>
      </c>
      <c r="AS43" s="137" t="n">
        <f aca="false">SUM(IF(AX43=61,L43-M43,0),IF(AY43=61,O43-Q43,0),IF(AZ43=61,T43-V43,0),IF(BA43=61,Y43-AA43,0),IF(BB43=61,AD43-AF43,0),IF(BC43=61,AI43-AK43,0))</f>
        <v>0</v>
      </c>
      <c r="AT43" s="137" t="n">
        <f aca="false">SUM(IF(AX43=91,L43-M43,0),IF(AY43=91,O43-Q43,0),IF(AZ43=91,T43-V43,0),IF(BA43=91,Y43-AA43,0),IF(BB43=91,AD43-AF43,0),IF(BC43=91,AI43-AK43,0))</f>
        <v>0</v>
      </c>
      <c r="AU43" s="137" t="n">
        <f aca="false">SUM(IF(AX43=120,L43-M43,0),IF(AY43=120,O43-Q43,0),IF(AZ43=120,T43-V43,0),IF(BA43=120,Y43-AA43,0),IF(BB43=120,AD43-AF43,0),IF(BC43=120,AI43-AK43,0))</f>
        <v>0</v>
      </c>
      <c r="AV43" s="151" t="n">
        <f aca="false">SUM(AQ43:AU43)</f>
        <v>0</v>
      </c>
      <c r="AW43" s="9"/>
      <c r="AX43" s="153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53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53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53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53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53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54"/>
    </row>
    <row r="44" customFormat="false" ht="13" hidden="false" customHeight="false" outlineLevel="0" collapsed="false">
      <c r="A44" s="125" t="s">
        <v>275</v>
      </c>
      <c r="B44" s="125" t="s">
        <v>275</v>
      </c>
      <c r="C44" s="125" t="s">
        <v>276</v>
      </c>
      <c r="D44" s="126" t="s">
        <v>277</v>
      </c>
      <c r="E44" s="9" t="s">
        <v>43</v>
      </c>
      <c r="F44" s="127" t="s">
        <v>44</v>
      </c>
      <c r="G44" s="127" t="n">
        <v>10003</v>
      </c>
      <c r="H44" s="128" t="s">
        <v>278</v>
      </c>
      <c r="I44" s="129" t="s">
        <v>279</v>
      </c>
      <c r="J44" s="130" t="s">
        <v>280</v>
      </c>
      <c r="K44" s="131"/>
      <c r="L44" s="132"/>
      <c r="M44" s="133"/>
      <c r="N44" s="134"/>
      <c r="O44" s="135"/>
      <c r="P44" s="136"/>
      <c r="Q44" s="137"/>
      <c r="R44" s="137"/>
      <c r="S44" s="138"/>
      <c r="T44" s="139"/>
      <c r="U44" s="140"/>
      <c r="V44" s="137"/>
      <c r="W44" s="137"/>
      <c r="X44" s="142"/>
      <c r="Y44" s="133"/>
      <c r="Z44" s="140"/>
      <c r="AA44" s="137"/>
      <c r="AB44" s="137"/>
      <c r="AC44" s="143"/>
      <c r="AD44" s="144"/>
      <c r="AE44" s="145"/>
      <c r="AF44" s="146"/>
      <c r="AG44" s="146"/>
      <c r="AH44" s="143" t="n">
        <v>39491</v>
      </c>
      <c r="AI44" s="139" t="n">
        <v>500</v>
      </c>
      <c r="AJ44" s="148" t="n">
        <v>39574</v>
      </c>
      <c r="AK44" s="147" t="n">
        <v>500</v>
      </c>
      <c r="AL44" s="147"/>
      <c r="AM44" s="143" t="n">
        <v>39752</v>
      </c>
      <c r="AN44" s="132" t="n">
        <v>500</v>
      </c>
      <c r="AO44" s="148" t="n">
        <v>39898</v>
      </c>
      <c r="AP44" s="149" t="n">
        <v>500</v>
      </c>
      <c r="AQ44" s="150" t="n">
        <f aca="false">SUM(IF(AX44=1,L44-M44,0),IF(AY44=1,O44-Q44,0),IF(AZ44=1,T44-V44,0),IF(BA44=1,Y44-AA44,0),IF(BB44=1,AD44-AF44,0),IF(BC44=1,AI44-AK44,0))</f>
        <v>0</v>
      </c>
      <c r="AR44" s="137" t="n">
        <f aca="false">SUM(IF(AX44=31,L44-M44,0),IF(AY44=31,O44-Q44,0),IF(AZ44=31,T44-V44,0),IF(BA44=31,Y44-AA44,0),IF(BB44=31,AD44-AF44,0),IF(BC44=31,AI44-AK44,0))</f>
        <v>0</v>
      </c>
      <c r="AS44" s="137" t="n">
        <f aca="false">SUM(IF(AX44=61,L44-M44,0),IF(AY44=61,O44-Q44,0),IF(AZ44=61,T44-V44,0),IF(BA44=61,Y44-AA44,0),IF(BB44=61,AD44-AF44,0),IF(BC44=61,AI44-AK44,0))</f>
        <v>0</v>
      </c>
      <c r="AT44" s="137" t="n">
        <f aca="false">SUM(IF(AX44=91,L44-M44,0),IF(AY44=91,O44-Q44,0),IF(AZ44=91,T44-V44,0),IF(BA44=91,Y44-AA44,0),IF(BB44=91,AD44-AF44,0),IF(BC44=91,AI44-AK44,0))</f>
        <v>0</v>
      </c>
      <c r="AU44" s="137" t="n">
        <f aca="false">SUM(IF(AX44=120,L44-M44,0),IF(AY44=120,O44-Q44,0),IF(AZ44=120,T44-V44,0),IF(BA44=120,Y44-AA44,0),IF(BB44=120,AD44-AF44,0),IF(BC44=120,AI44-AK44,0))</f>
        <v>0</v>
      </c>
      <c r="AV44" s="151" t="n">
        <f aca="false">SUM(AQ44:AU44)</f>
        <v>0</v>
      </c>
      <c r="AW44" s="9"/>
      <c r="AX44" s="153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53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53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53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53" t="n">
        <f aca="false">IF(AND(($A$2-AC44)&lt;=30,($A$2-AC44)&gt;=1),1,IF(AND(($A$2-AC44)&lt;=60,($A$2-AC44)&gt;=31),31,IF(AND(($A$2-AC44)&lt;=90,($A$2-AC44)&gt;=61),61,IF(AND(($A$2-AC44)&lt;=120,($A$2-AC44)&gt;=91),91,IF(($A$2-AC44)&gt;=120,120,0)))))</f>
        <v>120</v>
      </c>
      <c r="BC44" s="153" t="n">
        <f aca="false">IF(AND(($A$2-AH44)&lt;=30,($A$2-AH44)&gt;=1),1,IF(AND(($A$2-AH44)&lt;=60,($A$2-AH44)&gt;=31),31,IF(AND(($A$2-AH44)&lt;=90,($A$2-AH44)&gt;=61),61,IF(AND(($A$2-AH44)&lt;=120,($A$2-AH44)&gt;=91),91,IF(($A$2-AH44)&gt;=120,120,0)))))</f>
        <v>120</v>
      </c>
      <c r="BD44" s="154"/>
    </row>
    <row r="45" s="77" customFormat="true" ht="13" hidden="false" customHeight="false" outlineLevel="0" collapsed="false">
      <c r="A45" s="125" t="s">
        <v>281</v>
      </c>
      <c r="B45" s="125" t="s">
        <v>282</v>
      </c>
      <c r="C45" s="125" t="s">
        <v>283</v>
      </c>
      <c r="D45" s="126" t="s">
        <v>284</v>
      </c>
      <c r="E45" s="154" t="s">
        <v>285</v>
      </c>
      <c r="F45" s="127" t="s">
        <v>286</v>
      </c>
      <c r="G45" s="256" t="s">
        <v>287</v>
      </c>
      <c r="H45" s="155" t="s">
        <v>288</v>
      </c>
      <c r="I45" s="129" t="s">
        <v>289</v>
      </c>
      <c r="J45" s="130" t="s">
        <v>290</v>
      </c>
      <c r="K45" s="156"/>
      <c r="L45" s="135"/>
      <c r="M45" s="157"/>
      <c r="N45" s="134"/>
      <c r="O45" s="135"/>
      <c r="P45" s="158"/>
      <c r="Q45" s="159"/>
      <c r="R45" s="159"/>
      <c r="S45" s="160"/>
      <c r="T45" s="139"/>
      <c r="U45" s="161"/>
      <c r="V45" s="162"/>
      <c r="W45" s="159"/>
      <c r="X45" s="142"/>
      <c r="Y45" s="157"/>
      <c r="Z45" s="161"/>
      <c r="AA45" s="159"/>
      <c r="AB45" s="159"/>
      <c r="AC45" s="163"/>
      <c r="AD45" s="164"/>
      <c r="AE45" s="163"/>
      <c r="AF45" s="165"/>
      <c r="AG45" s="165"/>
      <c r="AH45" s="163"/>
      <c r="AI45" s="139"/>
      <c r="AJ45" s="9"/>
      <c r="AK45" s="147"/>
      <c r="AL45" s="147"/>
      <c r="AM45" s="163" t="n">
        <v>39800</v>
      </c>
      <c r="AN45" s="135" t="n">
        <v>250</v>
      </c>
      <c r="AO45" s="148"/>
      <c r="AP45" s="149"/>
      <c r="AQ45" s="166" t="n">
        <f aca="false">SUM(IF(AX45=1,L45-M45,0),IF(AY45=1,O45-Q45,0),IF(AZ45=1,T45-V45,0),IF(BA45=1,Y45-AA45,0),IF(BB45=1,AD45-AF45,0))</f>
        <v>0</v>
      </c>
      <c r="AR45" s="159" t="n">
        <f aca="false">SUM(IF(AX45=31,L45-M45,0),IF(AY45=31,O45-Q45,0),IF(AZ45=31,T45-V45,0),IF(BA45=31,Y45-AA45,0),IF(BB45=31,AD45-AF45,0))</f>
        <v>0</v>
      </c>
      <c r="AS45" s="159" t="n">
        <f aca="false">SUM(IF(AX45=61,L45-M45,0),IF(AY45=61,O45-Q45,0),IF(AZ45=61,T45-V45,0),IF(BA45=61,Y45-AA45,0),IF(BB45=61,AD45-AF45,0))</f>
        <v>0</v>
      </c>
      <c r="AT45" s="159" t="n">
        <f aca="false">SUM(IF(AX45=91,L45-M45,0),IF(AY45=91,O45-Q45,0),IF(AZ45=91,T45-V45,0),IF(BA45=91,Y45-AA45,0),IF(BB45=91,AD45-AF45,0))</f>
        <v>0</v>
      </c>
      <c r="AU45" s="159" t="n">
        <f aca="false">SUM(IF(AX45=120,L45-M45,0),IF(AY45=120,O45-Q45,0),IF(AZ45=120,T45-V45,0),IF(BA45=120,Y45-AA45,0),IF(BB45=120,AD45-AF45,0))</f>
        <v>0</v>
      </c>
      <c r="AV45" s="151" t="n">
        <f aca="false">SUM(AQ45:AU45)</f>
        <v>0</v>
      </c>
      <c r="AX45" s="167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67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67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67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67" t="n">
        <f aca="false">IF(AND(($A$2-AD45)&lt;=30,($A$2-AD45)&gt;=1),1,IF(AND(($A$2-AD45)&lt;=60,($A$2-AD45)&gt;=31),31,IF(AND(($A$2-AD45)&lt;=90,($A$2-AD45)&gt;=61),61,IF(AND(($A$2-AD45)&lt;=120,($A$2-AD45)&gt;=91),91,IF(($A$2-AD45)&gt;=120,120,0)))))</f>
        <v>120</v>
      </c>
      <c r="BC45" s="167" t="n">
        <f aca="false">IF(AND(($A$2-AE45)&lt;=30,($A$2-AE45)&gt;=1),1,IF(AND(($A$2-AE45)&lt;=60,($A$2-AE45)&gt;=31),31,IF(AND(($A$2-AE45)&lt;=90,($A$2-AE45)&gt;=61),61,IF(AND(($A$2-AE45)&lt;=120,($A$2-AE45)&gt;=91),91,IF(($A$2-AE45)&gt;=120,120,0)))))</f>
        <v>120</v>
      </c>
      <c r="BD45" s="154"/>
    </row>
    <row r="46" customFormat="false" ht="13" hidden="false" customHeight="false" outlineLevel="0" collapsed="false">
      <c r="A46" s="125" t="s">
        <v>291</v>
      </c>
      <c r="B46" s="125" t="s">
        <v>291</v>
      </c>
      <c r="C46" s="125" t="s">
        <v>292</v>
      </c>
      <c r="D46" s="126" t="s">
        <v>293</v>
      </c>
      <c r="E46" s="9" t="s">
        <v>75</v>
      </c>
      <c r="F46" s="127" t="s">
        <v>68</v>
      </c>
      <c r="G46" s="127" t="n">
        <v>94103</v>
      </c>
      <c r="H46" s="128" t="n">
        <v>4155034170</v>
      </c>
      <c r="I46" s="129" t="s">
        <v>294</v>
      </c>
      <c r="J46" s="130" t="s">
        <v>295</v>
      </c>
      <c r="K46" s="131"/>
      <c r="L46" s="132" t="n">
        <v>0</v>
      </c>
      <c r="M46" s="133" t="n">
        <v>0</v>
      </c>
      <c r="N46" s="134" t="n">
        <v>38230</v>
      </c>
      <c r="O46" s="135" t="n">
        <v>0</v>
      </c>
      <c r="P46" s="136"/>
      <c r="Q46" s="137"/>
      <c r="R46" s="137"/>
      <c r="S46" s="138" t="n">
        <v>38456</v>
      </c>
      <c r="T46" s="139" t="n">
        <v>0</v>
      </c>
      <c r="U46" s="140"/>
      <c r="V46" s="137"/>
      <c r="W46" s="137"/>
      <c r="X46" s="142" t="n">
        <v>38923</v>
      </c>
      <c r="Y46" s="133"/>
      <c r="Z46" s="140"/>
      <c r="AA46" s="137"/>
      <c r="AB46" s="137"/>
      <c r="AC46" s="143" t="n">
        <v>39263</v>
      </c>
      <c r="AD46" s="144"/>
      <c r="AE46" s="145"/>
      <c r="AF46" s="146"/>
      <c r="AG46" s="146"/>
      <c r="AH46" s="143" t="n">
        <v>39491</v>
      </c>
      <c r="AI46" s="139"/>
      <c r="AJ46" s="9"/>
      <c r="AK46" s="147"/>
      <c r="AL46" s="147"/>
      <c r="AM46" s="143" t="n">
        <v>39752</v>
      </c>
      <c r="AN46" s="132" t="n">
        <v>0</v>
      </c>
      <c r="AO46" s="148"/>
      <c r="AP46" s="149"/>
      <c r="AQ46" s="150" t="n">
        <f aca="false">SUM(IF(AX46=1,L46-M46,0),IF(AY46=1,O46-Q46,0),IF(AZ46=1,T46-V46,0),IF(BA46=1,Y46-AA46,0),IF(BB46=1,AD46-AF46,0),IF(BC46=1,AI46-AK46,0))</f>
        <v>0</v>
      </c>
      <c r="AR46" s="137" t="n">
        <f aca="false">SUM(IF(AX46=31,L46-M46,0),IF(AY46=31,O46-Q46,0),IF(AZ46=31,T46-V46,0),IF(BA46=31,Y46-AA46,0),IF(BB46=31,AD46-AF46,0),IF(BC46=31,AI46-AK46,0))</f>
        <v>0</v>
      </c>
      <c r="AS46" s="137" t="n">
        <f aca="false">SUM(IF(AX46=61,L46-M46,0),IF(AY46=61,O46-Q46,0),IF(AZ46=61,T46-V46,0),IF(BA46=61,Y46-AA46,0),IF(BB46=61,AD46-AF46,0),IF(BC46=61,AI46-AK46,0))</f>
        <v>0</v>
      </c>
      <c r="AT46" s="137" t="n">
        <f aca="false">SUM(IF(AX46=91,L46-M46,0),IF(AY46=91,O46-Q46,0),IF(AZ46=91,T46-V46,0),IF(BA46=91,Y46-AA46,0),IF(BB46=91,AD46-AF46,0),IF(BC46=91,AI46-AK46,0))</f>
        <v>0</v>
      </c>
      <c r="AU46" s="137" t="n">
        <f aca="false">SUM(IF(AX46=120,L46-M46,0),IF(AY46=120,O46-Q46,0),IF(AZ46=120,T46-V46,0),IF(BA46=120,Y46-AA46,0),IF(BB46=120,AD46-AF46,0),IF(BC46=120,AI46-AK46,0))</f>
        <v>0</v>
      </c>
      <c r="AV46" s="151" t="n">
        <f aca="false">SUM(AQ46:AU46)</f>
        <v>0</v>
      </c>
      <c r="AW46" s="9"/>
      <c r="AX46" s="153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53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53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53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53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53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54"/>
    </row>
    <row r="47" customFormat="false" ht="13" hidden="false" customHeight="false" outlineLevel="0" collapsed="false">
      <c r="A47" s="174" t="s">
        <v>296</v>
      </c>
      <c r="B47" s="174" t="s">
        <v>296</v>
      </c>
      <c r="C47" s="175" t="s">
        <v>297</v>
      </c>
      <c r="D47" s="176" t="s">
        <v>298</v>
      </c>
      <c r="E47" s="0" t="s">
        <v>299</v>
      </c>
      <c r="F47" s="2" t="s">
        <v>300</v>
      </c>
      <c r="G47" s="2" t="n">
        <v>78212</v>
      </c>
      <c r="H47" s="178"/>
      <c r="I47" s="129"/>
      <c r="J47" s="130"/>
      <c r="K47" s="179"/>
      <c r="L47" s="180"/>
      <c r="M47" s="181"/>
      <c r="N47" s="182"/>
      <c r="O47" s="204"/>
      <c r="P47" s="183"/>
      <c r="Q47" s="184"/>
      <c r="R47" s="91"/>
      <c r="S47" s="185"/>
      <c r="T47" s="139"/>
      <c r="U47" s="186"/>
      <c r="V47" s="184"/>
      <c r="W47" s="91"/>
      <c r="X47" s="187"/>
      <c r="Y47" s="181"/>
      <c r="Z47" s="186"/>
      <c r="AA47" s="184"/>
      <c r="AB47" s="91"/>
      <c r="AC47" s="188"/>
      <c r="AD47" s="189"/>
      <c r="AE47" s="190"/>
      <c r="AF47" s="191"/>
      <c r="AG47" s="100"/>
      <c r="AH47" s="188" t="n">
        <v>39617</v>
      </c>
      <c r="AI47" s="139"/>
      <c r="AM47" s="188" t="n">
        <v>39752</v>
      </c>
      <c r="AN47" s="180" t="n">
        <v>150</v>
      </c>
      <c r="AO47" s="19" t="n">
        <v>39886</v>
      </c>
      <c r="AP47" s="192" t="n">
        <v>150</v>
      </c>
      <c r="AQ47" s="193" t="n">
        <f aca="false">SUM(IF(AX47=1,L47-M47,0),IF(AY47=1,O47-Q47,0),IF(AZ47=1,T47-V47,0),IF(BA47=1,Y47-AA47,0),IF(BB47=1,AD47-AF47,0),IF(BC47=1,AI47-AK47,0))</f>
        <v>0</v>
      </c>
      <c r="AR47" s="184" t="n">
        <f aca="false">SUM(IF(AX47=31,L47-M47,0),IF(AY47=31,O47-Q47,0),IF(AZ47=31,T47-V47,0),IF(BA47=31,Y47-AA47,0),IF(BB47=31,AD47-AF47,0),IF(BC47=31,AI47-AK47,0))</f>
        <v>0</v>
      </c>
      <c r="AS47" s="184" t="n">
        <f aca="false">SUM(IF(AX47=61,L47-M47,0),IF(AY47=61,O47-Q47,0),IF(AZ47=61,T47-V47,0),IF(BA47=61,Y47-AA47,0),IF(BB47=61,AD47-AF47,0),IF(BC47=61,AI47-AK47,0))</f>
        <v>0</v>
      </c>
      <c r="AT47" s="184" t="n">
        <f aca="false">SUM(IF(AX47=91,L47-M47,0),IF(AY47=91,O47-Q47,0),IF(AZ47=91,T47-V47,0),IF(BA47=91,Y47-AA47,0),IF(BB47=91,AD47-AF47,0),IF(BC47=91,AI47-AK47,0))</f>
        <v>0</v>
      </c>
      <c r="AU47" s="184" t="n">
        <f aca="false">SUM(IF(AX47=120,L47-M47,0),IF(AY47=120,O47-Q47,0),IF(AZ47=120,T47-V47,0),IF(BA47=120,Y47-AA47,0),IF(BB47=120,AD47-AF47,0),IF(BC47=120,AI47-AK47,0))</f>
        <v>0</v>
      </c>
      <c r="AV47" s="194" t="n">
        <f aca="false">SUM(AQ47:AU47)</f>
        <v>0</v>
      </c>
      <c r="AX47" s="195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95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95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95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95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95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54"/>
    </row>
    <row r="48" s="8" customFormat="true" ht="13" hidden="true" customHeight="false" outlineLevel="0" collapsed="false">
      <c r="A48" s="107" t="s">
        <v>301</v>
      </c>
      <c r="B48" s="107"/>
      <c r="C48" s="251" t="s">
        <v>302</v>
      </c>
      <c r="D48" s="80" t="s">
        <v>303</v>
      </c>
      <c r="E48" s="8" t="s">
        <v>304</v>
      </c>
      <c r="F48" s="81" t="s">
        <v>305</v>
      </c>
      <c r="G48" s="81" t="s">
        <v>306</v>
      </c>
      <c r="H48" s="252" t="n">
        <v>8889465338</v>
      </c>
      <c r="I48" s="83" t="s">
        <v>307</v>
      </c>
      <c r="J48" s="253"/>
      <c r="K48" s="111" t="n">
        <v>37854</v>
      </c>
      <c r="L48" s="112" t="n">
        <v>1000</v>
      </c>
      <c r="M48" s="113" t="n">
        <v>1000</v>
      </c>
      <c r="N48" s="114" t="n">
        <v>38230</v>
      </c>
      <c r="O48" s="112" t="n">
        <v>0</v>
      </c>
      <c r="P48" s="115"/>
      <c r="Q48" s="103"/>
      <c r="R48" s="91"/>
      <c r="S48" s="257"/>
      <c r="T48" s="112"/>
      <c r="U48" s="118"/>
      <c r="V48" s="103"/>
      <c r="W48" s="91"/>
      <c r="X48" s="96" t="n">
        <v>38923</v>
      </c>
      <c r="Y48" s="113"/>
      <c r="Z48" s="118"/>
      <c r="AA48" s="103"/>
      <c r="AB48" s="91"/>
      <c r="AC48" s="188" t="n">
        <v>39263</v>
      </c>
      <c r="AD48" s="121"/>
      <c r="AE48" s="120"/>
      <c r="AF48" s="122"/>
      <c r="AG48" s="100"/>
      <c r="AH48" s="188" t="n">
        <v>39491</v>
      </c>
      <c r="AI48" s="117"/>
      <c r="AJ48" s="0"/>
      <c r="AK48" s="6"/>
      <c r="AL48" s="6"/>
      <c r="AM48" s="188" t="n">
        <v>39752</v>
      </c>
      <c r="AN48" s="112"/>
      <c r="AO48" s="19"/>
      <c r="AP48" s="192"/>
      <c r="AQ48" s="193" t="n">
        <f aca="false">SUM(IF(AX48=1,L48-M48,0),IF(AY48=1,O48-Q48,0),IF(AZ48=1,T48-V48,0),IF(BA48=1,Y48-AA48,0),IF(BB48=1,AD48-AF48,0),IF(BC48=1,AI48-AK48,0))</f>
        <v>0</v>
      </c>
      <c r="AR48" s="184" t="n">
        <f aca="false">SUM(IF(AX48=31,L48-M48,0),IF(AY48=31,O48-Q48,0),IF(AZ48=31,T48-V48,0),IF(BA48=31,Y48-AA48,0),IF(BB48=31,AD48-AF48,0),IF(BC48=31,AI48-AK48,0))</f>
        <v>0</v>
      </c>
      <c r="AS48" s="184" t="n">
        <f aca="false">SUM(IF(AX48=61,L48-M48,0),IF(AY48=61,O48-Q48,0),IF(AZ48=61,T48-V48,0),IF(BA48=61,Y48-AA48,0),IF(BB48=61,AD48-AF48,0),IF(BC48=61,AI48-AK48,0))</f>
        <v>0</v>
      </c>
      <c r="AT48" s="184" t="n">
        <f aca="false">SUM(IF(AX48=91,L48-M48,0),IF(AY48=91,O48-Q48,0),IF(AZ48=91,T48-V48,0),IF(BA48=91,Y48-AA48,0),IF(BB48=91,AD48-AF48,0),IF(BC48=91,AI48-AK48,0))</f>
        <v>0</v>
      </c>
      <c r="AU48" s="184" t="n">
        <f aca="false">SUM(IF(AX48=120,L48-M48,0),IF(AY48=120,O48-Q48,0),IF(AZ48=120,T48-V48,0),IF(BA48=120,Y48-AA48,0),IF(BB48=120,AD48-AF48,0),IF(BC48=120,AI48-AK48,0))</f>
        <v>0</v>
      </c>
      <c r="AV48" s="124" t="n">
        <f aca="false">SUM(AQ48:AU48)</f>
        <v>0</v>
      </c>
      <c r="AX48" s="105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05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05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95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95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95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06"/>
    </row>
    <row r="49" s="8" customFormat="true" ht="13" hidden="true" customHeight="false" outlineLevel="0" collapsed="false">
      <c r="A49" s="79" t="s">
        <v>308</v>
      </c>
      <c r="B49" s="79"/>
      <c r="C49" s="79" t="s">
        <v>81</v>
      </c>
      <c r="D49" s="108" t="s">
        <v>309</v>
      </c>
      <c r="E49" s="106" t="s">
        <v>101</v>
      </c>
      <c r="F49" s="81" t="s">
        <v>68</v>
      </c>
      <c r="G49" s="81" t="n">
        <v>94065</v>
      </c>
      <c r="H49" s="258" t="n">
        <v>6506220860</v>
      </c>
      <c r="I49" s="83" t="s">
        <v>102</v>
      </c>
      <c r="J49" s="110" t="s">
        <v>39</v>
      </c>
      <c r="K49" s="111"/>
      <c r="L49" s="112" t="n">
        <v>0</v>
      </c>
      <c r="M49" s="113" t="n">
        <v>0</v>
      </c>
      <c r="N49" s="114" t="n">
        <v>38230</v>
      </c>
      <c r="O49" s="259" t="n">
        <v>0</v>
      </c>
      <c r="P49" s="115"/>
      <c r="Q49" s="103"/>
      <c r="R49" s="91"/>
      <c r="S49" s="116" t="n">
        <v>38456</v>
      </c>
      <c r="T49" s="112"/>
      <c r="U49" s="118"/>
      <c r="V49" s="103"/>
      <c r="W49" s="91"/>
      <c r="X49" s="96" t="n">
        <v>38923</v>
      </c>
      <c r="Y49" s="113"/>
      <c r="Z49" s="118"/>
      <c r="AA49" s="103"/>
      <c r="AB49" s="91"/>
      <c r="AC49" s="188" t="n">
        <v>39263</v>
      </c>
      <c r="AD49" s="121"/>
      <c r="AE49" s="120"/>
      <c r="AF49" s="122"/>
      <c r="AG49" s="100"/>
      <c r="AH49" s="188" t="n">
        <v>39491</v>
      </c>
      <c r="AI49" s="117"/>
      <c r="AJ49" s="0"/>
      <c r="AK49" s="6"/>
      <c r="AL49" s="6"/>
      <c r="AM49" s="188" t="n">
        <v>39752</v>
      </c>
      <c r="AN49" s="112"/>
      <c r="AO49" s="19"/>
      <c r="AP49" s="192"/>
      <c r="AQ49" s="193" t="n">
        <f aca="false">SUM(IF(AX49=1,L49-M49,0),IF(AY49=1,O49-Q49,0),IF(AZ49=1,T49-V49,0),IF(BA49=1,Y49-AA49,0),IF(BB49=1,AD49-AF49,0),IF(BC49=1,AI49-AK49,0))</f>
        <v>0</v>
      </c>
      <c r="AR49" s="184" t="n">
        <f aca="false">SUM(IF(AX49=31,L49-M49,0),IF(AY49=31,O49-Q49,0),IF(AZ49=31,T49-V49,0),IF(BA49=31,Y49-AA49,0),IF(BB49=31,AD49-AF49,0),IF(BC49=31,AI49-AK49,0))</f>
        <v>0</v>
      </c>
      <c r="AS49" s="184" t="n">
        <f aca="false">SUM(IF(AX49=61,L49-M49,0),IF(AY49=61,O49-Q49,0),IF(AZ49=61,T49-V49,0),IF(BA49=61,Y49-AA49,0),IF(BB49=61,AD49-AF49,0),IF(BC49=61,AI49-AK49,0))</f>
        <v>0</v>
      </c>
      <c r="AT49" s="184" t="n">
        <f aca="false">SUM(IF(AX49=91,L49-M49,0),IF(AY49=91,O49-Q49,0),IF(AZ49=91,T49-V49,0),IF(BA49=91,Y49-AA49,0),IF(BB49=91,AD49-AF49,0),IF(BC49=91,AI49-AK49,0))</f>
        <v>0</v>
      </c>
      <c r="AU49" s="184" t="n">
        <f aca="false">SUM(IF(AX49=120,L49-M49,0),IF(AY49=120,O49-Q49,0),IF(AZ49=120,T49-V49,0),IF(BA49=120,Y49-AA49,0),IF(BB49=120,AD49-AF49,0),IF(BC49=120,AI49-AK49,0))</f>
        <v>0</v>
      </c>
      <c r="AV49" s="124" t="n">
        <f aca="false">SUM(AQ49:AU49)</f>
        <v>0</v>
      </c>
      <c r="AX49" s="105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05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05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95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95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95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06"/>
    </row>
    <row r="50" s="8" customFormat="true" ht="13" hidden="true" customHeight="false" outlineLevel="0" collapsed="false">
      <c r="A50" s="79" t="s">
        <v>310</v>
      </c>
      <c r="B50" s="79"/>
      <c r="C50" s="79" t="s">
        <v>311</v>
      </c>
      <c r="D50" s="108" t="s">
        <v>312</v>
      </c>
      <c r="E50" s="106" t="s">
        <v>50</v>
      </c>
      <c r="F50" s="81" t="s">
        <v>51</v>
      </c>
      <c r="G50" s="81" t="s">
        <v>313</v>
      </c>
      <c r="H50" s="258" t="n">
        <v>2028852679</v>
      </c>
      <c r="I50" s="83" t="s">
        <v>314</v>
      </c>
      <c r="J50" s="260" t="s">
        <v>315</v>
      </c>
      <c r="K50" s="111"/>
      <c r="L50" s="112" t="n">
        <v>0</v>
      </c>
      <c r="M50" s="113" t="n">
        <v>0</v>
      </c>
      <c r="N50" s="114" t="n">
        <v>38230</v>
      </c>
      <c r="O50" s="259" t="n">
        <v>250</v>
      </c>
      <c r="P50" s="115" t="n">
        <v>38475</v>
      </c>
      <c r="Q50" s="103" t="n">
        <v>250</v>
      </c>
      <c r="R50" s="91"/>
      <c r="S50" s="116" t="n">
        <v>38456</v>
      </c>
      <c r="T50" s="117" t="n">
        <v>0</v>
      </c>
      <c r="U50" s="118"/>
      <c r="V50" s="103"/>
      <c r="W50" s="91"/>
      <c r="X50" s="96" t="n">
        <v>38923</v>
      </c>
      <c r="Y50" s="113" t="n">
        <v>0</v>
      </c>
      <c r="Z50" s="118" t="n">
        <v>39042</v>
      </c>
      <c r="AA50" s="119" t="n">
        <v>0</v>
      </c>
      <c r="AB50" s="91"/>
      <c r="AC50" s="188" t="n">
        <v>39263</v>
      </c>
      <c r="AD50" s="121"/>
      <c r="AE50" s="120"/>
      <c r="AF50" s="122"/>
      <c r="AG50" s="100"/>
      <c r="AH50" s="188" t="n">
        <v>39491</v>
      </c>
      <c r="AI50" s="117"/>
      <c r="AJ50" s="0"/>
      <c r="AK50" s="6"/>
      <c r="AL50" s="6"/>
      <c r="AM50" s="188" t="n">
        <v>39752</v>
      </c>
      <c r="AN50" s="112"/>
      <c r="AO50" s="19"/>
      <c r="AP50" s="192"/>
      <c r="AQ50" s="193" t="n">
        <f aca="false">SUM(IF(AX50=1,L50-M50,0),IF(AY50=1,O50-Q50,0),IF(AZ50=1,T50-V50,0),IF(BA50=1,Y50-AA50,0),IF(BB50=1,AD50-AF50,0),IF(BC50=1,AI50-AK50,0))</f>
        <v>0</v>
      </c>
      <c r="AR50" s="184" t="n">
        <f aca="false">SUM(IF(AX50=31,L50-M50,0),IF(AY50=31,O50-Q50,0),IF(AZ50=31,T50-V50,0),IF(BA50=31,Y50-AA50,0),IF(BB50=31,AD50-AF50,0),IF(BC50=31,AI50-AK50,0))</f>
        <v>0</v>
      </c>
      <c r="AS50" s="184" t="n">
        <f aca="false">SUM(IF(AX50=61,L50-M50,0),IF(AY50=61,O50-Q50,0),IF(AZ50=61,T50-V50,0),IF(BA50=61,Y50-AA50,0),IF(BB50=61,AD50-AF50,0),IF(BC50=61,AI50-AK50,0))</f>
        <v>0</v>
      </c>
      <c r="AT50" s="184" t="n">
        <f aca="false">SUM(IF(AX50=91,L50-M50,0),IF(AY50=91,O50-Q50,0),IF(AZ50=91,T50-V50,0),IF(BA50=91,Y50-AA50,0),IF(BB50=91,AD50-AF50,0),IF(BC50=91,AI50-AK50,0))</f>
        <v>0</v>
      </c>
      <c r="AU50" s="184" t="n">
        <f aca="false">SUM(IF(AX50=120,L50-M50,0),IF(AY50=120,O50-Q50,0),IF(AZ50=120,T50-V50,0),IF(BA50=120,Y50-AA50,0),IF(BB50=120,AD50-AF50,0),IF(BC50=120,AI50-AK50,0))</f>
        <v>0</v>
      </c>
      <c r="AV50" s="124" t="n">
        <f aca="false">SUM(AQ50:AU50)</f>
        <v>0</v>
      </c>
      <c r="AX50" s="105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105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105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195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195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195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06"/>
    </row>
    <row r="51" customFormat="false" ht="13" hidden="false" customHeight="false" outlineLevel="0" collapsed="false">
      <c r="A51" s="125" t="s">
        <v>316</v>
      </c>
      <c r="B51" s="125" t="s">
        <v>317</v>
      </c>
      <c r="C51" s="125" t="s">
        <v>318</v>
      </c>
      <c r="D51" s="126" t="s">
        <v>319</v>
      </c>
      <c r="E51" s="154" t="s">
        <v>320</v>
      </c>
      <c r="F51" s="127" t="s">
        <v>321</v>
      </c>
      <c r="G51" s="256" t="s">
        <v>322</v>
      </c>
      <c r="H51" s="128" t="s">
        <v>323</v>
      </c>
      <c r="I51" s="129" t="s">
        <v>324</v>
      </c>
      <c r="J51" s="130" t="s">
        <v>325</v>
      </c>
      <c r="K51" s="131"/>
      <c r="L51" s="132" t="n">
        <v>0</v>
      </c>
      <c r="M51" s="133" t="n">
        <v>0</v>
      </c>
      <c r="N51" s="261"/>
      <c r="O51" s="261"/>
      <c r="P51" s="261"/>
      <c r="Q51" s="137" t="n">
        <v>0</v>
      </c>
      <c r="R51" s="137"/>
      <c r="S51" s="138"/>
      <c r="T51" s="139" t="n">
        <f aca="false">O51</f>
        <v>0</v>
      </c>
      <c r="U51" s="140"/>
      <c r="V51" s="137"/>
      <c r="W51" s="137"/>
      <c r="X51" s="142" t="n">
        <v>38959</v>
      </c>
      <c r="Y51" s="133" t="n">
        <v>1000</v>
      </c>
      <c r="Z51" s="140" t="n">
        <v>38983</v>
      </c>
      <c r="AA51" s="137" t="n">
        <v>1000</v>
      </c>
      <c r="AB51" s="137"/>
      <c r="AC51" s="143" t="n">
        <v>39263</v>
      </c>
      <c r="AD51" s="144" t="n">
        <v>500</v>
      </c>
      <c r="AE51" s="145" t="n">
        <v>39548</v>
      </c>
      <c r="AF51" s="146" t="n">
        <v>500</v>
      </c>
      <c r="AG51" s="146"/>
      <c r="AH51" s="143" t="n">
        <v>39491</v>
      </c>
      <c r="AI51" s="139" t="n">
        <v>500</v>
      </c>
      <c r="AJ51" s="148" t="n">
        <v>39548</v>
      </c>
      <c r="AK51" s="147" t="n">
        <v>500</v>
      </c>
      <c r="AL51" s="147"/>
      <c r="AM51" s="143" t="n">
        <v>39752</v>
      </c>
      <c r="AN51" s="132" t="n">
        <v>500</v>
      </c>
      <c r="AO51" s="148" t="n">
        <v>39886</v>
      </c>
      <c r="AP51" s="149" t="n">
        <v>500</v>
      </c>
      <c r="AQ51" s="150" t="n">
        <f aca="false">SUM(IF(AX51=1,L51-M51,0),IF(AY51=1,O51-Q51,0),IF(AZ51=1,T51-V51,0),IF(BA51=1,Y51-AA51,0),IF(BB51=1,AD51-AF51,0),IF(BC51=1,AI51-AK51,0))</f>
        <v>0</v>
      </c>
      <c r="AR51" s="137" t="n">
        <f aca="false">SUM(IF(AX51=31,L51-M51,0),IF(AY51=31,O51-Q51,0),IF(AZ51=31,T51-V51,0),IF(BA51=31,Y51-AA51,0),IF(BB51=31,AD51-AF51,0),IF(BC51=31,AI51-AK51,0))</f>
        <v>0</v>
      </c>
      <c r="AS51" s="137" t="n">
        <f aca="false">SUM(IF(AX51=61,L51-M51,0),IF(AY51=61,O51-Q51,0),IF(AZ51=61,T51-V51,0),IF(BA51=61,Y51-AA51,0),IF(BB51=61,AD51-AF51,0),IF(BC51=61,AI51-AK51,0))</f>
        <v>0</v>
      </c>
      <c r="AT51" s="137" t="n">
        <f aca="false">SUM(IF(AX51=91,L51-M51,0),IF(AY51=91,O51-Q51,0),IF(AZ51=91,T51-V51,0),IF(BA51=91,Y51-AA51,0),IF(BB51=91,AD51-AF51,0),IF(BC51=91,AI51-AK51,0))</f>
        <v>0</v>
      </c>
      <c r="AU51" s="137" t="n">
        <f aca="false">SUM(IF(AX51=120,L51-M51,0),IF(AY51=120,O51-Q51,0),IF(AZ51=120,T51-V51,0),IF(BA51=120,Y51-AA51,0),IF(BB51=120,AD51-AF51,0),IF(BC51=120,AI51-AK51,0))</f>
        <v>0</v>
      </c>
      <c r="AV51" s="151" t="n">
        <f aca="false">SUM(AQ51:AU51)</f>
        <v>0</v>
      </c>
      <c r="AW51" s="9"/>
      <c r="AX51" s="153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153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153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53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53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53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54"/>
    </row>
    <row r="52" customFormat="false" ht="13" hidden="false" customHeight="false" outlineLevel="0" collapsed="false">
      <c r="A52" s="125" t="s">
        <v>326</v>
      </c>
      <c r="B52" s="125" t="s">
        <v>327</v>
      </c>
      <c r="C52" s="125" t="s">
        <v>328</v>
      </c>
      <c r="D52" s="77" t="s">
        <v>329</v>
      </c>
      <c r="E52" s="154" t="s">
        <v>43</v>
      </c>
      <c r="F52" s="127" t="s">
        <v>44</v>
      </c>
      <c r="G52" s="127" t="n">
        <v>10010</v>
      </c>
      <c r="H52" s="127" t="s">
        <v>330</v>
      </c>
      <c r="I52" s="129" t="s">
        <v>331</v>
      </c>
      <c r="J52" s="130" t="s">
        <v>332</v>
      </c>
      <c r="K52" s="131"/>
      <c r="L52" s="132"/>
      <c r="M52" s="133"/>
      <c r="N52" s="134"/>
      <c r="O52" s="135"/>
      <c r="P52" s="158"/>
      <c r="Q52" s="159"/>
      <c r="R52" s="159"/>
      <c r="S52" s="138"/>
      <c r="T52" s="139"/>
      <c r="U52" s="140"/>
      <c r="V52" s="137"/>
      <c r="W52" s="137"/>
      <c r="X52" s="142"/>
      <c r="Y52" s="133"/>
      <c r="Z52" s="132"/>
      <c r="AA52" s="141"/>
      <c r="AB52" s="137"/>
      <c r="AC52" s="262"/>
      <c r="AD52" s="164"/>
      <c r="AE52" s="145"/>
      <c r="AF52" s="146"/>
      <c r="AG52" s="146"/>
      <c r="AH52" s="143" t="n">
        <v>39553</v>
      </c>
      <c r="AI52" s="139" t="n">
        <v>150</v>
      </c>
      <c r="AJ52" s="148" t="n">
        <v>39557</v>
      </c>
      <c r="AK52" s="147" t="n">
        <v>150</v>
      </c>
      <c r="AL52" s="147"/>
      <c r="AM52" s="143" t="n">
        <v>39752</v>
      </c>
      <c r="AN52" s="135" t="n">
        <v>150</v>
      </c>
      <c r="AO52" s="148" t="n">
        <v>39843</v>
      </c>
      <c r="AP52" s="149" t="n">
        <v>150</v>
      </c>
      <c r="AQ52" s="150" t="n">
        <f aca="false">SUM(IF(AX52=1,L52-M52,0),IF(AY52=1,O52-Q52,0),IF(AZ52=1,T52-V52,0),IF(BA52=1,Y52-AA52,0),IF(BB52=1,AD52-AF52,0),IF(BC52=1,AI52-AK52,0))</f>
        <v>0</v>
      </c>
      <c r="AR52" s="137" t="n">
        <f aca="false">SUM(IF(AX52=31,L52-M52,0),IF(AY52=31,O52-Q52,0),IF(AZ52=31,T52-V52,0),IF(BA52=31,Y52-AA52,0),IF(BB52=31,AD52-AF52,0),IF(BC52=31,AI52-AK52,0))</f>
        <v>0</v>
      </c>
      <c r="AS52" s="137" t="n">
        <f aca="false">SUM(IF(AX52=61,L52-M52,0),IF(AY52=61,O52-Q52,0),IF(AZ52=61,T52-V52,0),IF(BA52=61,Y52-AA52,0),IF(BB52=61,AD52-AF52,0),IF(BC52=61,AI52-AK52,0))</f>
        <v>0</v>
      </c>
      <c r="AT52" s="137" t="n">
        <f aca="false">SUM(IF(AX52=91,L52-M52,0),IF(AY52=91,O52-Q52,0),IF(AZ52=91,T52-V52,0),IF(BA52=91,Y52-AA52,0),IF(BB52=91,AD52-AF52,0),IF(BC52=91,AI52-AK52,0))</f>
        <v>0</v>
      </c>
      <c r="AU52" s="137" t="n">
        <f aca="false">SUM(IF(AX52=120,L52-M52,0),IF(AY52=120,O52-Q52,0),IF(AZ52=120,T52-V52,0),IF(BA52=120,Y52-AA52,0),IF(BB52=120,AD52-AF52,0),IF(BC52=120,AI52-AK52,0))</f>
        <v>0</v>
      </c>
      <c r="AV52" s="151" t="n">
        <f aca="false">SUM(AQ52:AU52)</f>
        <v>0</v>
      </c>
      <c r="AW52" s="152"/>
      <c r="AX52" s="153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153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153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53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53" t="n">
        <f aca="false">IF(AND(($A$2-AC52)&lt;=30,($A$2-AC52)&gt;=1),1,IF(AND(($A$2-AC52)&lt;=60,($A$2-AC52)&gt;=31),31,IF(AND(($A$2-AC52)&lt;=90,($A$2-AC52)&gt;=61),61,IF(AND(($A$2-AC52)&lt;=120,($A$2-AC52)&gt;=91),91,IF(($A$2-AC52)&gt;=120,120,0)))))</f>
        <v>120</v>
      </c>
      <c r="BC52" s="153" t="n">
        <f aca="false">IF(AND(($A$2-AH52)&lt;=30,($A$2-AH52)&gt;=1),1,IF(AND(($A$2-AH52)&lt;=60,($A$2-AH52)&gt;=31),31,IF(AND(($A$2-AH52)&lt;=90,($A$2-AH52)&gt;=61),61,IF(AND(($A$2-AH52)&lt;=120,($A$2-AH52)&gt;=91),91,IF(($A$2-AH52)&gt;=120,120,0)))))</f>
        <v>120</v>
      </c>
      <c r="BD52" s="154"/>
    </row>
    <row r="53" s="77" customFormat="true" ht="13" hidden="false" customHeight="false" outlineLevel="0" collapsed="false">
      <c r="A53" s="125" t="s">
        <v>333</v>
      </c>
      <c r="B53" s="125" t="s">
        <v>333</v>
      </c>
      <c r="C53" s="125" t="s">
        <v>334</v>
      </c>
      <c r="D53" s="126" t="s">
        <v>335</v>
      </c>
      <c r="E53" s="154" t="s">
        <v>75</v>
      </c>
      <c r="F53" s="127" t="s">
        <v>68</v>
      </c>
      <c r="G53" s="256" t="s">
        <v>336</v>
      </c>
      <c r="H53" s="155" t="s">
        <v>337</v>
      </c>
      <c r="I53" s="129" t="s">
        <v>338</v>
      </c>
      <c r="J53" s="130" t="s">
        <v>339</v>
      </c>
      <c r="K53" s="156"/>
      <c r="L53" s="135"/>
      <c r="M53" s="157"/>
      <c r="N53" s="134"/>
      <c r="O53" s="135"/>
      <c r="P53" s="158"/>
      <c r="Q53" s="159"/>
      <c r="R53" s="159"/>
      <c r="S53" s="160"/>
      <c r="T53" s="139"/>
      <c r="U53" s="161"/>
      <c r="V53" s="162"/>
      <c r="W53" s="159"/>
      <c r="X53" s="142"/>
      <c r="Y53" s="157"/>
      <c r="Z53" s="161"/>
      <c r="AA53" s="159"/>
      <c r="AB53" s="159"/>
      <c r="AC53" s="163"/>
      <c r="AD53" s="164"/>
      <c r="AE53" s="163"/>
      <c r="AF53" s="165"/>
      <c r="AG53" s="165"/>
      <c r="AH53" s="163"/>
      <c r="AI53" s="139"/>
      <c r="AJ53" s="9"/>
      <c r="AK53" s="147"/>
      <c r="AL53" s="147"/>
      <c r="AM53" s="163" t="n">
        <v>39800</v>
      </c>
      <c r="AN53" s="135" t="n">
        <v>250</v>
      </c>
      <c r="AO53" s="148" t="n">
        <v>39830</v>
      </c>
      <c r="AP53" s="149" t="n">
        <v>250</v>
      </c>
      <c r="AQ53" s="166" t="n">
        <f aca="false">SUM(IF(AX53=1,L53-M53,0),IF(AY53=1,O53-Q53,0),IF(AZ53=1,T53-V53,0),IF(BA53=1,Y53-AA53,0),IF(BB53=1,AD53-AF53,0))</f>
        <v>0</v>
      </c>
      <c r="AR53" s="159" t="n">
        <f aca="false">SUM(IF(AX53=31,L53-M53,0),IF(AY53=31,O53-Q53,0),IF(AZ53=31,T53-V53,0),IF(BA53=31,Y53-AA53,0),IF(BB53=31,AD53-AF53,0))</f>
        <v>0</v>
      </c>
      <c r="AS53" s="159" t="n">
        <f aca="false">SUM(IF(AX53=61,L53-M53,0),IF(AY53=61,O53-Q53,0),IF(AZ53=61,T53-V53,0),IF(BA53=61,Y53-AA53,0),IF(BB53=61,AD53-AF53,0))</f>
        <v>0</v>
      </c>
      <c r="AT53" s="159" t="n">
        <f aca="false">SUM(IF(AX53=91,L53-M53,0),IF(AY53=91,O53-Q53,0),IF(AZ53=91,T53-V53,0),IF(BA53=91,Y53-AA53,0),IF(BB53=91,AD53-AF53,0))</f>
        <v>0</v>
      </c>
      <c r="AU53" s="159" t="n">
        <f aca="false">SUM(IF(AX53=120,L53-M53,0),IF(AY53=120,O53-Q53,0),IF(AZ53=120,T53-V53,0),IF(BA53=120,Y53-AA53,0),IF(BB53=120,AD53-AF53,0))</f>
        <v>0</v>
      </c>
      <c r="AV53" s="151" t="n">
        <f aca="false">SUM(AQ53:AU53)</f>
        <v>0</v>
      </c>
      <c r="AX53" s="167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167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167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67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67" t="n">
        <f aca="false">IF(AND(($A$2-AD53)&lt;=30,($A$2-AD53)&gt;=1),1,IF(AND(($A$2-AD53)&lt;=60,($A$2-AD53)&gt;=31),31,IF(AND(($A$2-AD53)&lt;=90,($A$2-AD53)&gt;=61),61,IF(AND(($A$2-AD53)&lt;=120,($A$2-AD53)&gt;=91),91,IF(($A$2-AD53)&gt;=120,120,0)))))</f>
        <v>120</v>
      </c>
      <c r="BC53" s="167" t="n">
        <f aca="false">IF(AND(($A$2-AE53)&lt;=30,($A$2-AE53)&gt;=1),1,IF(AND(($A$2-AE53)&lt;=60,($A$2-AE53)&gt;=31),31,IF(AND(($A$2-AE53)&lt;=90,($A$2-AE53)&gt;=61),61,IF(AND(($A$2-AE53)&lt;=120,($A$2-AE53)&gt;=91),91,IF(($A$2-AE53)&gt;=120,120,0)))))</f>
        <v>120</v>
      </c>
      <c r="BD53" s="154"/>
    </row>
    <row r="54" customFormat="false" ht="13" hidden="false" customHeight="false" outlineLevel="0" collapsed="false">
      <c r="A54" s="125" t="s">
        <v>340</v>
      </c>
      <c r="B54" s="125" t="s">
        <v>340</v>
      </c>
      <c r="C54" s="125" t="s">
        <v>341</v>
      </c>
      <c r="D54" s="77" t="s">
        <v>342</v>
      </c>
      <c r="E54" s="154" t="s">
        <v>343</v>
      </c>
      <c r="F54" s="127" t="s">
        <v>321</v>
      </c>
      <c r="G54" s="127" t="n">
        <v>2144</v>
      </c>
      <c r="H54" s="127" t="s">
        <v>344</v>
      </c>
      <c r="I54" s="129"/>
      <c r="J54" s="130" t="s">
        <v>345</v>
      </c>
      <c r="K54" s="131"/>
      <c r="L54" s="132"/>
      <c r="M54" s="133"/>
      <c r="N54" s="134"/>
      <c r="O54" s="135"/>
      <c r="P54" s="158"/>
      <c r="Q54" s="159"/>
      <c r="R54" s="159"/>
      <c r="S54" s="138"/>
      <c r="T54" s="139"/>
      <c r="U54" s="140"/>
      <c r="V54" s="137"/>
      <c r="W54" s="137"/>
      <c r="X54" s="142"/>
      <c r="Y54" s="133"/>
      <c r="Z54" s="132"/>
      <c r="AA54" s="141"/>
      <c r="AB54" s="137"/>
      <c r="AC54" s="262"/>
      <c r="AD54" s="164"/>
      <c r="AE54" s="145"/>
      <c r="AF54" s="146"/>
      <c r="AG54" s="146"/>
      <c r="AH54" s="143" t="n">
        <v>39701</v>
      </c>
      <c r="AI54" s="139" t="n">
        <v>1000</v>
      </c>
      <c r="AJ54" s="148" t="n">
        <v>39701</v>
      </c>
      <c r="AK54" s="147" t="n">
        <v>1000</v>
      </c>
      <c r="AL54" s="147"/>
      <c r="AM54" s="143" t="n">
        <v>39752</v>
      </c>
      <c r="AN54" s="135" t="n">
        <v>1000</v>
      </c>
      <c r="AO54" s="148" t="n">
        <v>39844</v>
      </c>
      <c r="AP54" s="149" t="n">
        <v>1000</v>
      </c>
      <c r="AQ54" s="150" t="n">
        <f aca="false">SUM(IF(AX54=1,L54-M54,0),IF(AY54=1,O54-Q54,0),IF(AZ54=1,T54-V54,0),IF(BA54=1,Y54-AA54,0),IF(BB54=1,AD54-AF54,0),IF(BC54=1,AI54-AK54,0))</f>
        <v>0</v>
      </c>
      <c r="AR54" s="137" t="n">
        <f aca="false">SUM(IF(AX54=31,L54-M54,0),IF(AY54=31,O54-Q54,0),IF(AZ54=31,T54-V54,0),IF(BA54=31,Y54-AA54,0),IF(BB54=31,AD54-AF54,0),IF(BC54=31,AI54-AK54,0))</f>
        <v>0</v>
      </c>
      <c r="AS54" s="137" t="n">
        <f aca="false">SUM(IF(AX54=61,L54-M54,0),IF(AY54=61,O54-Q54,0),IF(AZ54=61,T54-V54,0),IF(BA54=61,Y54-AA54,0),IF(BB54=61,AD54-AF54,0),IF(BC54=61,AI54-AK54,0))</f>
        <v>0</v>
      </c>
      <c r="AT54" s="137" t="n">
        <f aca="false">SUM(IF(AX54=91,L54-M54,0),IF(AY54=91,O54-Q54,0),IF(AZ54=91,T54-V54,0),IF(BA54=91,Y54-AA54,0),IF(BB54=91,AD54-AF54,0),IF(BC54=91,AI54-AK54,0))</f>
        <v>0</v>
      </c>
      <c r="AU54" s="137" t="n">
        <f aca="false">SUM(IF(AX54=120,L54-M54,0),IF(AY54=120,O54-Q54,0),IF(AZ54=120,T54-V54,0),IF(BA54=120,Y54-AA54,0),IF(BB54=120,AD54-AF54,0),IF(BC54=120,AI54-AK54,0))</f>
        <v>0</v>
      </c>
      <c r="AV54" s="151" t="n">
        <f aca="false">SUM(AQ54:AU54)</f>
        <v>0</v>
      </c>
      <c r="AW54" s="152"/>
      <c r="AX54" s="153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153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153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53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53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53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54"/>
    </row>
    <row r="55" customFormat="false" ht="13" hidden="false" customHeight="false" outlineLevel="0" collapsed="false">
      <c r="A55" s="125" t="s">
        <v>346</v>
      </c>
      <c r="B55" s="125" t="s">
        <v>347</v>
      </c>
      <c r="C55" s="125" t="s">
        <v>348</v>
      </c>
      <c r="D55" s="235" t="s">
        <v>349</v>
      </c>
      <c r="E55" s="9" t="s">
        <v>350</v>
      </c>
      <c r="F55" s="127" t="s">
        <v>208</v>
      </c>
      <c r="G55" s="127" t="n">
        <v>98110</v>
      </c>
      <c r="H55" s="128" t="n">
        <v>2068420216</v>
      </c>
      <c r="I55" s="129" t="s">
        <v>351</v>
      </c>
      <c r="J55" s="130" t="s">
        <v>352</v>
      </c>
      <c r="K55" s="131" t="n">
        <v>37784</v>
      </c>
      <c r="L55" s="132" t="n">
        <v>750</v>
      </c>
      <c r="M55" s="133" t="n">
        <v>750</v>
      </c>
      <c r="N55" s="134" t="n">
        <v>38230</v>
      </c>
      <c r="O55" s="132" t="n">
        <f aca="false">L55</f>
        <v>750</v>
      </c>
      <c r="P55" s="136" t="n">
        <v>38248</v>
      </c>
      <c r="Q55" s="137" t="n">
        <v>750</v>
      </c>
      <c r="R55" s="137"/>
      <c r="S55" s="138" t="n">
        <v>38456</v>
      </c>
      <c r="T55" s="139" t="n">
        <f aca="false">O55</f>
        <v>750</v>
      </c>
      <c r="U55" s="140" t="n">
        <v>38608</v>
      </c>
      <c r="V55" s="137" t="n">
        <v>750</v>
      </c>
      <c r="W55" s="137"/>
      <c r="X55" s="142" t="n">
        <v>38923</v>
      </c>
      <c r="Y55" s="133" t="n">
        <v>750</v>
      </c>
      <c r="Z55" s="140" t="n">
        <v>38951</v>
      </c>
      <c r="AA55" s="141" t="n">
        <v>750</v>
      </c>
      <c r="AB55" s="137"/>
      <c r="AC55" s="143" t="n">
        <v>39263</v>
      </c>
      <c r="AD55" s="144" t="n">
        <v>1000</v>
      </c>
      <c r="AE55" s="145" t="n">
        <v>39288</v>
      </c>
      <c r="AF55" s="146" t="n">
        <v>1000</v>
      </c>
      <c r="AG55" s="146"/>
      <c r="AH55" s="143" t="n">
        <v>39491</v>
      </c>
      <c r="AI55" s="139" t="n">
        <v>1000</v>
      </c>
      <c r="AJ55" s="148" t="n">
        <v>39597</v>
      </c>
      <c r="AK55" s="147" t="n">
        <v>1000</v>
      </c>
      <c r="AL55" s="147"/>
      <c r="AM55" s="143" t="n">
        <v>39752</v>
      </c>
      <c r="AN55" s="132" t="n">
        <v>1000</v>
      </c>
      <c r="AO55" s="148" t="n">
        <v>39826</v>
      </c>
      <c r="AP55" s="149" t="n">
        <v>1000</v>
      </c>
      <c r="AQ55" s="150" t="n">
        <f aca="false">SUM(IF(AX55=1,L55-M55,0),IF(AY55=1,O55-Q55,0),IF(AZ55=1,T55-V55,0),IF(BA55=1,Y55-AA55,0),IF(BB55=1,AD55-AF55,0),IF(BC55=1,AI55-AK55,0))</f>
        <v>0</v>
      </c>
      <c r="AR55" s="137" t="n">
        <f aca="false">SUM(IF(AX55=31,L55-M55,0),IF(AY55=31,O55-Q55,0),IF(AZ55=31,T55-V55,0),IF(BA55=31,Y55-AA55,0),IF(BB55=31,AD55-AF55,0),IF(BC55=31,AI55-AK55,0))</f>
        <v>0</v>
      </c>
      <c r="AS55" s="137" t="n">
        <f aca="false">SUM(IF(AX55=61,L55-M55,0),IF(AY55=61,O55-Q55,0),IF(AZ55=61,T55-V55,0),IF(BA55=61,Y55-AA55,0),IF(BB55=61,AD55-AF55,0),IF(BC55=61,AI55-AK55,0))</f>
        <v>0</v>
      </c>
      <c r="AT55" s="137" t="n">
        <f aca="false">SUM(IF(AX55=91,L55-M55,0),IF(AY55=91,O55-Q55,0),IF(AZ55=91,T55-V55,0),IF(BA55=91,Y55-AA55,0),IF(BB55=91,AD55-AF55,0),IF(BC55=91,AI55-AK55,0))</f>
        <v>0</v>
      </c>
      <c r="AU55" s="137" t="n">
        <f aca="false">SUM(IF(AX55=120,L55-M55,0),IF(AY55=120,O55-Q55,0),IF(AZ55=120,T55-V55,0),IF(BA55=120,Y55-AA55,0),IF(BB55=120,AD55-AF55,0),IF(BC55=120,AI55-AK55,0))</f>
        <v>0</v>
      </c>
      <c r="AV55" s="151" t="n">
        <f aca="false">SUM(AQ55:AU55)</f>
        <v>0</v>
      </c>
      <c r="AW55" s="9"/>
      <c r="AX55" s="153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153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153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53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53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53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54"/>
    </row>
    <row r="56" customFormat="false" ht="13" hidden="false" customHeight="false" outlineLevel="0" collapsed="false">
      <c r="A56" s="125" t="s">
        <v>353</v>
      </c>
      <c r="B56" s="125" t="s">
        <v>354</v>
      </c>
      <c r="C56" s="125" t="s">
        <v>81</v>
      </c>
      <c r="D56" s="126" t="s">
        <v>355</v>
      </c>
      <c r="E56" s="9" t="s">
        <v>356</v>
      </c>
      <c r="F56" s="127" t="s">
        <v>215</v>
      </c>
      <c r="G56" s="127" t="n">
        <v>80201</v>
      </c>
      <c r="H56" s="197" t="s">
        <v>357</v>
      </c>
      <c r="I56" s="129" t="s">
        <v>358</v>
      </c>
      <c r="J56" s="172" t="s">
        <v>39</v>
      </c>
      <c r="K56" s="131" t="n">
        <v>37797</v>
      </c>
      <c r="L56" s="132" t="n">
        <v>1000</v>
      </c>
      <c r="M56" s="133" t="n">
        <v>1000</v>
      </c>
      <c r="N56" s="134" t="n">
        <v>38230</v>
      </c>
      <c r="O56" s="132" t="n">
        <f aca="false">L56</f>
        <v>1000</v>
      </c>
      <c r="P56" s="136" t="n">
        <v>38261</v>
      </c>
      <c r="Q56" s="137" t="n">
        <v>1000</v>
      </c>
      <c r="R56" s="137"/>
      <c r="S56" s="138" t="n">
        <v>38456</v>
      </c>
      <c r="T56" s="139" t="n">
        <f aca="false">O56</f>
        <v>1000</v>
      </c>
      <c r="U56" s="140" t="n">
        <v>38475</v>
      </c>
      <c r="V56" s="137" t="n">
        <v>1000</v>
      </c>
      <c r="W56" s="137"/>
      <c r="X56" s="142" t="n">
        <v>38923</v>
      </c>
      <c r="Y56" s="133" t="n">
        <v>1000</v>
      </c>
      <c r="Z56" s="140" t="n">
        <v>38940</v>
      </c>
      <c r="AA56" s="141" t="n">
        <v>1000</v>
      </c>
      <c r="AB56" s="137"/>
      <c r="AC56" s="143" t="n">
        <v>39263</v>
      </c>
      <c r="AD56" s="144" t="n">
        <v>1000</v>
      </c>
      <c r="AE56" s="145" t="n">
        <v>39343</v>
      </c>
      <c r="AF56" s="146" t="n">
        <v>1000</v>
      </c>
      <c r="AG56" s="146"/>
      <c r="AH56" s="143" t="n">
        <v>39491</v>
      </c>
      <c r="AI56" s="139"/>
      <c r="AJ56" s="9"/>
      <c r="AK56" s="147"/>
      <c r="AL56" s="147"/>
      <c r="AM56" s="143" t="n">
        <v>39752</v>
      </c>
      <c r="AN56" s="132" t="n">
        <v>1000</v>
      </c>
      <c r="AO56" s="148" t="n">
        <v>39802</v>
      </c>
      <c r="AP56" s="149" t="n">
        <v>1000</v>
      </c>
      <c r="AQ56" s="150" t="n">
        <f aca="false">SUM(IF(AX56=1,L56-M56,0),IF(AY56=1,O56-Q56,0),IF(AZ56=1,T56-V56,0),IF(BA56=1,Y56-AA56,0),IF(BB56=1,AD56-AF56,0),IF(BC56=1,AI56-AK56,0))</f>
        <v>0</v>
      </c>
      <c r="AR56" s="137" t="n">
        <f aca="false">SUM(IF(AX56=31,L56-M56,0),IF(AY56=31,O56-Q56,0),IF(AZ56=31,T56-V56,0),IF(BA56=31,Y56-AA56,0),IF(BB56=31,AD56-AF56,0),IF(BC56=31,AI56-AK56,0))</f>
        <v>0</v>
      </c>
      <c r="AS56" s="137" t="n">
        <f aca="false">SUM(IF(AX56=61,L56-M56,0),IF(AY56=61,O56-Q56,0),IF(AZ56=61,T56-V56,0),IF(BA56=61,Y56-AA56,0),IF(BB56=61,AD56-AF56,0),IF(BC56=61,AI56-AK56,0))</f>
        <v>0</v>
      </c>
      <c r="AT56" s="137" t="n">
        <f aca="false">SUM(IF(AX56=91,L56-M56,0),IF(AY56=91,O56-Q56,0),IF(AZ56=91,T56-V56,0),IF(BA56=91,Y56-AA56,0),IF(BB56=91,AD56-AF56,0),IF(BC56=91,AI56-AK56,0))</f>
        <v>0</v>
      </c>
      <c r="AU56" s="137" t="n">
        <f aca="false">SUM(IF(AX56=120,L56-M56,0),IF(AY56=120,O56-Q56,0),IF(AZ56=120,T56-V56,0),IF(BA56=120,Y56-AA56,0),IF(BB56=120,AD56-AF56,0),IF(BC56=120,AI56-AK56,0))</f>
        <v>0</v>
      </c>
      <c r="AV56" s="151" t="n">
        <f aca="false">SUM(AQ56:AU56)</f>
        <v>0</v>
      </c>
      <c r="AW56" s="9"/>
      <c r="AX56" s="153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53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53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53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53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53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54"/>
    </row>
    <row r="57" customFormat="false" ht="13" hidden="false" customHeight="false" outlineLevel="0" collapsed="false">
      <c r="A57" s="125" t="s">
        <v>359</v>
      </c>
      <c r="B57" s="125" t="s">
        <v>359</v>
      </c>
      <c r="C57" s="125" t="s">
        <v>360</v>
      </c>
      <c r="D57" s="235" t="s">
        <v>361</v>
      </c>
      <c r="E57" s="9" t="s">
        <v>362</v>
      </c>
      <c r="F57" s="127" t="s">
        <v>215</v>
      </c>
      <c r="G57" s="127" t="n">
        <v>80304</v>
      </c>
      <c r="H57" s="128" t="n">
        <v>3034489105</v>
      </c>
      <c r="I57" s="129" t="s">
        <v>363</v>
      </c>
      <c r="J57" s="130" t="s">
        <v>364</v>
      </c>
      <c r="K57" s="156" t="n">
        <v>37797</v>
      </c>
      <c r="L57" s="132" t="n">
        <v>500</v>
      </c>
      <c r="M57" s="133" t="n">
        <v>500</v>
      </c>
      <c r="N57" s="142" t="n">
        <v>38230</v>
      </c>
      <c r="O57" s="137" t="n">
        <f aca="false">L57</f>
        <v>500</v>
      </c>
      <c r="P57" s="202" t="n">
        <v>38511</v>
      </c>
      <c r="Q57" s="137" t="n">
        <v>500</v>
      </c>
      <c r="R57" s="137"/>
      <c r="S57" s="138" t="n">
        <v>38456</v>
      </c>
      <c r="T57" s="139" t="n">
        <v>500</v>
      </c>
      <c r="U57" s="140" t="n">
        <v>38511</v>
      </c>
      <c r="V57" s="137" t="n">
        <v>500</v>
      </c>
      <c r="W57" s="137"/>
      <c r="X57" s="142" t="n">
        <v>38923</v>
      </c>
      <c r="Y57" s="133" t="n">
        <v>1000</v>
      </c>
      <c r="Z57" s="140" t="n">
        <v>38947</v>
      </c>
      <c r="AA57" s="141" t="n">
        <v>1000</v>
      </c>
      <c r="AB57" s="137"/>
      <c r="AC57" s="143" t="n">
        <v>39263</v>
      </c>
      <c r="AD57" s="164" t="n">
        <v>1000</v>
      </c>
      <c r="AE57" s="145" t="n">
        <v>39350</v>
      </c>
      <c r="AF57" s="146" t="n">
        <v>1000</v>
      </c>
      <c r="AG57" s="146"/>
      <c r="AH57" s="143" t="n">
        <v>39491</v>
      </c>
      <c r="AI57" s="139" t="n">
        <v>1000</v>
      </c>
      <c r="AJ57" s="148" t="n">
        <v>39511</v>
      </c>
      <c r="AK57" s="147" t="n">
        <v>1000</v>
      </c>
      <c r="AL57" s="147"/>
      <c r="AM57" s="143" t="n">
        <v>39582</v>
      </c>
      <c r="AN57" s="135" t="n">
        <v>500</v>
      </c>
      <c r="AO57" s="148" t="n">
        <v>39604</v>
      </c>
      <c r="AP57" s="149" t="n">
        <v>500</v>
      </c>
      <c r="AQ57" s="150" t="n">
        <f aca="false">SUM(IF(AX57=1,L57-M57,0),IF(AY57=1,O57-Q57,0),IF(AZ57=1,T57-V57,0),IF(BA57=1,Y57-AA57,0),IF(BB57=1,AD57-AF57,0),IF(BC57=1,AI57-AK57,0))</f>
        <v>0</v>
      </c>
      <c r="AR57" s="137" t="n">
        <f aca="false">SUM(IF(AX57=31,L57-M57,0),IF(AY57=31,O57-Q57,0),IF(AZ57=31,T57-V57,0),IF(BA57=31,Y57-AA57,0),IF(BB57=31,AD57-AF57,0),IF(BC57=31,AI57-AK57,0))</f>
        <v>0</v>
      </c>
      <c r="AS57" s="137" t="n">
        <f aca="false">SUM(IF(AX57=61,L57-M57,0),IF(AY57=61,O57-Q57,0),IF(AZ57=61,T57-V57,0),IF(BA57=61,Y57-AA57,0),IF(BB57=61,AD57-AF57,0),IF(BC57=61,AI57-AK57,0))</f>
        <v>0</v>
      </c>
      <c r="AT57" s="137" t="n">
        <f aca="false">SUM(IF(AX57=91,L57-M57,0),IF(AY57=91,O57-Q57,0),IF(AZ57=91,T57-V57,0),IF(BA57=91,Y57-AA57,0),IF(BB57=91,AD57-AF57,0),IF(BC57=91,AI57-AK57,0))</f>
        <v>0</v>
      </c>
      <c r="AU57" s="137" t="n">
        <f aca="false">SUM(IF(AX57=120,L57-M57,0),IF(AY57=120,O57-Q57,0),IF(AZ57=120,T57-V57,0),IF(BA57=120,Y57-AA57,0),IF(BB57=120,AD57-AF57,0),IF(BC57=120,AI57-AK57,0))</f>
        <v>0</v>
      </c>
      <c r="AV57" s="151" t="n">
        <f aca="false">SUM(AQ57:AU57)</f>
        <v>0</v>
      </c>
      <c r="AW57" s="152"/>
      <c r="AX57" s="153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153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153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53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53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53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54"/>
    </row>
    <row r="58" customFormat="false" ht="13" hidden="false" customHeight="false" outlineLevel="0" collapsed="false">
      <c r="A58" s="125" t="s">
        <v>365</v>
      </c>
      <c r="B58" s="125" t="s">
        <v>366</v>
      </c>
      <c r="C58" s="125"/>
      <c r="D58" s="235" t="s">
        <v>342</v>
      </c>
      <c r="E58" s="9" t="s">
        <v>343</v>
      </c>
      <c r="F58" s="127" t="s">
        <v>321</v>
      </c>
      <c r="G58" s="256" t="s">
        <v>367</v>
      </c>
      <c r="H58" s="128" t="s">
        <v>344</v>
      </c>
      <c r="I58" s="129" t="s">
        <v>368</v>
      </c>
      <c r="J58" s="130" t="s">
        <v>369</v>
      </c>
      <c r="K58" s="156"/>
      <c r="L58" s="132"/>
      <c r="M58" s="133"/>
      <c r="N58" s="142"/>
      <c r="O58" s="137"/>
      <c r="P58" s="202"/>
      <c r="Q58" s="137"/>
      <c r="R58" s="137"/>
      <c r="S58" s="138"/>
      <c r="T58" s="139"/>
      <c r="U58" s="140"/>
      <c r="V58" s="137"/>
      <c r="W58" s="137"/>
      <c r="X58" s="142"/>
      <c r="Y58" s="133"/>
      <c r="Z58" s="140"/>
      <c r="AA58" s="141"/>
      <c r="AB58" s="137"/>
      <c r="AC58" s="143"/>
      <c r="AD58" s="164"/>
      <c r="AE58" s="145"/>
      <c r="AF58" s="146"/>
      <c r="AG58" s="146"/>
      <c r="AH58" s="143" t="n">
        <v>39617</v>
      </c>
      <c r="AI58" s="139"/>
      <c r="AJ58" s="148"/>
      <c r="AK58" s="147"/>
      <c r="AL58" s="147"/>
      <c r="AM58" s="143" t="n">
        <v>39752</v>
      </c>
      <c r="AN58" s="135" t="n">
        <v>250</v>
      </c>
      <c r="AO58" s="148"/>
      <c r="AP58" s="149"/>
      <c r="AQ58" s="150" t="n">
        <f aca="false">SUM(IF(AX58=1,L58-M58,0),IF(AY58=1,O58-Q58,0),IF(AZ58=1,T58-V58,0),IF(BA58=1,Y58-AA58,0),IF(BB58=1,AD58-AF58,0),IF(BC58=1,AI58-AK58,0))</f>
        <v>0</v>
      </c>
      <c r="AR58" s="137" t="n">
        <f aca="false">SUM(IF(AX58=31,L58-M58,0),IF(AY58=31,O58-Q58,0),IF(AZ58=31,T58-V58,0),IF(BA58=31,Y58-AA58,0),IF(BB58=31,AD58-AF58,0),IF(BC58=31,AI58-AK58,0))</f>
        <v>0</v>
      </c>
      <c r="AS58" s="137" t="n">
        <f aca="false">SUM(IF(AX58=61,L58-M58,0),IF(AY58=61,O58-Q58,0),IF(AZ58=61,T58-V58,0),IF(BA58=61,Y58-AA58,0),IF(BB58=61,AD58-AF58,0),IF(BC58=61,AI58-AK58,0))</f>
        <v>0</v>
      </c>
      <c r="AT58" s="137" t="n">
        <f aca="false">SUM(IF(AX58=91,L58-M58,0),IF(AY58=91,O58-Q58,0),IF(AZ58=91,T58-V58,0),IF(BA58=91,Y58-AA58,0),IF(BB58=91,AD58-AF58,0),IF(BC58=91,AI58-AK58,0))</f>
        <v>0</v>
      </c>
      <c r="AU58" s="137" t="n">
        <f aca="false">SUM(IF(AX58=120,L58-M58,0),IF(AY58=120,O58-Q58,0),IF(AZ58=120,T58-V58,0),IF(BA58=120,Y58-AA58,0),IF(BB58=120,AD58-AF58,0),IF(BC58=120,AI58-AK58,0))</f>
        <v>0</v>
      </c>
      <c r="AV58" s="151" t="n">
        <f aca="false">SUM(AQ58:AU58)</f>
        <v>0</v>
      </c>
      <c r="AW58" s="152"/>
      <c r="AX58" s="153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53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53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53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53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53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54"/>
    </row>
    <row r="59" customFormat="false" ht="13" hidden="false" customHeight="false" outlineLevel="0" collapsed="false">
      <c r="A59" s="125" t="s">
        <v>370</v>
      </c>
      <c r="B59" s="125" t="s">
        <v>370</v>
      </c>
      <c r="C59" s="263" t="s">
        <v>371</v>
      </c>
      <c r="D59" s="210" t="s">
        <v>372</v>
      </c>
      <c r="E59" s="154" t="s">
        <v>373</v>
      </c>
      <c r="F59" s="127" t="s">
        <v>374</v>
      </c>
      <c r="G59" s="127" t="s">
        <v>375</v>
      </c>
      <c r="H59" s="197"/>
      <c r="I59" s="129" t="s">
        <v>376</v>
      </c>
      <c r="J59" s="207" t="s">
        <v>377</v>
      </c>
      <c r="K59" s="131"/>
      <c r="L59" s="132"/>
      <c r="M59" s="133"/>
      <c r="N59" s="134"/>
      <c r="O59" s="135"/>
      <c r="P59" s="136"/>
      <c r="Q59" s="137"/>
      <c r="R59" s="137"/>
      <c r="S59" s="138"/>
      <c r="T59" s="139" t="n">
        <f aca="false">O59</f>
        <v>0</v>
      </c>
      <c r="U59" s="140"/>
      <c r="V59" s="137"/>
      <c r="W59" s="137"/>
      <c r="X59" s="142"/>
      <c r="Y59" s="133"/>
      <c r="Z59" s="140"/>
      <c r="AA59" s="141"/>
      <c r="AB59" s="137"/>
      <c r="AC59" s="143" t="n">
        <v>39487</v>
      </c>
      <c r="AD59" s="164" t="n">
        <v>150</v>
      </c>
      <c r="AE59" s="145" t="n">
        <v>39487</v>
      </c>
      <c r="AF59" s="146" t="n">
        <v>150</v>
      </c>
      <c r="AG59" s="146"/>
      <c r="AH59" s="143" t="n">
        <v>39597</v>
      </c>
      <c r="AI59" s="139" t="n">
        <v>150</v>
      </c>
      <c r="AJ59" s="148" t="n">
        <v>39597</v>
      </c>
      <c r="AK59" s="147" t="n">
        <v>150</v>
      </c>
      <c r="AL59" s="147"/>
      <c r="AM59" s="143" t="n">
        <v>39752</v>
      </c>
      <c r="AN59" s="135" t="n">
        <v>150</v>
      </c>
      <c r="AO59" s="148"/>
      <c r="AP59" s="149"/>
      <c r="AQ59" s="150" t="n">
        <f aca="false">SUM(IF(AX59=1,L59-M59,0),IF(AY59=1,O59-Q59,0),IF(AZ59=1,T59-V59,0),IF(BA59=1,Y59-AA59,0),IF(BB59=1,AD59-AF59,0),IF(BC59=1,AI59-AK59,0))</f>
        <v>0</v>
      </c>
      <c r="AR59" s="137" t="n">
        <f aca="false">SUM(IF(AX59=31,L59-M59,0),IF(AY59=31,O59-Q59,0),IF(AZ59=31,T59-V59,0),IF(BA59=31,Y59-AA59,0),IF(BB59=31,AD59-AF59,0),IF(BC59=31,AI59-AK59,0))</f>
        <v>0</v>
      </c>
      <c r="AS59" s="137" t="n">
        <f aca="false">SUM(IF(AX59=61,L59-M59,0),IF(AY59=61,O59-Q59,0),IF(AZ59=61,T59-V59,0),IF(BA59=61,Y59-AA59,0),IF(BB59=61,AD59-AF59,0),IF(BC59=61,AI59-AK59,0))</f>
        <v>0</v>
      </c>
      <c r="AT59" s="137" t="n">
        <f aca="false">SUM(IF(AX59=91,L59-M59,0),IF(AY59=91,O59-Q59,0),IF(AZ59=91,T59-V59,0),IF(BA59=91,Y59-AA59,0),IF(BB59=91,AD59-AF59,0),IF(BC59=91,AI59-AK59,0))</f>
        <v>0</v>
      </c>
      <c r="AU59" s="137" t="n">
        <f aca="false">SUM(IF(AX59=120,L59-M59,0),IF(AY59=120,O59-Q59,0),IF(AZ59=120,T59-V59,0),IF(BA59=120,Y59-AA59,0),IF(BB59=120,AD59-AF59,0),IF(BC59=120,AI59-AK59,0))</f>
        <v>0</v>
      </c>
      <c r="AV59" s="151" t="n">
        <f aca="false">SUM(AQ59:AU59)</f>
        <v>0</v>
      </c>
      <c r="AW59" s="152"/>
      <c r="AX59" s="153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153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153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53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53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53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54"/>
    </row>
    <row r="60" customFormat="false" ht="13" hidden="false" customHeight="false" outlineLevel="0" collapsed="false">
      <c r="A60" s="125" t="s">
        <v>378</v>
      </c>
      <c r="B60" s="125" t="s">
        <v>379</v>
      </c>
      <c r="C60" s="263"/>
      <c r="D60" s="210" t="s">
        <v>380</v>
      </c>
      <c r="E60" s="154" t="s">
        <v>125</v>
      </c>
      <c r="F60" s="127" t="s">
        <v>68</v>
      </c>
      <c r="G60" s="127" t="n">
        <v>94612</v>
      </c>
      <c r="H60" s="197"/>
      <c r="I60" s="129" t="s">
        <v>381</v>
      </c>
      <c r="J60" s="207" t="s">
        <v>382</v>
      </c>
      <c r="K60" s="131"/>
      <c r="L60" s="132"/>
      <c r="M60" s="133"/>
      <c r="N60" s="134"/>
      <c r="O60" s="135"/>
      <c r="P60" s="136"/>
      <c r="Q60" s="137"/>
      <c r="R60" s="137"/>
      <c r="S60" s="138"/>
      <c r="T60" s="139" t="n">
        <f aca="false">O60</f>
        <v>0</v>
      </c>
      <c r="U60" s="140"/>
      <c r="V60" s="137"/>
      <c r="W60" s="137"/>
      <c r="X60" s="142"/>
      <c r="Y60" s="133"/>
      <c r="Z60" s="140"/>
      <c r="AA60" s="141"/>
      <c r="AB60" s="137"/>
      <c r="AC60" s="143"/>
      <c r="AD60" s="164"/>
      <c r="AE60" s="145"/>
      <c r="AF60" s="146"/>
      <c r="AG60" s="146"/>
      <c r="AH60" s="143" t="n">
        <v>39491</v>
      </c>
      <c r="AI60" s="139" t="n">
        <v>150</v>
      </c>
      <c r="AJ60" s="148" t="n">
        <v>39541</v>
      </c>
      <c r="AK60" s="147" t="n">
        <v>150</v>
      </c>
      <c r="AL60" s="147"/>
      <c r="AM60" s="143" t="n">
        <v>39582</v>
      </c>
      <c r="AN60" s="135" t="n">
        <v>150</v>
      </c>
      <c r="AO60" s="148" t="n">
        <v>39624</v>
      </c>
      <c r="AP60" s="149" t="n">
        <v>150</v>
      </c>
      <c r="AQ60" s="150" t="n">
        <f aca="false">SUM(IF(AX60=1,L60-M60,0),IF(AY60=1,O60-Q60,0),IF(AZ60=1,T60-V60,0),IF(BA60=1,Y60-AA60,0),IF(BB60=1,AD60-AF60,0),IF(BC60=1,AI60-AK60,0))</f>
        <v>0</v>
      </c>
      <c r="AR60" s="137" t="n">
        <f aca="false">SUM(IF(AX60=31,L60-M60,0),IF(AY60=31,O60-Q60,0),IF(AZ60=31,T60-V60,0),IF(BA60=31,Y60-AA60,0),IF(BB60=31,AD60-AF60,0),IF(BC60=31,AI60-AK60,0))</f>
        <v>0</v>
      </c>
      <c r="AS60" s="137" t="n">
        <f aca="false">SUM(IF(AX60=61,L60-M60,0),IF(AY60=61,O60-Q60,0),IF(AZ60=61,T60-V60,0),IF(BA60=61,Y60-AA60,0),IF(BB60=61,AD60-AF60,0),IF(BC60=61,AI60-AK60,0))</f>
        <v>0</v>
      </c>
      <c r="AT60" s="137" t="n">
        <f aca="false">SUM(IF(AX60=91,L60-M60,0),IF(AY60=91,O60-Q60,0),IF(AZ60=91,T60-V60,0),IF(BA60=91,Y60-AA60,0),IF(BB60=91,AD60-AF60,0),IF(BC60=91,AI60-AK60,0))</f>
        <v>0</v>
      </c>
      <c r="AU60" s="137" t="n">
        <f aca="false">SUM(IF(AX60=120,L60-M60,0),IF(AY60=120,O60-Q60,0),IF(AZ60=120,T60-V60,0),IF(BA60=120,Y60-AA60,0),IF(BB60=120,AD60-AF60,0),IF(BC60=120,AI60-AK60,0))</f>
        <v>0</v>
      </c>
      <c r="AV60" s="151" t="n">
        <f aca="false">SUM(AQ60:AU60)</f>
        <v>0</v>
      </c>
      <c r="AW60" s="152"/>
      <c r="AX60" s="153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53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53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53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53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53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54"/>
    </row>
    <row r="61" customFormat="false" ht="13" hidden="false" customHeight="false" outlineLevel="0" collapsed="false">
      <c r="A61" s="125" t="s">
        <v>383</v>
      </c>
      <c r="B61" s="264" t="s">
        <v>384</v>
      </c>
      <c r="C61" s="265" t="s">
        <v>385</v>
      </c>
      <c r="D61" s="235" t="s">
        <v>386</v>
      </c>
      <c r="E61" s="154" t="s">
        <v>43</v>
      </c>
      <c r="F61" s="127" t="s">
        <v>44</v>
      </c>
      <c r="G61" s="127" t="n">
        <v>10012</v>
      </c>
      <c r="H61" s="197" t="s">
        <v>387</v>
      </c>
      <c r="I61" s="129" t="s">
        <v>388</v>
      </c>
      <c r="J61" s="207" t="s">
        <v>389</v>
      </c>
      <c r="K61" s="131"/>
      <c r="L61" s="132" t="n">
        <v>0</v>
      </c>
      <c r="M61" s="133" t="n">
        <v>0</v>
      </c>
      <c r="N61" s="134" t="n">
        <v>38230</v>
      </c>
      <c r="O61" s="135" t="n">
        <v>0</v>
      </c>
      <c r="P61" s="136"/>
      <c r="Q61" s="137"/>
      <c r="R61" s="137"/>
      <c r="S61" s="138" t="n">
        <v>38456</v>
      </c>
      <c r="T61" s="139" t="n">
        <f aca="false">O61</f>
        <v>0</v>
      </c>
      <c r="U61" s="140"/>
      <c r="V61" s="137"/>
      <c r="W61" s="137"/>
      <c r="X61" s="142" t="n">
        <v>38923</v>
      </c>
      <c r="Y61" s="133"/>
      <c r="Z61" s="140"/>
      <c r="AA61" s="141"/>
      <c r="AB61" s="137"/>
      <c r="AC61" s="143" t="n">
        <v>39263</v>
      </c>
      <c r="AD61" s="164" t="n">
        <v>250</v>
      </c>
      <c r="AE61" s="145" t="n">
        <v>39431</v>
      </c>
      <c r="AF61" s="146" t="n">
        <v>250</v>
      </c>
      <c r="AG61" s="146"/>
      <c r="AH61" s="143" t="n">
        <v>39491</v>
      </c>
      <c r="AI61" s="139" t="n">
        <v>250</v>
      </c>
      <c r="AJ61" s="148" t="n">
        <v>39613</v>
      </c>
      <c r="AK61" s="147" t="n">
        <v>250</v>
      </c>
      <c r="AL61" s="147"/>
      <c r="AM61" s="143" t="n">
        <v>39752</v>
      </c>
      <c r="AN61" s="135" t="n">
        <v>250</v>
      </c>
      <c r="AO61" s="148"/>
      <c r="AP61" s="149"/>
      <c r="AQ61" s="150" t="n">
        <f aca="false">SUM(IF(AX61=1,L61-M61,0),IF(AY61=1,O61-Q61,0),IF(AZ61=1,T61-V61,0),IF(BA61=1,Y61-AA61,0),IF(BB61=1,AD61-AF61,0),IF(BC61=1,AI61-AK61,0))</f>
        <v>0</v>
      </c>
      <c r="AR61" s="137" t="n">
        <f aca="false">SUM(IF(AX61=31,L61-M61,0),IF(AY61=31,O61-Q61,0),IF(AZ61=31,T61-V61,0),IF(BA61=31,Y61-AA61,0),IF(BB61=31,AD61-AF61,0),IF(BC61=31,AI61-AK61,0))</f>
        <v>0</v>
      </c>
      <c r="AS61" s="137" t="n">
        <f aca="false">SUM(IF(AX61=61,L61-M61,0),IF(AY61=61,O61-Q61,0),IF(AZ61=61,T61-V61,0),IF(BA61=61,Y61-AA61,0),IF(BB61=61,AD61-AF61,0),IF(BC61=61,AI61-AK61,0))</f>
        <v>0</v>
      </c>
      <c r="AT61" s="137" t="n">
        <f aca="false">SUM(IF(AX61=91,L61-M61,0),IF(AY61=91,O61-Q61,0),IF(AZ61=91,T61-V61,0),IF(BA61=91,Y61-AA61,0),IF(BB61=91,AD61-AF61,0),IF(BC61=91,AI61-AK61,0))</f>
        <v>0</v>
      </c>
      <c r="AU61" s="137" t="n">
        <f aca="false">SUM(IF(AX61=120,L61-M61,0),IF(AY61=120,O61-Q61,0),IF(AZ61=120,T61-V61,0),IF(BA61=120,Y61-AA61,0),IF(BB61=120,AD61-AF61,0),IF(BC61=120,AI61-AK61,0))</f>
        <v>0</v>
      </c>
      <c r="AV61" s="151" t="n">
        <f aca="false">SUM(AQ61:AU61)</f>
        <v>0</v>
      </c>
      <c r="AW61" s="152"/>
      <c r="AX61" s="153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153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153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53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53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53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54"/>
    </row>
    <row r="62" customFormat="false" ht="13" hidden="false" customHeight="false" outlineLevel="0" collapsed="false">
      <c r="A62" s="125" t="s">
        <v>390</v>
      </c>
      <c r="B62" s="125" t="s">
        <v>391</v>
      </c>
      <c r="C62" s="125" t="s">
        <v>392</v>
      </c>
      <c r="D62" s="126" t="s">
        <v>393</v>
      </c>
      <c r="E62" s="77" t="s">
        <v>394</v>
      </c>
      <c r="F62" s="127" t="s">
        <v>395</v>
      </c>
      <c r="G62" s="127" t="n">
        <v>20912</v>
      </c>
      <c r="H62" s="128" t="s">
        <v>396</v>
      </c>
      <c r="I62" s="129" t="s">
        <v>397</v>
      </c>
      <c r="J62" s="130" t="s">
        <v>398</v>
      </c>
      <c r="K62" s="131"/>
      <c r="L62" s="132" t="n">
        <v>0</v>
      </c>
      <c r="M62" s="133" t="n">
        <v>0</v>
      </c>
      <c r="N62" s="134" t="n">
        <v>38230</v>
      </c>
      <c r="O62" s="135" t="n">
        <v>0</v>
      </c>
      <c r="P62" s="136"/>
      <c r="Q62" s="137"/>
      <c r="R62" s="137"/>
      <c r="S62" s="138" t="n">
        <v>38456</v>
      </c>
      <c r="T62" s="139" t="n">
        <v>250</v>
      </c>
      <c r="U62" s="140" t="n">
        <v>38693</v>
      </c>
      <c r="V62" s="137" t="n">
        <v>250</v>
      </c>
      <c r="W62" s="137"/>
      <c r="X62" s="142" t="n">
        <v>38923</v>
      </c>
      <c r="Y62" s="133" t="n">
        <v>250</v>
      </c>
      <c r="Z62" s="140" t="n">
        <v>39001</v>
      </c>
      <c r="AA62" s="141" t="n">
        <v>250</v>
      </c>
      <c r="AB62" s="137"/>
      <c r="AC62" s="143" t="n">
        <v>39263</v>
      </c>
      <c r="AD62" s="164" t="n">
        <v>250</v>
      </c>
      <c r="AE62" s="145" t="n">
        <v>39436</v>
      </c>
      <c r="AF62" s="146" t="n">
        <v>250</v>
      </c>
      <c r="AG62" s="146"/>
      <c r="AH62" s="143" t="n">
        <v>39491</v>
      </c>
      <c r="AI62" s="139" t="n">
        <v>250</v>
      </c>
      <c r="AJ62" s="148" t="n">
        <v>39652</v>
      </c>
      <c r="AK62" s="147" t="n">
        <v>250</v>
      </c>
      <c r="AL62" s="147"/>
      <c r="AM62" s="143" t="n">
        <v>39752</v>
      </c>
      <c r="AN62" s="135" t="n">
        <v>250</v>
      </c>
      <c r="AO62" s="148" t="n">
        <v>39830</v>
      </c>
      <c r="AP62" s="149" t="n">
        <v>250</v>
      </c>
      <c r="AQ62" s="150" t="n">
        <f aca="false">SUM(IF(AX62=1,L62-M62,0),IF(AY62=1,O62-Q62,0),IF(AZ62=1,T62-V62,0),IF(BA62=1,Y62-AA62,0),IF(BB62=1,AD62-AF62,0),IF(BC62=1,AI62-AK62,0))</f>
        <v>0</v>
      </c>
      <c r="AR62" s="137" t="n">
        <f aca="false">SUM(IF(AX62=31,L62-M62,0),IF(AY62=31,O62-Q62,0),IF(AZ62=31,T62-V62,0),IF(BA62=31,Y62-AA62,0),IF(BB62=31,AD62-AF62,0),IF(BC62=31,AI62-AK62,0))</f>
        <v>0</v>
      </c>
      <c r="AS62" s="137" t="n">
        <f aca="false">SUM(IF(AX62=61,L62-M62,0),IF(AY62=61,O62-Q62,0),IF(AZ62=61,T62-V62,0),IF(BA62=61,Y62-AA62,0),IF(BB62=61,AD62-AF62,0),IF(BC62=61,AI62-AK62,0))</f>
        <v>0</v>
      </c>
      <c r="AT62" s="137" t="n">
        <f aca="false">SUM(IF(AX62=91,L62-M62,0),IF(AY62=91,O62-Q62,0),IF(AZ62=91,T62-V62,0),IF(BA62=91,Y62-AA62,0),IF(BB62=91,AD62-AF62,0),IF(BC62=91,AI62-AK62,0))</f>
        <v>0</v>
      </c>
      <c r="AU62" s="137" t="n">
        <f aca="false">SUM(IF(AX62=120,L62-M62,0),IF(AY62=120,O62-Q62,0),IF(AZ62=120,T62-V62,0),IF(BA62=120,Y62-AA62,0),IF(BB62=120,AD62-AF62,0),IF(BC62=120,AI62-AK62,0))</f>
        <v>0</v>
      </c>
      <c r="AV62" s="151" t="n">
        <f aca="false">SUM(AQ62:AU62)</f>
        <v>0</v>
      </c>
      <c r="AW62" s="152"/>
      <c r="AX62" s="153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53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53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53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53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53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54"/>
    </row>
    <row r="63" customFormat="false" ht="13" hidden="false" customHeight="false" outlineLevel="0" collapsed="false">
      <c r="A63" s="125" t="s">
        <v>399</v>
      </c>
      <c r="B63" s="125" t="s">
        <v>400</v>
      </c>
      <c r="C63" s="125" t="s">
        <v>401</v>
      </c>
      <c r="D63" s="126" t="s">
        <v>402</v>
      </c>
      <c r="E63" s="9" t="s">
        <v>403</v>
      </c>
      <c r="F63" s="127" t="s">
        <v>68</v>
      </c>
      <c r="G63" s="127" t="n">
        <v>94019</v>
      </c>
      <c r="H63" s="128"/>
      <c r="I63" s="171"/>
      <c r="J63" s="130"/>
      <c r="K63" s="131"/>
      <c r="L63" s="132"/>
      <c r="M63" s="133"/>
      <c r="N63" s="134"/>
      <c r="O63" s="132"/>
      <c r="P63" s="136"/>
      <c r="Q63" s="137"/>
      <c r="R63" s="137"/>
      <c r="S63" s="138"/>
      <c r="T63" s="139"/>
      <c r="U63" s="140"/>
      <c r="V63" s="137"/>
      <c r="W63" s="137"/>
      <c r="X63" s="142"/>
      <c r="Y63" s="133"/>
      <c r="Z63" s="140"/>
      <c r="AA63" s="141"/>
      <c r="AB63" s="137"/>
      <c r="AC63" s="143"/>
      <c r="AD63" s="164"/>
      <c r="AE63" s="145"/>
      <c r="AF63" s="146"/>
      <c r="AG63" s="146"/>
      <c r="AH63" s="143" t="n">
        <v>39429</v>
      </c>
      <c r="AI63" s="266" t="n">
        <v>250</v>
      </c>
      <c r="AJ63" s="148" t="n">
        <v>39443</v>
      </c>
      <c r="AK63" s="147" t="n">
        <v>250</v>
      </c>
      <c r="AL63" s="147"/>
      <c r="AM63" s="143" t="n">
        <v>39752</v>
      </c>
      <c r="AN63" s="133" t="n">
        <v>500</v>
      </c>
      <c r="AO63" s="148" t="n">
        <v>39784</v>
      </c>
      <c r="AP63" s="149" t="n">
        <v>500</v>
      </c>
      <c r="AQ63" s="150" t="n">
        <f aca="false">SUM(IF(AX63=1,L63-M63,0),IF(AY63=1,O63-Q63,0),IF(AZ63=1,T63-V63,0),IF(BA63=1,Y63-AA63,0),IF(BB63=1,AD63-AF63,0),IF(BC63=1,AI63-AK63,0))</f>
        <v>0</v>
      </c>
      <c r="AR63" s="137" t="n">
        <f aca="false">SUM(IF(AX63=31,L63-M63,0),IF(AY63=31,O63-Q63,0),IF(AZ63=31,T63-V63,0),IF(BA63=31,Y63-AA63,0),IF(BB63=31,AD63-AF63,0),IF(BC63=31,AI63-AK63,0))</f>
        <v>0</v>
      </c>
      <c r="AS63" s="137" t="n">
        <f aca="false">SUM(IF(AX63=61,L63-M63,0),IF(AY63=61,O63-Q63,0),IF(AZ63=61,T63-V63,0),IF(BA63=61,Y63-AA63,0),IF(BB63=61,AD63-AF63,0),IF(BC63=61,AI63-AK63,0))</f>
        <v>0</v>
      </c>
      <c r="AT63" s="137" t="n">
        <f aca="false">SUM(IF(AX63=91,L63-M63,0),IF(AY63=91,O63-Q63,0),IF(AZ63=91,T63-V63,0),IF(BA63=91,Y63-AA63,0),IF(BB63=91,AD63-AF63,0),IF(BC63=91,AI63-AK63,0))</f>
        <v>0</v>
      </c>
      <c r="AU63" s="137" t="n">
        <f aca="false">SUM(IF(AX63=120,L63-M63,0),IF(AY63=120,O63-Q63,0),IF(AZ63=120,T63-V63,0),IF(BA63=120,Y63-AA63,0),IF(BB63=120,AD63-AF63,0),IF(BC63=120,AI63-AK63,0))</f>
        <v>0</v>
      </c>
      <c r="AV63" s="151" t="n">
        <f aca="false">SUM(AQ63:AU63)</f>
        <v>0</v>
      </c>
      <c r="AW63" s="152"/>
      <c r="AX63" s="153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153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153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53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53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53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54"/>
    </row>
    <row r="64" customFormat="false" ht="13" hidden="false" customHeight="false" outlineLevel="0" collapsed="false">
      <c r="A64" s="125" t="s">
        <v>404</v>
      </c>
      <c r="B64" s="125" t="s">
        <v>405</v>
      </c>
      <c r="C64" s="125" t="s">
        <v>81</v>
      </c>
      <c r="D64" s="126" t="s">
        <v>406</v>
      </c>
      <c r="E64" s="9" t="s">
        <v>125</v>
      </c>
      <c r="F64" s="127" t="s">
        <v>68</v>
      </c>
      <c r="G64" s="127" t="n">
        <v>94608</v>
      </c>
      <c r="H64" s="128" t="s">
        <v>407</v>
      </c>
      <c r="I64" s="171"/>
      <c r="J64" s="130"/>
      <c r="K64" s="131"/>
      <c r="L64" s="132"/>
      <c r="M64" s="133"/>
      <c r="N64" s="134"/>
      <c r="O64" s="132"/>
      <c r="P64" s="136"/>
      <c r="Q64" s="137"/>
      <c r="R64" s="137"/>
      <c r="S64" s="138"/>
      <c r="T64" s="139"/>
      <c r="U64" s="140"/>
      <c r="V64" s="137"/>
      <c r="W64" s="137"/>
      <c r="X64" s="142"/>
      <c r="Y64" s="133"/>
      <c r="Z64" s="140"/>
      <c r="AA64" s="141"/>
      <c r="AB64" s="137"/>
      <c r="AC64" s="143" t="n">
        <v>39137</v>
      </c>
      <c r="AD64" s="164" t="n">
        <v>250</v>
      </c>
      <c r="AE64" s="145" t="n">
        <v>39137</v>
      </c>
      <c r="AF64" s="146" t="n">
        <v>250</v>
      </c>
      <c r="AG64" s="146"/>
      <c r="AH64" s="143" t="n">
        <v>39491</v>
      </c>
      <c r="AI64" s="139" t="n">
        <v>75</v>
      </c>
      <c r="AJ64" s="148" t="n">
        <v>39541</v>
      </c>
      <c r="AK64" s="147" t="n">
        <v>75</v>
      </c>
      <c r="AL64" s="147"/>
      <c r="AM64" s="143" t="n">
        <v>39752</v>
      </c>
      <c r="AN64" s="135" t="n">
        <v>75</v>
      </c>
      <c r="AO64" s="148"/>
      <c r="AP64" s="149"/>
      <c r="AQ64" s="150" t="n">
        <f aca="false">SUM(IF(AX64=1,L64-M64,0),IF(AY64=1,O64-Q64,0),IF(AZ64=1,T64-V64,0),IF(BA64=1,Y64-AA64,0),IF(BB64=1,AD64-AF64,0),IF(BC64=1,AI64-AK64,0))</f>
        <v>0</v>
      </c>
      <c r="AR64" s="137" t="n">
        <f aca="false">SUM(IF(AX64=31,L64-M64,0),IF(AY64=31,O64-Q64,0),IF(AZ64=31,T64-V64,0),IF(BA64=31,Y64-AA64,0),IF(BB64=31,AD64-AF64,0),IF(BC64=31,AI64-AK64,0))</f>
        <v>0</v>
      </c>
      <c r="AS64" s="137" t="n">
        <f aca="false">SUM(IF(AX64=61,L64-M64,0),IF(AY64=61,O64-Q64,0),IF(AZ64=61,T64-V64,0),IF(BA64=61,Y64-AA64,0),IF(BB64=61,AD64-AF64,0),IF(BC64=61,AI64-AK64,0))</f>
        <v>0</v>
      </c>
      <c r="AT64" s="137" t="n">
        <f aca="false">SUM(IF(AX64=91,L64-M64,0),IF(AY64=91,O64-Q64,0),IF(AZ64=91,T64-V64,0),IF(BA64=91,Y64-AA64,0),IF(BB64=91,AD64-AF64,0),IF(BC64=91,AI64-AK64,0))</f>
        <v>0</v>
      </c>
      <c r="AU64" s="137" t="n">
        <f aca="false">SUM(IF(AX64=120,L64-M64,0),IF(AY64=120,O64-Q64,0),IF(AZ64=120,T64-V64,0),IF(BA64=120,Y64-AA64,0),IF(BB64=120,AD64-AF64,0),IF(BC64=120,AI64-AK64,0))</f>
        <v>0</v>
      </c>
      <c r="AV64" s="151" t="n">
        <f aca="false">SUM(AQ64:AU64)</f>
        <v>0</v>
      </c>
      <c r="AW64" s="152"/>
      <c r="AX64" s="153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53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53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53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53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53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54"/>
    </row>
    <row r="65" customFormat="false" ht="13" hidden="true" customHeight="false" outlineLevel="0" collapsed="false">
      <c r="A65" s="125" t="s">
        <v>408</v>
      </c>
      <c r="B65" s="125"/>
      <c r="C65" s="125" t="s">
        <v>409</v>
      </c>
      <c r="D65" s="126" t="s">
        <v>410</v>
      </c>
      <c r="E65" s="154" t="s">
        <v>43</v>
      </c>
      <c r="F65" s="127" t="s">
        <v>44</v>
      </c>
      <c r="G65" s="127" t="n">
        <v>10113</v>
      </c>
      <c r="H65" s="155" t="s">
        <v>39</v>
      </c>
      <c r="I65" s="129" t="s">
        <v>411</v>
      </c>
      <c r="J65" s="130" t="s">
        <v>412</v>
      </c>
      <c r="K65" s="131"/>
      <c r="L65" s="132" t="n">
        <v>0</v>
      </c>
      <c r="M65" s="133" t="n">
        <v>0</v>
      </c>
      <c r="N65" s="134" t="n">
        <v>38230</v>
      </c>
      <c r="O65" s="135" t="n">
        <v>0</v>
      </c>
      <c r="P65" s="136"/>
      <c r="Q65" s="137"/>
      <c r="R65" s="137"/>
      <c r="S65" s="138" t="n">
        <v>38456</v>
      </c>
      <c r="T65" s="139" t="n">
        <f aca="false">O65</f>
        <v>0</v>
      </c>
      <c r="U65" s="140"/>
      <c r="V65" s="137"/>
      <c r="W65" s="137"/>
      <c r="X65" s="142" t="n">
        <v>38923</v>
      </c>
      <c r="Y65" s="133" t="n">
        <v>0</v>
      </c>
      <c r="Z65" s="140" t="n">
        <v>39042</v>
      </c>
      <c r="AA65" s="141" t="n">
        <v>0</v>
      </c>
      <c r="AB65" s="137"/>
      <c r="AC65" s="143" t="n">
        <v>39263</v>
      </c>
      <c r="AD65" s="164"/>
      <c r="AE65" s="145"/>
      <c r="AF65" s="146"/>
      <c r="AG65" s="146"/>
      <c r="AH65" s="143" t="n">
        <v>39491</v>
      </c>
      <c r="AI65" s="139"/>
      <c r="AJ65" s="145"/>
      <c r="AK65" s="147"/>
      <c r="AL65" s="147"/>
      <c r="AM65" s="143" t="n">
        <v>39752</v>
      </c>
      <c r="AN65" s="135"/>
      <c r="AO65" s="145"/>
      <c r="AP65" s="149"/>
      <c r="AQ65" s="150" t="n">
        <f aca="false">SUM(IF(AX65=1,L65-M65,0),IF(AY65=1,O65-Q65,0),IF(AZ65=1,T65-V65,0),IF(BA65=1,Y65-AA65,0),IF(BB65=1,AD65-AF65,0),IF(BC65=1,AI65-AK65,0))</f>
        <v>0</v>
      </c>
      <c r="AR65" s="137" t="n">
        <f aca="false">SUM(IF(AX65=31,L65-M65,0),IF(AY65=31,O65-Q65,0),IF(AZ65=31,T65-V65,0),IF(BA65=31,Y65-AA65,0),IF(BB65=31,AD65-AF65,0),IF(BC65=31,AI65-AK65,0))</f>
        <v>0</v>
      </c>
      <c r="AS65" s="137" t="n">
        <f aca="false">SUM(IF(AX65=61,L65-M65,0),IF(AY65=61,O65-Q65,0),IF(AZ65=61,T65-V65,0),IF(BA65=61,Y65-AA65,0),IF(BB65=61,AD65-AF65,0),IF(BC65=61,AI65-AK65,0))</f>
        <v>0</v>
      </c>
      <c r="AT65" s="137" t="n">
        <f aca="false">SUM(IF(AX65=91,L65-M65,0),IF(AY65=91,O65-Q65,0),IF(AZ65=91,T65-V65,0),IF(BA65=91,Y65-AA65,0),IF(BB65=91,AD65-AF65,0),IF(BC65=91,AI65-AK65,0))</f>
        <v>0</v>
      </c>
      <c r="AU65" s="137" t="n">
        <f aca="false">SUM(IF(AX65=120,L65-M65,0),IF(AY65=120,O65-Q65,0),IF(AZ65=120,T65-V65,0),IF(BA65=120,Y65-AA65,0),IF(BB65=120,AD65-AF65,0),IF(BC65=120,AI65-AK65,0))</f>
        <v>0</v>
      </c>
      <c r="AV65" s="151" t="n">
        <f aca="false">SUM(AQ65:AU65)</f>
        <v>0</v>
      </c>
      <c r="AW65" s="152"/>
      <c r="AX65" s="153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53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53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53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53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53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54"/>
    </row>
    <row r="66" customFormat="false" ht="13" hidden="false" customHeight="false" outlineLevel="0" collapsed="false">
      <c r="A66" s="125" t="s">
        <v>413</v>
      </c>
      <c r="B66" s="125" t="s">
        <v>413</v>
      </c>
      <c r="C66" s="125" t="s">
        <v>414</v>
      </c>
      <c r="D66" s="235" t="s">
        <v>415</v>
      </c>
      <c r="E66" s="154" t="s">
        <v>50</v>
      </c>
      <c r="F66" s="127" t="s">
        <v>51</v>
      </c>
      <c r="G66" s="127" t="n">
        <v>20036</v>
      </c>
      <c r="H66" s="128" t="s">
        <v>416</v>
      </c>
      <c r="I66" s="129" t="s">
        <v>417</v>
      </c>
      <c r="J66" s="130" t="s">
        <v>418</v>
      </c>
      <c r="K66" s="131" t="n">
        <v>37825</v>
      </c>
      <c r="L66" s="132" t="n">
        <v>1000</v>
      </c>
      <c r="M66" s="133" t="n">
        <v>1000</v>
      </c>
      <c r="N66" s="134" t="n">
        <v>38126</v>
      </c>
      <c r="O66" s="132" t="n">
        <v>400</v>
      </c>
      <c r="P66" s="136" t="n">
        <v>38126</v>
      </c>
      <c r="Q66" s="137" t="n">
        <v>400</v>
      </c>
      <c r="R66" s="137"/>
      <c r="S66" s="138" t="n">
        <v>38456</v>
      </c>
      <c r="T66" s="139" t="n">
        <v>1000</v>
      </c>
      <c r="U66" s="140" t="n">
        <v>38792</v>
      </c>
      <c r="V66" s="137" t="n">
        <v>1000</v>
      </c>
      <c r="W66" s="137"/>
      <c r="X66" s="142" t="n">
        <v>38923</v>
      </c>
      <c r="Y66" s="133" t="n">
        <v>250</v>
      </c>
      <c r="Z66" s="140" t="n">
        <v>39006</v>
      </c>
      <c r="AA66" s="137" t="n">
        <v>250</v>
      </c>
      <c r="AB66" s="137"/>
      <c r="AC66" s="143" t="n">
        <v>39263</v>
      </c>
      <c r="AD66" s="144" t="n">
        <v>1000</v>
      </c>
      <c r="AE66" s="145" t="n">
        <v>39372</v>
      </c>
      <c r="AF66" s="146" t="n">
        <v>1000</v>
      </c>
      <c r="AG66" s="146"/>
      <c r="AH66" s="143" t="n">
        <v>39491</v>
      </c>
      <c r="AI66" s="139" t="n">
        <v>250</v>
      </c>
      <c r="AJ66" s="148" t="n">
        <v>39644</v>
      </c>
      <c r="AK66" s="147" t="n">
        <v>250</v>
      </c>
      <c r="AL66" s="147"/>
      <c r="AM66" s="143" t="n">
        <v>39752</v>
      </c>
      <c r="AN66" s="132" t="n">
        <v>250</v>
      </c>
      <c r="AO66" s="148"/>
      <c r="AP66" s="149"/>
      <c r="AQ66" s="150" t="n">
        <f aca="false">SUM(IF(AX66=1,L66-M66,0),IF(AY66=1,O66-Q66,0),IF(AZ66=1,T66-V66,0),IF(BA66=1,Y66-AA66,0),IF(BB66=1,AD66-AF66,0),IF(BC66=1,AI66-AK66,0))</f>
        <v>0</v>
      </c>
      <c r="AR66" s="137" t="n">
        <f aca="false">SUM(IF(AX66=31,L66-M66,0),IF(AY66=31,O66-Q66,0),IF(AZ66=31,T66-V66,0),IF(BA66=31,Y66-AA66,0),IF(BB66=31,AD66-AF66,0),IF(BC66=31,AI66-AK66,0))</f>
        <v>0</v>
      </c>
      <c r="AS66" s="137" t="n">
        <f aca="false">SUM(IF(AX66=61,L66-M66,0),IF(AY66=61,O66-Q66,0),IF(AZ66=61,T66-V66,0),IF(BA66=61,Y66-AA66,0),IF(BB66=61,AD66-AF66,0),IF(BC66=61,AI66-AK66,0))</f>
        <v>0</v>
      </c>
      <c r="AT66" s="137" t="n">
        <f aca="false">SUM(IF(AX66=91,L66-M66,0),IF(AY66=91,O66-Q66,0),IF(AZ66=91,T66-V66,0),IF(BA66=91,Y66-AA66,0),IF(BB66=91,AD66-AF66,0),IF(BC66=91,AI66-AK66,0))</f>
        <v>0</v>
      </c>
      <c r="AU66" s="137" t="n">
        <f aca="false">SUM(IF(AX66=120,L66-M66,0),IF(AY66=120,O66-Q66,0),IF(AZ66=120,T66-V66,0),IF(BA66=120,Y66-AA66,0),IF(BB66=120,AD66-AF66,0),IF(BC66=120,AI66-AK66,0))</f>
        <v>0</v>
      </c>
      <c r="AV66" s="151" t="n">
        <f aca="false">SUM(AQ66:AU66)</f>
        <v>0</v>
      </c>
      <c r="AW66" s="152"/>
      <c r="AX66" s="153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53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53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53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53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53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54"/>
    </row>
    <row r="67" customFormat="false" ht="13" hidden="false" customHeight="false" outlineLevel="0" collapsed="false">
      <c r="A67" s="125" t="s">
        <v>419</v>
      </c>
      <c r="B67" s="125" t="s">
        <v>419</v>
      </c>
      <c r="C67" s="125" t="s">
        <v>420</v>
      </c>
      <c r="D67" s="126" t="s">
        <v>421</v>
      </c>
      <c r="E67" s="154" t="s">
        <v>225</v>
      </c>
      <c r="F67" s="127" t="s">
        <v>226</v>
      </c>
      <c r="G67" s="196" t="n">
        <v>60102</v>
      </c>
      <c r="H67" s="197" t="s">
        <v>422</v>
      </c>
      <c r="I67" s="129"/>
      <c r="J67" s="130" t="s">
        <v>423</v>
      </c>
      <c r="K67" s="131"/>
      <c r="L67" s="132"/>
      <c r="M67" s="133"/>
      <c r="N67" s="134"/>
      <c r="O67" s="132"/>
      <c r="P67" s="136"/>
      <c r="Q67" s="137"/>
      <c r="R67" s="137"/>
      <c r="S67" s="138"/>
      <c r="T67" s="198"/>
      <c r="U67" s="140"/>
      <c r="V67" s="137"/>
      <c r="W67" s="137"/>
      <c r="X67" s="142"/>
      <c r="Y67" s="133"/>
      <c r="Z67" s="140"/>
      <c r="AA67" s="141"/>
      <c r="AB67" s="137"/>
      <c r="AC67" s="143" t="n">
        <v>39127</v>
      </c>
      <c r="AD67" s="139" t="n">
        <v>150</v>
      </c>
      <c r="AE67" s="145" t="n">
        <v>39127</v>
      </c>
      <c r="AF67" s="5" t="n">
        <v>150</v>
      </c>
      <c r="AG67" s="5"/>
      <c r="AH67" s="143" t="n">
        <v>39491</v>
      </c>
      <c r="AI67" s="139" t="n">
        <v>150</v>
      </c>
      <c r="AJ67" s="148" t="n">
        <v>39519</v>
      </c>
      <c r="AK67" s="147" t="n">
        <v>150</v>
      </c>
      <c r="AL67" s="147"/>
      <c r="AM67" s="143" t="n">
        <v>39752</v>
      </c>
      <c r="AN67" s="267" t="n">
        <v>150</v>
      </c>
      <c r="AO67" s="148" t="n">
        <v>39876</v>
      </c>
      <c r="AP67" s="149" t="n">
        <v>150</v>
      </c>
      <c r="AQ67" s="150" t="n">
        <f aca="false">SUM(IF(AX67=1,L67-M67,0),IF(AY67=1,O67-Q67,0),IF(AZ67=1,T67-V67,0),IF(BA67=1,Y67-AA67,0),IF(BB67=1,AD67-AF67,0),IF(BC67=1,AI67-AK67,0))</f>
        <v>0</v>
      </c>
      <c r="AR67" s="137" t="n">
        <f aca="false">SUM(IF(AX67=31,L67-M67,0),IF(AY67=31,O67-Q67,0),IF(AZ67=31,T67-V67,0),IF(BA67=31,Y67-AA67,0),IF(BB67=31,AD67-AF67,0),IF(BC67=31,AI67-AK67,0))</f>
        <v>0</v>
      </c>
      <c r="AS67" s="137" t="n">
        <f aca="false">SUM(IF(AX67=61,L67-M67,0),IF(AY67=61,O67-Q67,0),IF(AZ67=61,T67-V67,0),IF(BA67=61,Y67-AA67,0),IF(BB67=61,AD67-AF67,0),IF(BC67=61,AI67-AK67,0))</f>
        <v>0</v>
      </c>
      <c r="AT67" s="137" t="n">
        <f aca="false">SUM(IF(AX67=91,L67-M67,0),IF(AY67=91,O67-Q67,0),IF(AZ67=91,T67-V67,0),IF(BA67=91,Y67-AA67,0),IF(BB67=91,AD67-AF67,0),IF(BC67=91,AI67-AK67,0))</f>
        <v>0</v>
      </c>
      <c r="AU67" s="137" t="n">
        <f aca="false">SUM(IF(AX67=120,L67-M67,0),IF(AY67=120,O67-Q67,0),IF(AZ67=120,T67-V67,0),IF(BA67=120,Y67-AA67,0),IF(BB67=120,AD67-AF67,0),IF(BC67=120,AI67-AK67,0))</f>
        <v>0</v>
      </c>
      <c r="AV67" s="151" t="n">
        <f aca="false">SUM(AQ67:AU67)</f>
        <v>0</v>
      </c>
      <c r="AW67" s="9"/>
      <c r="AX67" s="153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53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53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53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53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53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54"/>
    </row>
    <row r="68" customFormat="false" ht="13" hidden="true" customHeight="false" outlineLevel="0" collapsed="false">
      <c r="A68" s="125" t="s">
        <v>424</v>
      </c>
      <c r="B68" s="125"/>
      <c r="C68" s="125" t="s">
        <v>81</v>
      </c>
      <c r="D68" s="126" t="s">
        <v>425</v>
      </c>
      <c r="E68" s="9" t="s">
        <v>50</v>
      </c>
      <c r="F68" s="127" t="s">
        <v>51</v>
      </c>
      <c r="G68" s="127" t="n">
        <v>20009</v>
      </c>
      <c r="H68" s="128" t="n">
        <v>2025364203</v>
      </c>
      <c r="I68" s="129" t="s">
        <v>426</v>
      </c>
      <c r="J68" s="172"/>
      <c r="K68" s="131"/>
      <c r="L68" s="132" t="n">
        <v>0</v>
      </c>
      <c r="M68" s="133" t="n">
        <v>0</v>
      </c>
      <c r="N68" s="134" t="n">
        <v>38230</v>
      </c>
      <c r="O68" s="135" t="n">
        <v>0</v>
      </c>
      <c r="P68" s="136"/>
      <c r="Q68" s="137"/>
      <c r="R68" s="137"/>
      <c r="S68" s="143"/>
      <c r="T68" s="132"/>
      <c r="U68" s="140"/>
      <c r="V68" s="137"/>
      <c r="W68" s="137"/>
      <c r="X68" s="142" t="n">
        <v>38923</v>
      </c>
      <c r="Y68" s="133"/>
      <c r="Z68" s="140"/>
      <c r="AA68" s="141"/>
      <c r="AB68" s="137"/>
      <c r="AC68" s="143" t="n">
        <v>39263</v>
      </c>
      <c r="AD68" s="164"/>
      <c r="AE68" s="145"/>
      <c r="AF68" s="146"/>
      <c r="AG68" s="146"/>
      <c r="AH68" s="143" t="n">
        <v>39491</v>
      </c>
      <c r="AI68" s="139"/>
      <c r="AJ68" s="9"/>
      <c r="AK68" s="147"/>
      <c r="AL68" s="147"/>
      <c r="AM68" s="143" t="n">
        <v>39752</v>
      </c>
      <c r="AN68" s="135"/>
      <c r="AO68" s="148"/>
      <c r="AP68" s="149"/>
      <c r="AQ68" s="150" t="n">
        <f aca="false">SUM(IF(AX68=1,L68-M68,0),IF(AY68=1,O68-Q68,0),IF(AZ68=1,T68-V68,0),IF(BA68=1,Y68-AA68,0),IF(BB68=1,AD68-AF68,0),IF(BC68=1,AI68-AK68,0))</f>
        <v>0</v>
      </c>
      <c r="AR68" s="137" t="n">
        <f aca="false">SUM(IF(AX68=31,L68-M68,0),IF(AY68=31,O68-Q68,0),IF(AZ68=31,T68-V68,0),IF(BA68=31,Y68-AA68,0),IF(BB68=31,AD68-AF68,0),IF(BC68=31,AI68-AK68,0))</f>
        <v>0</v>
      </c>
      <c r="AS68" s="137" t="n">
        <f aca="false">SUM(IF(AX68=61,L68-M68,0),IF(AY68=61,O68-Q68,0),IF(AZ68=61,T68-V68,0),IF(BA68=61,Y68-AA68,0),IF(BB68=61,AD68-AF68,0),IF(BC68=61,AI68-AK68,0))</f>
        <v>0</v>
      </c>
      <c r="AT68" s="137" t="n">
        <f aca="false">SUM(IF(AX68=91,L68-M68,0),IF(AY68=91,O68-Q68,0),IF(AZ68=91,T68-V68,0),IF(BA68=91,Y68-AA68,0),IF(BB68=91,AD68-AF68,0),IF(BC68=91,AI68-AK68,0))</f>
        <v>0</v>
      </c>
      <c r="AU68" s="137" t="n">
        <f aca="false">SUM(IF(AX68=120,L68-M68,0),IF(AY68=120,O68-Q68,0),IF(AZ68=120,T68-V68,0),IF(BA68=120,Y68-AA68,0),IF(BB68=120,AD68-AF68,0),IF(BC68=120,AI68-AK68,0))</f>
        <v>0</v>
      </c>
      <c r="AV68" s="151" t="n">
        <f aca="false">SUM(AQ68:AU68)</f>
        <v>0</v>
      </c>
      <c r="AW68" s="152"/>
      <c r="AX68" s="153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53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53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53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53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53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54"/>
    </row>
    <row r="69" customFormat="false" ht="13" hidden="false" customHeight="false" outlineLevel="0" collapsed="false">
      <c r="A69" s="125" t="s">
        <v>427</v>
      </c>
      <c r="B69" s="125" t="s">
        <v>428</v>
      </c>
      <c r="C69" s="125" t="s">
        <v>429</v>
      </c>
      <c r="D69" s="235" t="s">
        <v>430</v>
      </c>
      <c r="E69" s="154" t="s">
        <v>43</v>
      </c>
      <c r="F69" s="127" t="s">
        <v>44</v>
      </c>
      <c r="G69" s="127" t="n">
        <v>10003</v>
      </c>
      <c r="H69" s="197" t="n">
        <v>2122095401</v>
      </c>
      <c r="I69" s="129" t="s">
        <v>431</v>
      </c>
      <c r="J69" s="130" t="s">
        <v>432</v>
      </c>
      <c r="K69" s="131" t="n">
        <v>37833</v>
      </c>
      <c r="L69" s="132" t="n">
        <v>1000</v>
      </c>
      <c r="M69" s="133" t="n">
        <v>1000</v>
      </c>
      <c r="N69" s="134" t="n">
        <v>38230</v>
      </c>
      <c r="O69" s="132" t="n">
        <f aca="false">L69</f>
        <v>1000</v>
      </c>
      <c r="P69" s="136" t="n">
        <v>38267</v>
      </c>
      <c r="Q69" s="137" t="n">
        <v>1000</v>
      </c>
      <c r="R69" s="137"/>
      <c r="S69" s="138" t="n">
        <v>38456</v>
      </c>
      <c r="T69" s="139" t="n">
        <f aca="false">O69</f>
        <v>1000</v>
      </c>
      <c r="U69" s="140" t="n">
        <v>38472</v>
      </c>
      <c r="V69" s="137" t="n">
        <v>1000</v>
      </c>
      <c r="W69" s="137"/>
      <c r="X69" s="142" t="n">
        <v>38882</v>
      </c>
      <c r="Y69" s="133" t="n">
        <v>1000</v>
      </c>
      <c r="Z69" s="140" t="n">
        <v>38904</v>
      </c>
      <c r="AA69" s="141" t="n">
        <v>1000</v>
      </c>
      <c r="AB69" s="137"/>
      <c r="AC69" s="143" t="n">
        <v>39263</v>
      </c>
      <c r="AD69" s="144" t="n">
        <v>1000</v>
      </c>
      <c r="AE69" s="145" t="n">
        <v>39288</v>
      </c>
      <c r="AF69" s="146" t="n">
        <v>1000</v>
      </c>
      <c r="AG69" s="146"/>
      <c r="AH69" s="143" t="n">
        <v>39491</v>
      </c>
      <c r="AI69" s="139" t="n">
        <v>1500</v>
      </c>
      <c r="AJ69" s="148" t="n">
        <v>39519</v>
      </c>
      <c r="AK69" s="147" t="n">
        <v>1500</v>
      </c>
      <c r="AL69" s="147"/>
      <c r="AM69" s="143" t="n">
        <v>39752</v>
      </c>
      <c r="AN69" s="132" t="n">
        <v>500</v>
      </c>
      <c r="AO69" s="148" t="n">
        <v>39903</v>
      </c>
      <c r="AP69" s="149" t="n">
        <v>500</v>
      </c>
      <c r="AQ69" s="150" t="n">
        <f aca="false">SUM(IF(AX69=1,L69-M69,0),IF(AY69=1,O69-Q69,0),IF(AZ69=1,T69-V69,0),IF(BA69=1,Y69-AA69,0),IF(BB69=1,AD69-AF69,0),IF(BC69=1,AI69-AK69,0))</f>
        <v>0</v>
      </c>
      <c r="AR69" s="137" t="n">
        <f aca="false">SUM(IF(AX69=31,L69-M69,0),IF(AY69=31,O69-Q69,0),IF(AZ69=31,T69-V69,0),IF(BA69=31,Y69-AA69,0),IF(BB69=31,AD69-AF69,0),IF(BC69=31,AI69-AK69,0))</f>
        <v>0</v>
      </c>
      <c r="AS69" s="137" t="n">
        <f aca="false">SUM(IF(AX69=61,L69-M69,0),IF(AY69=61,O69-Q69,0),IF(AZ69=61,T69-V69,0),IF(BA69=61,Y69-AA69,0),IF(BB69=61,AD69-AF69,0),IF(BC69=61,AI69-AK69,0))</f>
        <v>0</v>
      </c>
      <c r="AT69" s="137" t="n">
        <f aca="false">SUM(IF(AX69=91,L69-M69,0),IF(AY69=91,O69-Q69,0),IF(AZ69=91,T69-V69,0),IF(BA69=91,Y69-AA69,0),IF(BB69=91,AD69-AF69,0),IF(BC69=91,AI69-AK69,0))</f>
        <v>0</v>
      </c>
      <c r="AU69" s="137" t="n">
        <f aca="false">SUM(IF(AX69=120,L69-M69,0),IF(AY69=120,O69-Q69,0),IF(AZ69=120,T69-V69,0),IF(BA69=120,Y69-AA69,0),IF(BB69=120,AD69-AF69,0),IF(BC69=120,AI69-AK69,0))</f>
        <v>0</v>
      </c>
      <c r="AV69" s="151" t="n">
        <f aca="false">SUM(AQ69:AU69)</f>
        <v>0</v>
      </c>
      <c r="AW69" s="9"/>
      <c r="AX69" s="153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53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53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53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53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53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54"/>
    </row>
    <row r="70" customFormat="false" ht="13" hidden="false" customHeight="false" outlineLevel="0" collapsed="false">
      <c r="A70" s="125" t="s">
        <v>433</v>
      </c>
      <c r="B70" s="125" t="s">
        <v>433</v>
      </c>
      <c r="C70" s="125" t="s">
        <v>434</v>
      </c>
      <c r="D70" s="235" t="s">
        <v>435</v>
      </c>
      <c r="E70" s="154" t="s">
        <v>43</v>
      </c>
      <c r="F70" s="127" t="s">
        <v>44</v>
      </c>
      <c r="G70" s="127" t="n">
        <v>10013</v>
      </c>
      <c r="H70" s="197" t="n">
        <v>2126298802</v>
      </c>
      <c r="I70" s="129" t="s">
        <v>436</v>
      </c>
      <c r="J70" s="130" t="s">
        <v>437</v>
      </c>
      <c r="K70" s="131" t="n">
        <v>37861</v>
      </c>
      <c r="L70" s="132" t="n">
        <v>1000</v>
      </c>
      <c r="M70" s="133" t="n">
        <v>1000</v>
      </c>
      <c r="N70" s="134" t="n">
        <v>38230</v>
      </c>
      <c r="O70" s="132" t="n">
        <v>0</v>
      </c>
      <c r="P70" s="136"/>
      <c r="Q70" s="137"/>
      <c r="R70" s="137"/>
      <c r="S70" s="138" t="n">
        <v>38456</v>
      </c>
      <c r="T70" s="139" t="n">
        <f aca="false">O70</f>
        <v>0</v>
      </c>
      <c r="U70" s="140"/>
      <c r="V70" s="137"/>
      <c r="W70" s="137"/>
      <c r="X70" s="142" t="n">
        <v>38923</v>
      </c>
      <c r="Y70" s="133"/>
      <c r="Z70" s="132"/>
      <c r="AA70" s="141"/>
      <c r="AB70" s="137"/>
      <c r="AC70" s="143" t="n">
        <v>39263</v>
      </c>
      <c r="AD70" s="144" t="n">
        <v>1000</v>
      </c>
      <c r="AE70" s="145" t="n">
        <v>39428</v>
      </c>
      <c r="AF70" s="146" t="n">
        <v>1000</v>
      </c>
      <c r="AG70" s="146"/>
      <c r="AH70" s="143" t="n">
        <v>39491</v>
      </c>
      <c r="AI70" s="139" t="n">
        <v>1000</v>
      </c>
      <c r="AJ70" s="148" t="n">
        <v>39613</v>
      </c>
      <c r="AK70" s="147" t="n">
        <v>1000</v>
      </c>
      <c r="AL70" s="147"/>
      <c r="AM70" s="143" t="n">
        <v>39582</v>
      </c>
      <c r="AN70" s="132" t="n">
        <v>1000</v>
      </c>
      <c r="AO70" s="148" t="n">
        <v>39613</v>
      </c>
      <c r="AP70" s="149" t="n">
        <v>1000</v>
      </c>
      <c r="AQ70" s="150" t="n">
        <f aca="false">SUM(IF(AX70=1,L70-M70,0),IF(AY70=1,O70-Q70,0),IF(AZ70=1,T70-V70,0),IF(BA70=1,Y70-AA70,0),IF(BB70=1,AD70-AF70,0),IF(BC70=1,AI70-AK70,0))</f>
        <v>0</v>
      </c>
      <c r="AR70" s="137" t="n">
        <f aca="false">SUM(IF(AX70=31,L70-M70,0),IF(AY70=31,O70-Q70,0),IF(AZ70=31,T70-V70,0),IF(BA70=31,Y70-AA70,0),IF(BB70=31,AD70-AF70,0),IF(BC70=31,AI70-AK70,0))</f>
        <v>0</v>
      </c>
      <c r="AS70" s="137" t="n">
        <f aca="false">SUM(IF(AX70=61,L70-M70,0),IF(AY70=61,O70-Q70,0),IF(AZ70=61,T70-V70,0),IF(BA70=61,Y70-AA70,0),IF(BB70=61,AD70-AF70,0),IF(BC70=61,AI70-AK70,0))</f>
        <v>0</v>
      </c>
      <c r="AT70" s="137" t="n">
        <f aca="false">SUM(IF(AX70=91,L70-M70,0),IF(AY70=91,O70-Q70,0),IF(AZ70=91,T70-V70,0),IF(BA70=91,Y70-AA70,0),IF(BB70=91,AD70-AF70,0),IF(BC70=91,AI70-AK70,0))</f>
        <v>0</v>
      </c>
      <c r="AU70" s="137" t="n">
        <f aca="false">SUM(IF(AX70=120,L70-M70,0),IF(AY70=120,O70-Q70,0),IF(AZ70=120,T70-V70,0),IF(BA70=120,Y70-AA70,0),IF(BB70=120,AD70-AF70,0),IF(BC70=120,AI70-AK70,0))</f>
        <v>0</v>
      </c>
      <c r="AV70" s="151" t="n">
        <f aca="false">SUM(AQ70:AU70)</f>
        <v>0</v>
      </c>
      <c r="AW70" s="9"/>
      <c r="AX70" s="153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53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53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53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53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53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54"/>
    </row>
    <row r="71" customFormat="false" ht="13" hidden="true" customHeight="false" outlineLevel="0" collapsed="false">
      <c r="A71" s="125" t="s">
        <v>438</v>
      </c>
      <c r="B71" s="125"/>
      <c r="C71" s="125" t="s">
        <v>81</v>
      </c>
      <c r="D71" s="126" t="s">
        <v>439</v>
      </c>
      <c r="E71" s="154" t="s">
        <v>440</v>
      </c>
      <c r="F71" s="127" t="s">
        <v>44</v>
      </c>
      <c r="G71" s="127" t="n">
        <v>10573</v>
      </c>
      <c r="H71" s="128" t="n">
        <v>9144172700</v>
      </c>
      <c r="I71" s="126"/>
      <c r="J71" s="130" t="s">
        <v>441</v>
      </c>
      <c r="K71" s="131"/>
      <c r="L71" s="132" t="n">
        <v>0</v>
      </c>
      <c r="M71" s="133" t="n">
        <v>0</v>
      </c>
      <c r="N71" s="134" t="n">
        <v>38045</v>
      </c>
      <c r="O71" s="132" t="n">
        <v>1000</v>
      </c>
      <c r="P71" s="136" t="n">
        <v>38045</v>
      </c>
      <c r="Q71" s="137" t="n">
        <v>1000</v>
      </c>
      <c r="R71" s="137"/>
      <c r="S71" s="138" t="n">
        <v>38456</v>
      </c>
      <c r="T71" s="139" t="n">
        <f aca="false">O71</f>
        <v>1000</v>
      </c>
      <c r="U71" s="140" t="n">
        <v>38491</v>
      </c>
      <c r="V71" s="137" t="n">
        <v>1000</v>
      </c>
      <c r="W71" s="137"/>
      <c r="X71" s="142" t="n">
        <v>38923</v>
      </c>
      <c r="Y71" s="133" t="n">
        <v>0</v>
      </c>
      <c r="Z71" s="140" t="n">
        <v>39050</v>
      </c>
      <c r="AA71" s="141" t="n">
        <v>0</v>
      </c>
      <c r="AB71" s="137"/>
      <c r="AC71" s="143"/>
      <c r="AD71" s="164"/>
      <c r="AE71" s="145"/>
      <c r="AF71" s="146"/>
      <c r="AG71" s="146"/>
      <c r="AH71" s="143" t="n">
        <v>39491</v>
      </c>
      <c r="AI71" s="139"/>
      <c r="AJ71" s="9"/>
      <c r="AK71" s="147"/>
      <c r="AL71" s="147"/>
      <c r="AM71" s="143" t="n">
        <v>39582</v>
      </c>
      <c r="AN71" s="135"/>
      <c r="AO71" s="148"/>
      <c r="AP71" s="149"/>
      <c r="AQ71" s="150" t="n">
        <f aca="false">SUM(IF(AX71=1,L71-M71,0),IF(AY71=1,O71-Q71,0),IF(AZ71=1,T71-V71,0),IF(BA71=1,Y71-AA71,0),IF(BB71=1,AD71-AF71,0),IF(BC71=1,AI71-AK71,0))</f>
        <v>0</v>
      </c>
      <c r="AR71" s="137" t="n">
        <f aca="false">SUM(IF(AX71=31,L71-M71,0),IF(AY71=31,O71-Q71,0),IF(AZ71=31,T71-V71,0),IF(BA71=31,Y71-AA71,0),IF(BB71=31,AD71-AF71,0),IF(BC71=31,AI71-AK71,0))</f>
        <v>0</v>
      </c>
      <c r="AS71" s="137" t="n">
        <f aca="false">SUM(IF(AX71=61,L71-M71,0),IF(AY71=61,O71-Q71,0),IF(AZ71=61,T71-V71,0),IF(BA71=61,Y71-AA71,0),IF(BB71=61,AD71-AF71,0),IF(BC71=61,AI71-AK71,0))</f>
        <v>0</v>
      </c>
      <c r="AT71" s="137" t="n">
        <f aca="false">SUM(IF(AX71=91,L71-M71,0),IF(AY71=91,O71-Q71,0),IF(AZ71=91,T71-V71,0),IF(BA71=91,Y71-AA71,0),IF(BB71=91,AD71-AF71,0),IF(BC71=91,AI71-AK71,0))</f>
        <v>0</v>
      </c>
      <c r="AU71" s="137" t="n">
        <f aca="false">SUM(IF(AX71=120,L71-M71,0),IF(AY71=120,O71-Q71,0),IF(AZ71=120,T71-V71,0),IF(BA71=120,Y71-AA71,0),IF(BB71=120,AD71-AF71,0),IF(BC71=120,AI71-AK71,0))</f>
        <v>0</v>
      </c>
      <c r="AV71" s="151" t="n">
        <f aca="false">SUM(AQ71:AU71)</f>
        <v>0</v>
      </c>
      <c r="AW71" s="152"/>
      <c r="AX71" s="153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53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53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53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53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53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54"/>
    </row>
    <row r="72" s="77" customFormat="true" ht="13" hidden="true" customHeight="false" outlineLevel="0" collapsed="false">
      <c r="A72" s="125" t="s">
        <v>442</v>
      </c>
      <c r="B72" s="125"/>
      <c r="C72" s="125" t="s">
        <v>81</v>
      </c>
      <c r="D72" s="235" t="s">
        <v>443</v>
      </c>
      <c r="E72" s="154" t="s">
        <v>50</v>
      </c>
      <c r="F72" s="127" t="s">
        <v>51</v>
      </c>
      <c r="G72" s="127" t="n">
        <v>20010</v>
      </c>
      <c r="H72" s="197" t="n">
        <v>2023288842</v>
      </c>
      <c r="I72" s="168" t="s">
        <v>444</v>
      </c>
      <c r="J72" s="169" t="s">
        <v>39</v>
      </c>
      <c r="K72" s="156" t="n">
        <v>37813</v>
      </c>
      <c r="L72" s="135" t="n">
        <v>500</v>
      </c>
      <c r="M72" s="157" t="n">
        <v>500</v>
      </c>
      <c r="N72" s="134" t="n">
        <v>38230</v>
      </c>
      <c r="O72" s="135" t="n">
        <v>0</v>
      </c>
      <c r="P72" s="158"/>
      <c r="Q72" s="159"/>
      <c r="R72" s="159"/>
      <c r="S72" s="209"/>
      <c r="T72" s="135"/>
      <c r="U72" s="161"/>
      <c r="V72" s="159"/>
      <c r="W72" s="159"/>
      <c r="X72" s="142" t="n">
        <v>38923</v>
      </c>
      <c r="Y72" s="157"/>
      <c r="Z72" s="161"/>
      <c r="AA72" s="162"/>
      <c r="AB72" s="159"/>
      <c r="AC72" s="209"/>
      <c r="AD72" s="164"/>
      <c r="AE72" s="163"/>
      <c r="AF72" s="165"/>
      <c r="AG72" s="165"/>
      <c r="AH72" s="143" t="n">
        <v>39491</v>
      </c>
      <c r="AI72" s="139"/>
      <c r="AJ72" s="9"/>
      <c r="AK72" s="147"/>
      <c r="AL72" s="147"/>
      <c r="AM72" s="143" t="n">
        <v>39582</v>
      </c>
      <c r="AN72" s="135"/>
      <c r="AO72" s="148"/>
      <c r="AP72" s="149"/>
      <c r="AQ72" s="150" t="n">
        <f aca="false">SUM(IF(AX72=1,L72-M72,0),IF(AY72=1,O72-Q72,0),IF(AZ72=1,T72-V72,0),IF(BA72=1,Y72-AA72,0),IF(BB72=1,AD72-AF72,0),IF(BC72=1,AI72-AK72,0))</f>
        <v>0</v>
      </c>
      <c r="AR72" s="137" t="n">
        <f aca="false">SUM(IF(AX72=31,L72-M72,0),IF(AY72=31,O72-Q72,0),IF(AZ72=31,T72-V72,0),IF(BA72=31,Y72-AA72,0),IF(BB72=31,AD72-AF72,0),IF(BC72=31,AI72-AK72,0))</f>
        <v>0</v>
      </c>
      <c r="AS72" s="137" t="n">
        <f aca="false">SUM(IF(AX72=61,L72-M72,0),IF(AY72=61,O72-Q72,0),IF(AZ72=61,T72-V72,0),IF(BA72=61,Y72-AA72,0),IF(BB72=61,AD72-AF72,0),IF(BC72=61,AI72-AK72,0))</f>
        <v>0</v>
      </c>
      <c r="AT72" s="137" t="n">
        <f aca="false">SUM(IF(AX72=91,L72-M72,0),IF(AY72=91,O72-Q72,0),IF(AZ72=91,T72-V72,0),IF(BA72=91,Y72-AA72,0),IF(BB72=91,AD72-AF72,0),IF(BC72=91,AI72-AK72,0))</f>
        <v>0</v>
      </c>
      <c r="AU72" s="137" t="n">
        <f aca="false">SUM(IF(AX72=120,L72-M72,0),IF(AY72=120,O72-Q72,0),IF(AZ72=120,T72-V72,0),IF(BA72=120,Y72-AA72,0),IF(BB72=120,AD72-AF72,0),IF(BC72=120,AI72-AK72,0))</f>
        <v>0</v>
      </c>
      <c r="AV72" s="151" t="n">
        <f aca="false">SUM(AQ72:AU72)</f>
        <v>0</v>
      </c>
      <c r="AW72" s="268"/>
      <c r="AX72" s="167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67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67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53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53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53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54"/>
    </row>
    <row r="73" customFormat="false" ht="13" hidden="true" customHeight="false" outlineLevel="0" collapsed="false">
      <c r="A73" s="125" t="s">
        <v>445</v>
      </c>
      <c r="B73" s="125"/>
      <c r="C73" s="125" t="s">
        <v>81</v>
      </c>
      <c r="D73" s="126" t="s">
        <v>446</v>
      </c>
      <c r="E73" s="154" t="s">
        <v>447</v>
      </c>
      <c r="F73" s="127" t="s">
        <v>321</v>
      </c>
      <c r="G73" s="127" t="s">
        <v>448</v>
      </c>
      <c r="H73" s="128" t="n">
        <v>6175474002</v>
      </c>
      <c r="I73" s="129" t="s">
        <v>449</v>
      </c>
      <c r="J73" s="172" t="s">
        <v>39</v>
      </c>
      <c r="K73" s="131"/>
      <c r="L73" s="132" t="n">
        <v>0</v>
      </c>
      <c r="M73" s="133" t="n">
        <v>0</v>
      </c>
      <c r="N73" s="134" t="n">
        <v>38230</v>
      </c>
      <c r="O73" s="135" t="n">
        <v>0</v>
      </c>
      <c r="P73" s="136"/>
      <c r="Q73" s="137"/>
      <c r="R73" s="137"/>
      <c r="S73" s="143"/>
      <c r="T73" s="132"/>
      <c r="U73" s="140"/>
      <c r="V73" s="137"/>
      <c r="W73" s="137"/>
      <c r="X73" s="142" t="n">
        <v>38923</v>
      </c>
      <c r="Y73" s="133"/>
      <c r="Z73" s="140"/>
      <c r="AA73" s="141"/>
      <c r="AB73" s="137"/>
      <c r="AC73" s="143"/>
      <c r="AD73" s="164"/>
      <c r="AE73" s="145"/>
      <c r="AF73" s="146"/>
      <c r="AG73" s="146"/>
      <c r="AH73" s="143" t="n">
        <v>39491</v>
      </c>
      <c r="AI73" s="139"/>
      <c r="AJ73" s="9"/>
      <c r="AK73" s="147"/>
      <c r="AL73" s="147"/>
      <c r="AM73" s="143" t="n">
        <v>39582</v>
      </c>
      <c r="AN73" s="135"/>
      <c r="AO73" s="148"/>
      <c r="AP73" s="149"/>
      <c r="AQ73" s="150" t="n">
        <f aca="false">SUM(IF(AX73=1,L73-M73,0),IF(AY73=1,O73-Q73,0),IF(AZ73=1,T73-V73,0),IF(BA73=1,Y73-AA73,0),IF(BB73=1,AD73-AF73,0),IF(BC73=1,AI73-AK73,0))</f>
        <v>0</v>
      </c>
      <c r="AR73" s="137" t="n">
        <f aca="false">SUM(IF(AX73=31,L73-M73,0),IF(AY73=31,O73-Q73,0),IF(AZ73=31,T73-V73,0),IF(BA73=31,Y73-AA73,0),IF(BB73=31,AD73-AF73,0),IF(BC73=31,AI73-AK73,0))</f>
        <v>0</v>
      </c>
      <c r="AS73" s="137" t="n">
        <f aca="false">SUM(IF(AX73=61,L73-M73,0),IF(AY73=61,O73-Q73,0),IF(AZ73=61,T73-V73,0),IF(BA73=61,Y73-AA73,0),IF(BB73=61,AD73-AF73,0),IF(BC73=61,AI73-AK73,0))</f>
        <v>0</v>
      </c>
      <c r="AT73" s="137" t="n">
        <f aca="false">SUM(IF(AX73=91,L73-M73,0),IF(AY73=91,O73-Q73,0),IF(AZ73=91,T73-V73,0),IF(BA73=91,Y73-AA73,0),IF(BB73=91,AD73-AF73,0),IF(BC73=91,AI73-AK73,0))</f>
        <v>0</v>
      </c>
      <c r="AU73" s="137" t="n">
        <f aca="false">SUM(IF(AX73=120,L73-M73,0),IF(AY73=120,O73-Q73,0),IF(AZ73=120,T73-V73,0),IF(BA73=120,Y73-AA73,0),IF(BB73=120,AD73-AF73,0),IF(BC73=120,AI73-AK73,0))</f>
        <v>0</v>
      </c>
      <c r="AV73" s="151" t="n">
        <f aca="false">SUM(AQ73:AU73)</f>
        <v>0</v>
      </c>
      <c r="AW73" s="152"/>
      <c r="AX73" s="153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53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53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53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53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53" t="n">
        <f aca="false">IF(AND(($A$2-AH73)&lt;=30,($A$2-AH73)&gt;=1),1,IF(AND(($A$2-AH73)&lt;=60,($A$2-AH73)&gt;=31),31,IF(AND(($A$2-AH73)&lt;=90,($A$2-AH73)&gt;=61),61,IF(AND(($A$2-AH73)&lt;=120,($A$2-AH73)&gt;=91),91,IF(($A$2-AH73)&gt;=120,120,0)))))</f>
        <v>120</v>
      </c>
      <c r="BD73" s="154"/>
    </row>
    <row r="74" customFormat="false" ht="13" hidden="false" customHeight="false" outlineLevel="0" collapsed="false">
      <c r="A74" s="125" t="s">
        <v>450</v>
      </c>
      <c r="B74" s="125" t="s">
        <v>451</v>
      </c>
      <c r="C74" s="125" t="s">
        <v>452</v>
      </c>
      <c r="D74" s="126" t="s">
        <v>453</v>
      </c>
      <c r="E74" s="9" t="s">
        <v>139</v>
      </c>
      <c r="F74" s="127" t="s">
        <v>140</v>
      </c>
      <c r="G74" s="127" t="n">
        <v>53703</v>
      </c>
      <c r="H74" s="128" t="n">
        <v>6082574626</v>
      </c>
      <c r="I74" s="129" t="s">
        <v>454</v>
      </c>
      <c r="J74" s="172" t="s">
        <v>39</v>
      </c>
      <c r="K74" s="131"/>
      <c r="L74" s="132" t="n">
        <v>0</v>
      </c>
      <c r="M74" s="133" t="n">
        <v>0</v>
      </c>
      <c r="N74" s="134" t="n">
        <v>38009</v>
      </c>
      <c r="O74" s="132" t="n">
        <v>1000</v>
      </c>
      <c r="P74" s="136" t="n">
        <v>38009</v>
      </c>
      <c r="Q74" s="137" t="n">
        <v>1000</v>
      </c>
      <c r="R74" s="137"/>
      <c r="S74" s="138" t="n">
        <v>38456</v>
      </c>
      <c r="T74" s="139" t="n">
        <v>0</v>
      </c>
      <c r="U74" s="140"/>
      <c r="V74" s="137"/>
      <c r="W74" s="137"/>
      <c r="X74" s="142" t="n">
        <v>38923</v>
      </c>
      <c r="Y74" s="133"/>
      <c r="Z74" s="132"/>
      <c r="AA74" s="141"/>
      <c r="AB74" s="137"/>
      <c r="AC74" s="143" t="n">
        <v>39263</v>
      </c>
      <c r="AD74" s="164" t="n">
        <v>1000</v>
      </c>
      <c r="AE74" s="163" t="n">
        <v>39431</v>
      </c>
      <c r="AF74" s="146" t="n">
        <v>1000</v>
      </c>
      <c r="AG74" s="146"/>
      <c r="AH74" s="143" t="n">
        <v>39491</v>
      </c>
      <c r="AI74" s="139" t="n">
        <v>1000</v>
      </c>
      <c r="AJ74" s="148" t="n">
        <v>39605</v>
      </c>
      <c r="AK74" s="147" t="n">
        <v>1000</v>
      </c>
      <c r="AL74" s="147"/>
      <c r="AM74" s="143" t="n">
        <v>39752</v>
      </c>
      <c r="AN74" s="135" t="n">
        <v>1000</v>
      </c>
      <c r="AO74" s="148" t="n">
        <v>39925</v>
      </c>
      <c r="AP74" s="149" t="n">
        <v>1000</v>
      </c>
      <c r="AQ74" s="150" t="n">
        <f aca="false">SUM(IF(AX74=1,L74-M74,0),IF(AY74=1,O74-Q74,0),IF(AZ74=1,T74-V74,0),IF(BA74=1,Y74-AA74,0),IF(BB74=1,AD74-AF74,0),IF(BC74=1,AI74-AK74,0))</f>
        <v>0</v>
      </c>
      <c r="AR74" s="137" t="n">
        <f aca="false">SUM(IF(AX74=31,L74-M74,0),IF(AY74=31,O74-Q74,0),IF(AZ74=31,T74-V74,0),IF(BA74=31,Y74-AA74,0),IF(BB74=31,AD74-AF74,0),IF(BC74=31,AI74-AK74,0))</f>
        <v>0</v>
      </c>
      <c r="AS74" s="137" t="n">
        <f aca="false">SUM(IF(AX74=61,L74-M74,0),IF(AY74=61,O74-Q74,0),IF(AZ74=61,T74-V74,0),IF(BA74=61,Y74-AA74,0),IF(BB74=61,AD74-AF74,0),IF(BC74=61,AI74-AK74,0))</f>
        <v>0</v>
      </c>
      <c r="AT74" s="137" t="n">
        <f aca="false">SUM(IF(AX74=91,L74-M74,0),IF(AY74=91,O74-Q74,0),IF(AZ74=91,T74-V74,0),IF(BA74=91,Y74-AA74,0),IF(BB74=91,AD74-AF74,0),IF(BC74=91,AI74-AK74,0))</f>
        <v>0</v>
      </c>
      <c r="AU74" s="137" t="n">
        <f aca="false">SUM(IF(AX74=120,L74-M74,0),IF(AY74=120,O74-Q74,0),IF(AZ74=120,T74-V74,0),IF(BA74=120,Y74-AA74,0),IF(BB74=120,AD74-AF74,0),IF(BC74=120,AI74-AK74,0))</f>
        <v>0</v>
      </c>
      <c r="AV74" s="151" t="n">
        <f aca="false">SUM(AQ74:AU74)</f>
        <v>0</v>
      </c>
      <c r="AW74" s="152"/>
      <c r="AX74" s="153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153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153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53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53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53" t="n">
        <f aca="false">IF(AND(($A$2-AH74)&lt;=30,($A$2-AH74)&gt;=1),1,IF(AND(($A$2-AH74)&lt;=60,($A$2-AH74)&gt;=31),31,IF(AND(($A$2-AH74)&lt;=90,($A$2-AH74)&gt;=61),61,IF(AND(($A$2-AH74)&lt;=120,($A$2-AH74)&gt;=91),91,IF(($A$2-AH74)&gt;=120,120,0)))))</f>
        <v>120</v>
      </c>
      <c r="BD74" s="154"/>
    </row>
    <row r="75" customFormat="false" ht="13" hidden="false" customHeight="false" outlineLevel="0" collapsed="false">
      <c r="A75" s="125" t="s">
        <v>455</v>
      </c>
      <c r="B75" s="125" t="s">
        <v>455</v>
      </c>
      <c r="C75" s="125" t="s">
        <v>456</v>
      </c>
      <c r="D75" s="126" t="s">
        <v>457</v>
      </c>
      <c r="E75" s="9" t="s">
        <v>458</v>
      </c>
      <c r="F75" s="127" t="s">
        <v>300</v>
      </c>
      <c r="G75" s="127" t="n">
        <v>78701</v>
      </c>
      <c r="H75" s="128" t="n">
        <v>5124770746</v>
      </c>
      <c r="I75" s="171" t="s">
        <v>459</v>
      </c>
      <c r="J75" s="130" t="s">
        <v>460</v>
      </c>
      <c r="K75" s="131"/>
      <c r="L75" s="132" t="n">
        <v>0</v>
      </c>
      <c r="M75" s="133" t="n">
        <v>0</v>
      </c>
      <c r="N75" s="134" t="n">
        <v>38079</v>
      </c>
      <c r="O75" s="132" t="n">
        <v>500</v>
      </c>
      <c r="P75" s="136" t="n">
        <v>38079</v>
      </c>
      <c r="Q75" s="137" t="n">
        <v>500</v>
      </c>
      <c r="R75" s="137"/>
      <c r="S75" s="138" t="n">
        <v>38456</v>
      </c>
      <c r="T75" s="139" t="n">
        <f aca="false">O75</f>
        <v>500</v>
      </c>
      <c r="U75" s="140" t="n">
        <v>38475</v>
      </c>
      <c r="V75" s="137" t="n">
        <v>500</v>
      </c>
      <c r="W75" s="137"/>
      <c r="X75" s="142" t="n">
        <v>38923</v>
      </c>
      <c r="Y75" s="133"/>
      <c r="Z75" s="140"/>
      <c r="AA75" s="141"/>
      <c r="AB75" s="137"/>
      <c r="AC75" s="143" t="n">
        <v>39263</v>
      </c>
      <c r="AD75" s="164" t="n">
        <v>250</v>
      </c>
      <c r="AE75" s="145" t="n">
        <v>39424</v>
      </c>
      <c r="AF75" s="146" t="n">
        <v>250</v>
      </c>
      <c r="AG75" s="146"/>
      <c r="AH75" s="143" t="n">
        <v>39491</v>
      </c>
      <c r="AI75" s="139"/>
      <c r="AJ75" s="9"/>
      <c r="AK75" s="147"/>
      <c r="AL75" s="147"/>
      <c r="AM75" s="143" t="n">
        <v>39752</v>
      </c>
      <c r="AN75" s="135" t="n">
        <v>250</v>
      </c>
      <c r="AO75" s="148"/>
      <c r="AP75" s="149"/>
      <c r="AQ75" s="150" t="n">
        <f aca="false">SUM(IF(AX75=1,L75-M75,0),IF(AY75=1,O75-Q75,0),IF(AZ75=1,T75-V75,0),IF(BA75=1,Y75-AA75,0),IF(BB75=1,AD75-AF75,0),IF(BC75=1,AI75-AK75,0))</f>
        <v>0</v>
      </c>
      <c r="AR75" s="137" t="n">
        <f aca="false">SUM(IF(AX75=31,L75-M75,0),IF(AY75=31,O75-Q75,0),IF(AZ75=31,T75-V75,0),IF(BA75=31,Y75-AA75,0),IF(BB75=31,AD75-AF75,0),IF(BC75=31,AI75-AK75,0))</f>
        <v>0</v>
      </c>
      <c r="AS75" s="137" t="n">
        <f aca="false">SUM(IF(AX75=61,L75-M75,0),IF(AY75=61,O75-Q75,0),IF(AZ75=61,T75-V75,0),IF(BA75=61,Y75-AA75,0),IF(BB75=61,AD75-AF75,0),IF(BC75=61,AI75-AK75,0))</f>
        <v>0</v>
      </c>
      <c r="AT75" s="137" t="n">
        <f aca="false">SUM(IF(AX75=91,L75-M75,0),IF(AY75=91,O75-Q75,0),IF(AZ75=91,T75-V75,0),IF(BA75=91,Y75-AA75,0),IF(BB75=91,AD75-AF75,0),IF(BC75=91,AI75-AK75,0))</f>
        <v>0</v>
      </c>
      <c r="AU75" s="137" t="n">
        <f aca="false">SUM(IF(AX75=120,L75-M75,0),IF(AY75=120,O75-Q75,0),IF(AZ75=120,T75-V75,0),IF(BA75=120,Y75-AA75,0),IF(BB75=120,AD75-AF75,0),IF(BC75=120,AI75-AK75,0))</f>
        <v>0</v>
      </c>
      <c r="AV75" s="151" t="n">
        <f aca="false">SUM(AQ75:AU75)</f>
        <v>0</v>
      </c>
      <c r="AW75" s="152"/>
      <c r="AX75" s="153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153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153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153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153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153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54"/>
    </row>
    <row r="76" customFormat="false" ht="13" hidden="true" customHeight="false" outlineLevel="0" collapsed="false">
      <c r="A76" s="125" t="s">
        <v>461</v>
      </c>
      <c r="B76" s="125"/>
      <c r="C76" s="125" t="s">
        <v>462</v>
      </c>
      <c r="D76" s="9" t="s">
        <v>463</v>
      </c>
      <c r="E76" s="154" t="s">
        <v>50</v>
      </c>
      <c r="F76" s="127" t="s">
        <v>51</v>
      </c>
      <c r="G76" s="127" t="n">
        <v>20036</v>
      </c>
      <c r="H76" s="127" t="s">
        <v>464</v>
      </c>
      <c r="I76" s="171" t="s">
        <v>465</v>
      </c>
      <c r="J76" s="130" t="s">
        <v>466</v>
      </c>
      <c r="K76" s="131"/>
      <c r="L76" s="132" t="n">
        <v>0</v>
      </c>
      <c r="M76" s="133" t="n">
        <v>0</v>
      </c>
      <c r="N76" s="134" t="n">
        <v>38056</v>
      </c>
      <c r="O76" s="132" t="n">
        <v>500</v>
      </c>
      <c r="P76" s="136" t="n">
        <v>38056</v>
      </c>
      <c r="Q76" s="137" t="n">
        <v>500</v>
      </c>
      <c r="R76" s="137"/>
      <c r="S76" s="143"/>
      <c r="T76" s="132"/>
      <c r="U76" s="140"/>
      <c r="V76" s="137"/>
      <c r="W76" s="137"/>
      <c r="X76" s="142" t="n">
        <v>38923</v>
      </c>
      <c r="Y76" s="133"/>
      <c r="Z76" s="140"/>
      <c r="AA76" s="141"/>
      <c r="AB76" s="137"/>
      <c r="AC76" s="143" t="n">
        <v>39263</v>
      </c>
      <c r="AD76" s="144"/>
      <c r="AE76" s="145"/>
      <c r="AF76" s="146"/>
      <c r="AG76" s="146"/>
      <c r="AH76" s="143" t="n">
        <v>39491</v>
      </c>
      <c r="AI76" s="139"/>
      <c r="AJ76" s="9"/>
      <c r="AK76" s="147"/>
      <c r="AL76" s="147"/>
      <c r="AM76" s="143" t="n">
        <v>39752</v>
      </c>
      <c r="AN76" s="132"/>
      <c r="AO76" s="148"/>
      <c r="AP76" s="149"/>
      <c r="AQ76" s="150" t="n">
        <f aca="false">SUM(IF(AX76=1,L76-M76,0),IF(AY76=1,O76-Q76,0),IF(AZ76=1,T76-V76,0),IF(BA76=1,Y76-AA76,0),IF(BB76=1,AD76-AF76,0),IF(BC76=1,AI76-AK76,0))</f>
        <v>0</v>
      </c>
      <c r="AR76" s="137" t="n">
        <f aca="false">SUM(IF(AX76=31,L76-M76,0),IF(AY76=31,O76-Q76,0),IF(AZ76=31,T76-V76,0),IF(BA76=31,Y76-AA76,0),IF(BB76=31,AD76-AF76,0),IF(BC76=31,AI76-AK76,0))</f>
        <v>0</v>
      </c>
      <c r="AS76" s="137" t="n">
        <f aca="false">SUM(IF(AX76=61,L76-M76,0),IF(AY76=61,O76-Q76,0),IF(AZ76=61,T76-V76,0),IF(BA76=61,Y76-AA76,0),IF(BB76=61,AD76-AF76,0),IF(BC76=61,AI76-AK76,0))</f>
        <v>0</v>
      </c>
      <c r="AT76" s="137" t="n">
        <f aca="false">SUM(IF(AX76=91,L76-M76,0),IF(AY76=91,O76-Q76,0),IF(AZ76=91,T76-V76,0),IF(BA76=91,Y76-AA76,0),IF(BB76=91,AD76-AF76,0),IF(BC76=91,AI76-AK76,0))</f>
        <v>0</v>
      </c>
      <c r="AU76" s="137" t="n">
        <f aca="false">SUM(IF(AX76=120,L76-M76,0),IF(AY76=120,O76-Q76,0),IF(AZ76=120,T76-V76,0),IF(BA76=120,Y76-AA76,0),IF(BB76=120,AD76-AF76,0),IF(BC76=120,AI76-AK76,0))</f>
        <v>0</v>
      </c>
      <c r="AV76" s="151" t="n">
        <f aca="false">SUM(AQ76:AU76)</f>
        <v>0</v>
      </c>
      <c r="AW76" s="152"/>
      <c r="AX76" s="153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153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153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153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153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153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54"/>
    </row>
    <row r="77" customFormat="false" ht="13" hidden="false" customHeight="false" outlineLevel="0" collapsed="false">
      <c r="A77" s="125" t="s">
        <v>467</v>
      </c>
      <c r="B77" s="125" t="s">
        <v>467</v>
      </c>
      <c r="C77" s="125" t="s">
        <v>468</v>
      </c>
      <c r="D77" s="126" t="s">
        <v>469</v>
      </c>
      <c r="E77" s="154" t="s">
        <v>470</v>
      </c>
      <c r="F77" s="127" t="s">
        <v>471</v>
      </c>
      <c r="G77" s="127" t="n">
        <v>55101</v>
      </c>
      <c r="H77" s="155" t="s">
        <v>472</v>
      </c>
      <c r="I77" s="129" t="s">
        <v>473</v>
      </c>
      <c r="J77" s="130" t="s">
        <v>474</v>
      </c>
      <c r="K77" s="131"/>
      <c r="L77" s="132" t="n">
        <v>0</v>
      </c>
      <c r="M77" s="133" t="n">
        <v>0</v>
      </c>
      <c r="N77" s="134" t="n">
        <v>38230</v>
      </c>
      <c r="O77" s="132" t="n">
        <v>250</v>
      </c>
      <c r="P77" s="136" t="n">
        <v>38247</v>
      </c>
      <c r="Q77" s="137" t="n">
        <v>250</v>
      </c>
      <c r="R77" s="137"/>
      <c r="S77" s="138" t="n">
        <v>38456</v>
      </c>
      <c r="T77" s="139" t="n">
        <f aca="false">O77</f>
        <v>250</v>
      </c>
      <c r="U77" s="140" t="n">
        <v>38483</v>
      </c>
      <c r="V77" s="137" t="n">
        <v>250</v>
      </c>
      <c r="W77" s="137"/>
      <c r="X77" s="142" t="n">
        <v>38923</v>
      </c>
      <c r="Y77" s="133" t="n">
        <v>250</v>
      </c>
      <c r="Z77" s="140" t="n">
        <v>38941</v>
      </c>
      <c r="AA77" s="141" t="n">
        <v>250</v>
      </c>
      <c r="AB77" s="137"/>
      <c r="AC77" s="143" t="n">
        <v>39263</v>
      </c>
      <c r="AD77" s="164" t="n">
        <v>250</v>
      </c>
      <c r="AE77" s="145" t="n">
        <v>39280</v>
      </c>
      <c r="AF77" s="146" t="n">
        <v>250</v>
      </c>
      <c r="AG77" s="146"/>
      <c r="AH77" s="143" t="n">
        <v>39491</v>
      </c>
      <c r="AI77" s="139" t="n">
        <v>250</v>
      </c>
      <c r="AJ77" s="148" t="n">
        <v>39504</v>
      </c>
      <c r="AK77" s="269" t="n">
        <v>250</v>
      </c>
      <c r="AL77" s="269"/>
      <c r="AM77" s="143" t="n">
        <v>39752</v>
      </c>
      <c r="AN77" s="135" t="n">
        <v>250</v>
      </c>
      <c r="AO77" s="148" t="n">
        <v>39765</v>
      </c>
      <c r="AP77" s="159" t="n">
        <v>250</v>
      </c>
      <c r="AQ77" s="150" t="n">
        <f aca="false">SUM(IF(AX77=1,L77-M77,0),IF(AY77=1,O77-Q77,0),IF(AZ77=1,T77-V77,0),IF(BA77=1,Y77-AA77,0),IF(BB77=1,AD77-AF77,0),IF(BC77=1,AI77-AK77,0))</f>
        <v>0</v>
      </c>
      <c r="AR77" s="137" t="n">
        <f aca="false">SUM(IF(AX77=31,L77-M77,0),IF(AY77=31,O77-Q77,0),IF(AZ77=31,T77-V77,0),IF(BA77=31,Y77-AA77,0),IF(BB77=31,AD77-AF77,0),IF(BC77=31,AI77-AK77,0))</f>
        <v>0</v>
      </c>
      <c r="AS77" s="137" t="n">
        <f aca="false">SUM(IF(AX77=61,L77-M77,0),IF(AY77=61,O77-Q77,0),IF(AZ77=61,T77-V77,0),IF(BA77=61,Y77-AA77,0),IF(BB77=61,AD77-AF77,0),IF(BC77=61,AI77-AK77,0))</f>
        <v>0</v>
      </c>
      <c r="AT77" s="137" t="n">
        <f aca="false">SUM(IF(AX77=91,L77-M77,0),IF(AY77=91,O77-Q77,0),IF(AZ77=91,T77-V77,0),IF(BA77=91,Y77-AA77,0),IF(BB77=91,AD77-AF77,0),IF(BC77=91,AI77-AK77,0))</f>
        <v>0</v>
      </c>
      <c r="AU77" s="137" t="n">
        <f aca="false">SUM(IF(AX77=120,L77-M77,0),IF(AY77=120,O77-Q77,0),IF(AZ77=120,T77-V77,0),IF(BA77=120,Y77-AA77,0),IF(BB77=120,AD77-AF77,0),IF(BC77=120,AI77-AK77,0))</f>
        <v>0</v>
      </c>
      <c r="AV77" s="151" t="n">
        <f aca="false">SUM(AQ77:AU77)</f>
        <v>0</v>
      </c>
      <c r="AW77" s="152"/>
      <c r="AX77" s="153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153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153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153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153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153" t="n">
        <f aca="false">IF(AND(($A$2-AH77)&lt;=30,($A$2-AH77)&gt;=1),1,IF(AND(($A$2-AH77)&lt;=60,($A$2-AH77)&gt;=31),31,IF(AND(($A$2-AH77)&lt;=90,($A$2-AH77)&gt;=61),61,IF(AND(($A$2-AH77)&lt;=120,($A$2-AH77)&gt;=91),91,IF(($A$2-AH77)&gt;=120,120,0)))))</f>
        <v>120</v>
      </c>
      <c r="BD77" s="154"/>
    </row>
    <row r="78" customFormat="false" ht="12" hidden="false" customHeight="true" outlineLevel="0" collapsed="false">
      <c r="A78" s="125" t="s">
        <v>475</v>
      </c>
      <c r="B78" s="125" t="s">
        <v>476</v>
      </c>
      <c r="C78" s="125" t="s">
        <v>477</v>
      </c>
      <c r="D78" s="235" t="s">
        <v>478</v>
      </c>
      <c r="E78" s="154" t="s">
        <v>50</v>
      </c>
      <c r="F78" s="127" t="s">
        <v>51</v>
      </c>
      <c r="G78" s="127" t="n">
        <v>20024</v>
      </c>
      <c r="H78" s="170" t="s">
        <v>479</v>
      </c>
      <c r="I78" s="129"/>
      <c r="J78" s="207" t="s">
        <v>480</v>
      </c>
      <c r="K78" s="156"/>
      <c r="L78" s="132"/>
      <c r="M78" s="133"/>
      <c r="N78" s="134"/>
      <c r="O78" s="132"/>
      <c r="P78" s="136"/>
      <c r="Q78" s="137"/>
      <c r="R78" s="137"/>
      <c r="S78" s="138"/>
      <c r="T78" s="139" t="n">
        <v>0</v>
      </c>
      <c r="U78" s="145"/>
      <c r="V78" s="137"/>
      <c r="W78" s="137"/>
      <c r="X78" s="142"/>
      <c r="Y78" s="133"/>
      <c r="Z78" s="140"/>
      <c r="AA78" s="141"/>
      <c r="AB78" s="137"/>
      <c r="AC78" s="143"/>
      <c r="AD78" s="164"/>
      <c r="AE78" s="145"/>
      <c r="AF78" s="146"/>
      <c r="AG78" s="146"/>
      <c r="AH78" s="143" t="n">
        <v>39582</v>
      </c>
      <c r="AI78" s="139" t="n">
        <v>500</v>
      </c>
      <c r="AJ78" s="148" t="n">
        <v>39602</v>
      </c>
      <c r="AK78" s="149" t="n">
        <v>500</v>
      </c>
      <c r="AL78" s="147"/>
      <c r="AM78" s="143" t="n">
        <v>39752</v>
      </c>
      <c r="AN78" s="135" t="n">
        <v>500</v>
      </c>
      <c r="AO78" s="9"/>
      <c r="AP78" s="9"/>
      <c r="AQ78" s="150" t="e">
        <f aca="false">SUM(IF(AX78=1,L78-M78,0),IF(AY78=1,O78-Q78,0),IF(AZ78=1,T78-V78,0),IF(BA78=1,Y78-AA78,0),IF(BB78=1,AD78-AF78,0),IF(BC78=1,#REF!-#REF!,0))</f>
        <v>#VALUE!</v>
      </c>
      <c r="AR78" s="137" t="e">
        <f aca="false">SUM(IF(AX78=31,L78-M78,0),IF(AY78=31,O78-Q78,0),IF(AZ78=31,T78-V78,0),IF(BA78=31,Y78-AA78,0),IF(BB78=31,AD78-AF78,0),IF(BC78=31,#REF!-#REF!,0))</f>
        <v>#VALUE!</v>
      </c>
      <c r="AS78" s="137" t="e">
        <f aca="false">SUM(IF(AX78=61,L78-M78,0),IF(AY78=61,O78-Q78,0),IF(AZ78=61,T78-V78,0),IF(BA78=61,Y78-AA78,0),IF(BB78=61,AD78-AF78,0),IF(BC78=61,#REF!-#REF!,0))</f>
        <v>#VALUE!</v>
      </c>
      <c r="AT78" s="137" t="e">
        <f aca="false">SUM(IF(AX78=91,L78-M78,0),IF(AY78=91,O78-Q78,0),IF(AZ78=91,T78-V78,0),IF(BA78=91,Y78-AA78,0),IF(BB78=91,AD78-AF78,0),IF(BC78=91,#REF!-#REF!,0))</f>
        <v>#VALUE!</v>
      </c>
      <c r="AU78" s="137" t="e">
        <f aca="false">SUM(IF(AX78=120,L78-M78,0),IF(AY78=120,O78-Q78,0),IF(AZ78=120,T78-V78,0),IF(BA78=120,Y78-AA78,0),IF(BB78=120,AD78-AF78,0),IF(BC78=120,#REF!-#REF!,0))</f>
        <v>#VALUE!</v>
      </c>
      <c r="AV78" s="151" t="e">
        <f aca="false">SUM(AQ78:AU78)</f>
        <v>#VALUE!</v>
      </c>
      <c r="AW78" s="152"/>
      <c r="AX78" s="153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153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153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153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153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153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BD78" s="154"/>
    </row>
    <row r="79" s="1" customFormat="true" ht="12" hidden="false" customHeight="true" outlineLevel="0" collapsed="false">
      <c r="A79" s="174" t="s">
        <v>481</v>
      </c>
      <c r="B79" s="174" t="s">
        <v>481</v>
      </c>
      <c r="C79" s="175" t="s">
        <v>482</v>
      </c>
      <c r="D79" s="235" t="s">
        <v>483</v>
      </c>
      <c r="E79" s="177" t="s">
        <v>67</v>
      </c>
      <c r="F79" s="2" t="s">
        <v>68</v>
      </c>
      <c r="G79" s="2" t="s">
        <v>484</v>
      </c>
      <c r="H79" s="206" t="s">
        <v>485</v>
      </c>
      <c r="I79" s="129" t="s">
        <v>486</v>
      </c>
      <c r="J79" s="207" t="s">
        <v>487</v>
      </c>
      <c r="K79" s="231" t="n">
        <v>37831</v>
      </c>
      <c r="L79" s="180" t="n">
        <v>100</v>
      </c>
      <c r="M79" s="181" t="n">
        <v>100</v>
      </c>
      <c r="N79" s="182" t="n">
        <v>38230</v>
      </c>
      <c r="O79" s="180" t="n">
        <v>0</v>
      </c>
      <c r="P79" s="183"/>
      <c r="Q79" s="184"/>
      <c r="R79" s="91"/>
      <c r="S79" s="185" t="n">
        <v>38456</v>
      </c>
      <c r="T79" s="139" t="n">
        <v>0</v>
      </c>
      <c r="U79" s="190"/>
      <c r="V79" s="184"/>
      <c r="W79" s="91"/>
      <c r="X79" s="187" t="n">
        <v>38923</v>
      </c>
      <c r="Y79" s="181" t="n">
        <v>250</v>
      </c>
      <c r="Z79" s="186" t="n">
        <v>39428</v>
      </c>
      <c r="AA79" s="270" t="n">
        <v>250</v>
      </c>
      <c r="AB79" s="91"/>
      <c r="AC79" s="188" t="n">
        <v>39263</v>
      </c>
      <c r="AD79" s="208" t="n">
        <v>500</v>
      </c>
      <c r="AE79" s="190" t="n">
        <v>39428</v>
      </c>
      <c r="AF79" s="191" t="n">
        <v>500</v>
      </c>
      <c r="AG79" s="100"/>
      <c r="AH79" s="188" t="n">
        <v>39491</v>
      </c>
      <c r="AI79" s="139"/>
      <c r="AJ79" s="0"/>
      <c r="AK79" s="6"/>
      <c r="AL79" s="6"/>
      <c r="AM79" s="188" t="n">
        <v>39752</v>
      </c>
      <c r="AN79" s="204" t="n">
        <v>500</v>
      </c>
      <c r="AO79" s="19"/>
      <c r="AP79" s="192"/>
      <c r="AQ79" s="193" t="n">
        <f aca="false">SUM(IF(AX79=1,L79-M79,0),IF(AY79=1,O79-Q79,0),IF(AZ79=1,T79-V79,0),IF(BA79=1,Y79-AA79,0),IF(BB79=1,AD79-AF79,0),IF(BC79=1,AI79-AK79,0))</f>
        <v>0</v>
      </c>
      <c r="AR79" s="184" t="n">
        <f aca="false">SUM(IF(AX79=31,L79-M79,0),IF(AY79=31,O79-Q79,0),IF(AZ79=31,T79-V79,0),IF(BA79=31,Y79-AA79,0),IF(BB79=31,AD79-AF79,0),IF(BC79=31,AI79-AK79,0))</f>
        <v>0</v>
      </c>
      <c r="AS79" s="184" t="n">
        <f aca="false">SUM(IF(AX79=61,L79-M79,0),IF(AY79=61,O79-Q79,0),IF(AZ79=61,T79-V79,0),IF(BA79=61,Y79-AA79,0),IF(BB79=61,AD79-AF79,0),IF(BC79=61,AI79-AK79,0))</f>
        <v>0</v>
      </c>
      <c r="AT79" s="184" t="n">
        <f aca="false">SUM(IF(AX79=91,L79-M79,0),IF(AY79=91,O79-Q79,0),IF(AZ79=91,T79-V79,0),IF(BA79=91,Y79-AA79,0),IF(BB79=91,AD79-AF79,0),IF(BC79=91,AI79-AK79,0))</f>
        <v>0</v>
      </c>
      <c r="AU79" s="184" t="n">
        <f aca="false">SUM(IF(AX79=120,L79-M79,0),IF(AY79=120,O79-Q79,0),IF(AZ79=120,T79-V79,0),IF(BA79=120,Y79-AA79,0),IF(BB79=120,AD79-AF79,0),IF(BC79=120,AI79-AK79,0))</f>
        <v>0</v>
      </c>
      <c r="AV79" s="194" t="n">
        <f aca="false">SUM(AQ79:AU79)</f>
        <v>0</v>
      </c>
      <c r="AW79" s="49"/>
      <c r="AX79" s="195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195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195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195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195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195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54"/>
    </row>
    <row r="80" customFormat="false" ht="13" hidden="false" customHeight="false" outlineLevel="0" collapsed="false">
      <c r="A80" s="125" t="s">
        <v>488</v>
      </c>
      <c r="B80" s="125" t="s">
        <v>488</v>
      </c>
      <c r="C80" s="125" t="s">
        <v>489</v>
      </c>
      <c r="D80" s="235" t="s">
        <v>490</v>
      </c>
      <c r="E80" s="154" t="s">
        <v>491</v>
      </c>
      <c r="F80" s="127" t="s">
        <v>68</v>
      </c>
      <c r="G80" s="127" t="n">
        <v>95827</v>
      </c>
      <c r="H80" s="128" t="s">
        <v>492</v>
      </c>
      <c r="I80" s="129" t="s">
        <v>493</v>
      </c>
      <c r="J80" s="207" t="s">
        <v>494</v>
      </c>
      <c r="K80" s="156"/>
      <c r="L80" s="132"/>
      <c r="M80" s="133"/>
      <c r="N80" s="134"/>
      <c r="O80" s="132"/>
      <c r="P80" s="136"/>
      <c r="Q80" s="137"/>
      <c r="R80" s="137"/>
      <c r="S80" s="143"/>
      <c r="T80" s="132"/>
      <c r="U80" s="140"/>
      <c r="V80" s="137"/>
      <c r="W80" s="137"/>
      <c r="X80" s="142" t="n">
        <v>38882</v>
      </c>
      <c r="Y80" s="133" t="n">
        <v>1000</v>
      </c>
      <c r="Z80" s="140" t="n">
        <v>38910</v>
      </c>
      <c r="AA80" s="141" t="n">
        <v>1000</v>
      </c>
      <c r="AB80" s="137"/>
      <c r="AC80" s="143" t="n">
        <v>39263</v>
      </c>
      <c r="AD80" s="164" t="n">
        <v>1000</v>
      </c>
      <c r="AE80" s="145" t="n">
        <v>39288</v>
      </c>
      <c r="AF80" s="146" t="n">
        <v>1000</v>
      </c>
      <c r="AG80" s="146"/>
      <c r="AH80" s="143" t="n">
        <v>39491</v>
      </c>
      <c r="AI80" s="139" t="n">
        <v>1000</v>
      </c>
      <c r="AJ80" s="148" t="n">
        <v>39504</v>
      </c>
      <c r="AK80" s="147" t="n">
        <v>1000</v>
      </c>
      <c r="AL80" s="147"/>
      <c r="AM80" s="143" t="n">
        <v>39752</v>
      </c>
      <c r="AN80" s="135" t="n">
        <v>1000</v>
      </c>
      <c r="AO80" s="148" t="n">
        <v>39784</v>
      </c>
      <c r="AP80" s="149" t="n">
        <v>1000</v>
      </c>
      <c r="AQ80" s="150" t="n">
        <f aca="false">SUM(IF(AX80=1,L80-M80,0),IF(AY80=1,O80-Q80,0),IF(AZ80=1,T80-V80,0),IF(BA80=1,Y80-AA80,0),IF(BB80=1,AD80-AF80,0),IF(BC80=1,AI80-AK80,0))</f>
        <v>0</v>
      </c>
      <c r="AR80" s="137" t="n">
        <f aca="false">SUM(IF(AX80=31,L80-M80,0),IF(AY80=31,O80-Q80,0),IF(AZ80=31,T80-V80,0),IF(BA80=31,Y80-AA80,0),IF(BB80=31,AD80-AF80,0),IF(BC80=31,AI80-AK80,0))</f>
        <v>0</v>
      </c>
      <c r="AS80" s="137" t="n">
        <f aca="false">SUM(IF(AX80=61,L80-M80,0),IF(AY80=61,O80-Q80,0),IF(AZ80=61,T80-V80,0),IF(BA80=61,Y80-AA80,0),IF(BB80=61,AD80-AF80,0),IF(BC80=61,AI80-AK80,0))</f>
        <v>0</v>
      </c>
      <c r="AT80" s="137" t="n">
        <f aca="false">SUM(IF(AX80=91,L80-M80,0),IF(AY80=91,O80-Q80,0),IF(AZ80=91,T80-V80,0),IF(BA80=91,Y80-AA80,0),IF(BB80=91,AD80-AF80,0),IF(BC80=91,AI80-AK80,0))</f>
        <v>0</v>
      </c>
      <c r="AU80" s="137" t="n">
        <f aca="false">SUM(IF(AX80=120,L80-M80,0),IF(AY80=120,O80-Q80,0),IF(AZ80=120,T80-V80,0),IF(BA80=120,Y80-AA80,0),IF(BB80=120,AD80-AF80,0),IF(BC80=120,AI80-AK80,0))</f>
        <v>0</v>
      </c>
      <c r="AV80" s="151" t="n">
        <f aca="false">SUM(AQ80:AU80)</f>
        <v>0</v>
      </c>
      <c r="AW80" s="152"/>
      <c r="AX80" s="153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53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53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53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53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53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54"/>
    </row>
    <row r="81" customFormat="false" ht="13" hidden="false" customHeight="false" outlineLevel="0" collapsed="false">
      <c r="A81" s="125" t="s">
        <v>495</v>
      </c>
      <c r="B81" s="125" t="s">
        <v>495</v>
      </c>
      <c r="C81" s="125" t="s">
        <v>496</v>
      </c>
      <c r="D81" s="235" t="s">
        <v>497</v>
      </c>
      <c r="E81" s="154" t="s">
        <v>498</v>
      </c>
      <c r="F81" s="127" t="s">
        <v>68</v>
      </c>
      <c r="G81" s="127" t="n">
        <v>90403</v>
      </c>
      <c r="H81" s="128" t="s">
        <v>499</v>
      </c>
      <c r="I81" s="129" t="s">
        <v>500</v>
      </c>
      <c r="J81" s="207" t="s">
        <v>501</v>
      </c>
      <c r="K81" s="156" t="n">
        <v>37840</v>
      </c>
      <c r="L81" s="132" t="n">
        <v>250</v>
      </c>
      <c r="M81" s="133" t="n">
        <v>250</v>
      </c>
      <c r="N81" s="134" t="n">
        <v>38230</v>
      </c>
      <c r="O81" s="132" t="n">
        <f aca="false">L81</f>
        <v>250</v>
      </c>
      <c r="P81" s="136" t="n">
        <v>38247</v>
      </c>
      <c r="Q81" s="137" t="n">
        <v>250</v>
      </c>
      <c r="R81" s="91"/>
      <c r="S81" s="143"/>
      <c r="T81" s="132"/>
      <c r="U81" s="202"/>
      <c r="V81" s="137"/>
      <c r="W81" s="91"/>
      <c r="X81" s="142"/>
      <c r="Y81" s="133"/>
      <c r="Z81" s="132"/>
      <c r="AA81" s="141"/>
      <c r="AB81" s="91"/>
      <c r="AC81" s="143" t="n">
        <v>39263</v>
      </c>
      <c r="AD81" s="164" t="n">
        <v>250</v>
      </c>
      <c r="AE81" s="145" t="n">
        <v>39344</v>
      </c>
      <c r="AF81" s="146" t="n">
        <v>250</v>
      </c>
      <c r="AG81" s="100"/>
      <c r="AH81" s="143" t="n">
        <v>39491</v>
      </c>
      <c r="AI81" s="139"/>
      <c r="AJ81" s="9"/>
      <c r="AK81" s="147"/>
      <c r="AL81" s="147"/>
      <c r="AM81" s="188" t="n">
        <v>39752</v>
      </c>
      <c r="AN81" s="135" t="n">
        <v>250</v>
      </c>
      <c r="AO81" s="148" t="n">
        <v>39848</v>
      </c>
      <c r="AP81" s="149" t="n">
        <v>250</v>
      </c>
      <c r="AQ81" s="150" t="n">
        <f aca="false">SUM(IF(AX81=1,L81-M81,0),IF(AY81=1,O81-Q81,0),IF(AZ81=1,T81-V81,0),IF(BA81=1,Y81-AA81,0),IF(BB81=1,AD81-AF81,0),IF(BC81=1,AI81-AK81,0))</f>
        <v>0</v>
      </c>
      <c r="AR81" s="137" t="n">
        <f aca="false">SUM(IF(AX81=31,L81-M81,0),IF(AY81=31,O81-Q81,0),IF(AZ81=31,T81-V81,0),IF(BA81=31,Y81-AA81,0),IF(BB81=31,AD81-AF81,0),IF(BC81=31,AI81-AK81,0))</f>
        <v>0</v>
      </c>
      <c r="AS81" s="137" t="n">
        <f aca="false">SUM(IF(AX81=61,L81-M81,0),IF(AY81=61,O81-Q81,0),IF(AZ81=61,T81-V81,0),IF(BA81=61,Y81-AA81,0),IF(BB81=61,AD81-AF81,0),IF(BC81=61,AI81-AK81,0))</f>
        <v>0</v>
      </c>
      <c r="AT81" s="137" t="n">
        <f aca="false">SUM(IF(AX81=91,L81-M81,0),IF(AY81=91,O81-Q81,0),IF(AZ81=91,T81-V81,0),IF(BA81=91,Y81-AA81,0),IF(BB81=91,AD81-AF81,0),IF(BC81=91,AI81-AK81,0))</f>
        <v>0</v>
      </c>
      <c r="AU81" s="137" t="n">
        <f aca="false">SUM(IF(AX81=120,L81-M81,0),IF(AY81=120,O81-Q81,0),IF(AZ81=120,T81-V81,0),IF(BA81=120,Y81-AA81,0),IF(BB81=120,AD81-AF81,0),IF(BC81=120,AI81-AK81,0))</f>
        <v>0</v>
      </c>
      <c r="AV81" s="151" t="n">
        <f aca="false">SUM(AQ81:AU81)</f>
        <v>0</v>
      </c>
      <c r="AW81" s="49"/>
      <c r="AX81" s="153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53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53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53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53" t="n">
        <f aca="false">IF(AND(($A$2-AC81)&lt;=30,($A$2-AC81)&gt;=1),1,IF(AND(($A$2-AC81)&lt;=60,($A$2-AC81)&gt;=31),31,IF(AND(($A$2-AC81)&lt;=90,($A$2-AC81)&gt;=61),61,IF(AND(($A$2-AC81)&lt;=120,($A$2-AC81)&gt;=91),91,IF(($A$2-AC81)&gt;=120,120,0)))))</f>
        <v>120</v>
      </c>
      <c r="BC81" s="153" t="n">
        <f aca="false">IF(AND(($A$2-AH81)&lt;=30,($A$2-AH81)&gt;=1),1,IF(AND(($A$2-AH81)&lt;=60,($A$2-AH81)&gt;=31),31,IF(AND(($A$2-AH81)&lt;=90,($A$2-AH81)&gt;=61),61,IF(AND(($A$2-AH81)&lt;=120,($A$2-AH81)&gt;=91),91,IF(($A$2-AH81)&gt;=120,120,0)))))</f>
        <v>120</v>
      </c>
      <c r="BD81" s="154"/>
    </row>
    <row r="82" s="8" customFormat="true" ht="13" hidden="true" customHeight="false" outlineLevel="0" collapsed="false">
      <c r="A82" s="107" t="s">
        <v>502</v>
      </c>
      <c r="B82" s="107"/>
      <c r="C82" s="79" t="s">
        <v>503</v>
      </c>
      <c r="D82" s="271" t="s">
        <v>166</v>
      </c>
      <c r="E82" s="106" t="s">
        <v>75</v>
      </c>
      <c r="F82" s="81" t="s">
        <v>68</v>
      </c>
      <c r="G82" s="81" t="n">
        <v>94108</v>
      </c>
      <c r="H82" s="81" t="s">
        <v>504</v>
      </c>
      <c r="I82" s="83" t="s">
        <v>505</v>
      </c>
      <c r="J82" s="260" t="s">
        <v>506</v>
      </c>
      <c r="K82" s="111"/>
      <c r="L82" s="112" t="n">
        <v>0</v>
      </c>
      <c r="M82" s="113" t="n">
        <v>0</v>
      </c>
      <c r="N82" s="114" t="n">
        <v>38230</v>
      </c>
      <c r="O82" s="259" t="n">
        <v>250</v>
      </c>
      <c r="P82" s="115" t="n">
        <v>38311</v>
      </c>
      <c r="Q82" s="103" t="n">
        <v>250</v>
      </c>
      <c r="R82" s="91"/>
      <c r="S82" s="116"/>
      <c r="T82" s="117"/>
      <c r="U82" s="118"/>
      <c r="V82" s="103"/>
      <c r="W82" s="91"/>
      <c r="X82" s="96" t="n">
        <v>38923</v>
      </c>
      <c r="Y82" s="113"/>
      <c r="Z82" s="112"/>
      <c r="AA82" s="119"/>
      <c r="AB82" s="91"/>
      <c r="AC82" s="257" t="n">
        <v>39263</v>
      </c>
      <c r="AD82" s="272"/>
      <c r="AE82" s="120"/>
      <c r="AF82" s="122"/>
      <c r="AG82" s="100"/>
      <c r="AH82" s="257" t="n">
        <v>39491</v>
      </c>
      <c r="AI82" s="117"/>
      <c r="AK82" s="273"/>
      <c r="AL82" s="273"/>
      <c r="AM82" s="188" t="n">
        <v>39752</v>
      </c>
      <c r="AN82" s="259"/>
      <c r="AO82" s="274"/>
      <c r="AP82" s="275"/>
      <c r="AQ82" s="102" t="n">
        <f aca="false">SUM(IF(AX82=1,L82-M82,0),IF(AY82=1,O82-Q82,0),IF(AZ82=1,T82-V82,0),IF(BA82=1,Y82-AA82,0),IF(BB82=1,AD82-AF82,0),IF(BC82=1,AI82-AK82,0))</f>
        <v>0</v>
      </c>
      <c r="AR82" s="103" t="n">
        <f aca="false">SUM(IF(AX82=31,L82-M82,0),IF(AY82=31,O82-Q82,0),IF(AZ82=31,T82-V82,0),IF(BA82=31,Y82-AA82,0),IF(BB82=31,AD82-AF82,0),IF(BC82=31,AI82-AK82,0))</f>
        <v>0</v>
      </c>
      <c r="AS82" s="103" t="n">
        <f aca="false">SUM(IF(AX82=61,L82-M82,0),IF(AY82=61,O82-Q82,0),IF(AZ82=61,T82-V82,0),IF(BA82=61,Y82-AA82,0),IF(BB82=61,AD82-AF82,0),IF(BC82=61,AI82-AK82,0))</f>
        <v>0</v>
      </c>
      <c r="AT82" s="103" t="n">
        <f aca="false">SUM(IF(AX82=91,L82-M82,0),IF(AY82=91,O82-Q82,0),IF(AZ82=91,T82-V82,0),IF(BA82=91,Y82-AA82,0),IF(BB82=91,AD82-AF82,0),IF(BC82=91,AI82-AK82,0))</f>
        <v>0</v>
      </c>
      <c r="AU82" s="103" t="n">
        <f aca="false">SUM(IF(AX82=120,L82-M82,0),IF(AY82=120,O82-Q82,0),IF(AZ82=120,T82-V82,0),IF(BA82=120,Y82-AA82,0),IF(BB82=120,AD82-AF82,0),IF(BC82=120,AI82-AK82,0))</f>
        <v>0</v>
      </c>
      <c r="AV82" s="124" t="n">
        <f aca="false">SUM(AQ82:AU82)</f>
        <v>0</v>
      </c>
      <c r="AW82" s="49"/>
      <c r="AX82" s="105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05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05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05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05" t="n">
        <f aca="false">IF(AND(($A$2-AC82)&lt;=30,($A$2-AC82)&gt;=1),1,IF(AND(($A$2-AC82)&lt;=60,($A$2-AC82)&gt;=31),31,IF(AND(($A$2-AC82)&lt;=90,($A$2-AC82)&gt;=61),61,IF(AND(($A$2-AC82)&lt;=120,($A$2-AC82)&gt;=91),91,IF(($A$2-AC82)&gt;=120,120,0)))))</f>
        <v>120</v>
      </c>
      <c r="BC82" s="105" t="n">
        <f aca="false">IF(AND(($A$2-AH82)&lt;=30,($A$2-AH82)&gt;=1),1,IF(AND(($A$2-AH82)&lt;=60,($A$2-AH82)&gt;=31),31,IF(AND(($A$2-AH82)&lt;=90,($A$2-AH82)&gt;=61),61,IF(AND(($A$2-AH82)&lt;=120,($A$2-AH82)&gt;=91),91,IF(($A$2-AH82)&gt;=120,120,0)))))</f>
        <v>120</v>
      </c>
      <c r="BD82" s="106"/>
    </row>
    <row r="83" customFormat="false" ht="13" hidden="false" customHeight="false" outlineLevel="0" collapsed="false">
      <c r="A83" s="125" t="s">
        <v>507</v>
      </c>
      <c r="B83" s="125" t="s">
        <v>508</v>
      </c>
      <c r="C83" s="125" t="s">
        <v>509</v>
      </c>
      <c r="D83" s="235" t="s">
        <v>510</v>
      </c>
      <c r="E83" s="154" t="s">
        <v>511</v>
      </c>
      <c r="F83" s="127" t="s">
        <v>471</v>
      </c>
      <c r="G83" s="127" t="n">
        <v>55403</v>
      </c>
      <c r="H83" s="128" t="s">
        <v>512</v>
      </c>
      <c r="I83" s="129"/>
      <c r="J83" s="207" t="s">
        <v>513</v>
      </c>
      <c r="K83" s="156"/>
      <c r="L83" s="132"/>
      <c r="M83" s="133"/>
      <c r="N83" s="134"/>
      <c r="O83" s="132"/>
      <c r="P83" s="136"/>
      <c r="Q83" s="137"/>
      <c r="R83" s="91"/>
      <c r="S83" s="143"/>
      <c r="T83" s="132"/>
      <c r="U83" s="202"/>
      <c r="V83" s="137"/>
      <c r="W83" s="91"/>
      <c r="X83" s="142"/>
      <c r="Y83" s="133"/>
      <c r="Z83" s="132"/>
      <c r="AA83" s="141"/>
      <c r="AB83" s="91"/>
      <c r="AC83" s="143" t="n">
        <v>39263</v>
      </c>
      <c r="AD83" s="164" t="n">
        <v>150</v>
      </c>
      <c r="AE83" s="145" t="n">
        <v>39428</v>
      </c>
      <c r="AF83" s="146" t="n">
        <v>150</v>
      </c>
      <c r="AG83" s="100"/>
      <c r="AH83" s="143" t="n">
        <v>39491</v>
      </c>
      <c r="AI83" s="139"/>
      <c r="AJ83" s="9"/>
      <c r="AK83" s="147"/>
      <c r="AL83" s="147"/>
      <c r="AM83" s="188" t="n">
        <v>39752</v>
      </c>
      <c r="AN83" s="135" t="n">
        <v>150</v>
      </c>
      <c r="AO83" s="148"/>
      <c r="AP83" s="149"/>
      <c r="AQ83" s="150" t="n">
        <f aca="false">SUM(IF(AX83=1,L83-M83,0),IF(AY83=1,O83-Q83,0),IF(AZ83=1,T83-V83,0),IF(BA83=1,Y83-AA83,0),IF(BB83=1,AD83-AF83,0),IF(BC83=1,AI83-AK83,0))</f>
        <v>0</v>
      </c>
      <c r="AR83" s="137" t="n">
        <f aca="false">SUM(IF(AX83=31,L83-M83,0),IF(AY83=31,O83-Q83,0),IF(AZ83=31,T83-V83,0),IF(BA83=31,Y83-AA83,0),IF(BB83=31,AD83-AF83,0),IF(BC83=31,AI83-AK83,0))</f>
        <v>0</v>
      </c>
      <c r="AS83" s="137" t="n">
        <f aca="false">SUM(IF(AX83=61,L83-M83,0),IF(AY83=61,O83-Q83,0),IF(AZ83=61,T83-V83,0),IF(BA83=61,Y83-AA83,0),IF(BB83=61,AD83-AF83,0),IF(BC83=61,AI83-AK83,0))</f>
        <v>0</v>
      </c>
      <c r="AT83" s="137" t="n">
        <f aca="false">SUM(IF(AX83=91,L83-M83,0),IF(AY83=91,O83-Q83,0),IF(AZ83=91,T83-V83,0),IF(BA83=91,Y83-AA83,0),IF(BB83=91,AD83-AF83,0),IF(BC83=91,AI83-AK83,0))</f>
        <v>0</v>
      </c>
      <c r="AU83" s="137" t="n">
        <f aca="false">SUM(IF(AX83=120,L83-M83,0),IF(AY83=120,O83-Q83,0),IF(AZ83=120,T83-V83,0),IF(BA83=120,Y83-AA83,0),IF(BB83=120,AD83-AF83,0),IF(BC83=120,AI83-AK83,0))</f>
        <v>0</v>
      </c>
      <c r="AV83" s="151" t="n">
        <f aca="false">SUM(AQ83:AU83)</f>
        <v>0</v>
      </c>
      <c r="AW83" s="49"/>
      <c r="AX83" s="153" t="n">
        <f aca="false">IF(AND(($A$2-K83)&lt;=30,($A$2-K83)&gt;=1),1,IF(AND(($A$2-K83)&lt;=60,($A$2-K83)&gt;=31),31,IF(AND(($A$2-K83)&lt;=90,($A$2-K83)&gt;=61),61,IF(AND(($A$2-K83)&lt;=120,($A$2-K83)&gt;=91),91,IF(($A$2-K83)&gt;=120,120,0)))))</f>
        <v>120</v>
      </c>
      <c r="AY83" s="153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AZ83" s="153" t="n">
        <f aca="false">IF(AND(($A$2-S83)&lt;=30,($A$2-S83)&gt;=1),1,IF(AND(($A$2-S83)&lt;=60,($A$2-S83)&gt;=31),31,IF(AND(($A$2-S83)&lt;=90,($A$2-S83)&gt;=61),61,IF(AND(($A$2-S83)&lt;=120,($A$2-S83)&gt;=91),91,IF(($A$2-S83)&gt;=120,120,0)))))</f>
        <v>120</v>
      </c>
      <c r="BA83" s="153" t="n">
        <f aca="false">IF(AND(($A$2-X83)&lt;=30,($A$2-X83)&gt;=1),1,IF(AND(($A$2-X83)&lt;=60,($A$2-X83)&gt;=31),31,IF(AND(($A$2-X83)&lt;=90,($A$2-X83)&gt;=61),61,IF(AND(($A$2-X83)&lt;=120,($A$2-X83)&gt;=91),91,IF(($A$2-X83)&gt;=120,120,0)))))</f>
        <v>120</v>
      </c>
      <c r="BB83" s="153" t="n">
        <f aca="false">IF(AND(($A$2-AC83)&lt;=30,($A$2-AC83)&gt;=1),1,IF(AND(($A$2-AC83)&lt;=60,($A$2-AC83)&gt;=31),31,IF(AND(($A$2-AC83)&lt;=90,($A$2-AC83)&gt;=61),61,IF(AND(($A$2-AC83)&lt;=120,($A$2-AC83)&gt;=91),91,IF(($A$2-AC83)&gt;=120,120,0)))))</f>
        <v>120</v>
      </c>
      <c r="BC83" s="153" t="n">
        <f aca="false">IF(AND(($A$2-AH83)&lt;=30,($A$2-AH83)&gt;=1),1,IF(AND(($A$2-AH83)&lt;=60,($A$2-AH83)&gt;=31),31,IF(AND(($A$2-AH83)&lt;=90,($A$2-AH83)&gt;=61),61,IF(AND(($A$2-AH83)&lt;=120,($A$2-AH83)&gt;=91),91,IF(($A$2-AH83)&gt;=120,120,0)))))</f>
        <v>120</v>
      </c>
      <c r="BD83" s="154"/>
    </row>
    <row r="84" s="77" customFormat="true" ht="13" hidden="false" customHeight="false" outlineLevel="0" collapsed="false">
      <c r="A84" s="125" t="s">
        <v>514</v>
      </c>
      <c r="B84" s="125" t="s">
        <v>514</v>
      </c>
      <c r="C84" s="125" t="s">
        <v>515</v>
      </c>
      <c r="D84" s="126" t="s">
        <v>516</v>
      </c>
      <c r="E84" s="154" t="s">
        <v>517</v>
      </c>
      <c r="F84" s="127" t="s">
        <v>518</v>
      </c>
      <c r="G84" s="256" t="s">
        <v>519</v>
      </c>
      <c r="H84" s="155" t="s">
        <v>520</v>
      </c>
      <c r="I84" s="129" t="s">
        <v>521</v>
      </c>
      <c r="J84" s="130" t="s">
        <v>522</v>
      </c>
      <c r="K84" s="156"/>
      <c r="L84" s="135"/>
      <c r="M84" s="157"/>
      <c r="N84" s="134"/>
      <c r="O84" s="135"/>
      <c r="P84" s="158"/>
      <c r="Q84" s="159"/>
      <c r="R84" s="159"/>
      <c r="S84" s="160"/>
      <c r="T84" s="139"/>
      <c r="U84" s="161"/>
      <c r="V84" s="162"/>
      <c r="W84" s="159"/>
      <c r="X84" s="142"/>
      <c r="Y84" s="157"/>
      <c r="Z84" s="161"/>
      <c r="AA84" s="159"/>
      <c r="AB84" s="159"/>
      <c r="AC84" s="163"/>
      <c r="AD84" s="164"/>
      <c r="AE84" s="163"/>
      <c r="AF84" s="165"/>
      <c r="AG84" s="165"/>
      <c r="AH84" s="163"/>
      <c r="AI84" s="139"/>
      <c r="AJ84" s="9"/>
      <c r="AK84" s="147"/>
      <c r="AL84" s="147"/>
      <c r="AM84" s="163" t="n">
        <v>39800</v>
      </c>
      <c r="AN84" s="135" t="n">
        <v>150</v>
      </c>
      <c r="AO84" s="148"/>
      <c r="AP84" s="149"/>
      <c r="AQ84" s="166" t="n">
        <f aca="false">SUM(IF(AX84=1,L84-M84,0),IF(AY84=1,O84-Q84,0),IF(AZ84=1,T84-V84,0),IF(BA84=1,Y84-AA84,0),IF(BB84=1,AD84-AF84,0))</f>
        <v>0</v>
      </c>
      <c r="AR84" s="159" t="n">
        <f aca="false">SUM(IF(AX84=31,L84-M84,0),IF(AY84=31,O84-Q84,0),IF(AZ84=31,T84-V84,0),IF(BA84=31,Y84-AA84,0),IF(BB84=31,AD84-AF84,0))</f>
        <v>0</v>
      </c>
      <c r="AS84" s="159" t="n">
        <f aca="false">SUM(IF(AX84=61,L84-M84,0),IF(AY84=61,O84-Q84,0),IF(AZ84=61,T84-V84,0),IF(BA84=61,Y84-AA84,0),IF(BB84=61,AD84-AF84,0))</f>
        <v>0</v>
      </c>
      <c r="AT84" s="159" t="n">
        <f aca="false">SUM(IF(AX84=91,L84-M84,0),IF(AY84=91,O84-Q84,0),IF(AZ84=91,T84-V84,0),IF(BA84=91,Y84-AA84,0),IF(BB84=91,AD84-AF84,0))</f>
        <v>0</v>
      </c>
      <c r="AU84" s="159" t="n">
        <f aca="false">SUM(IF(AX84=120,L84-M84,0),IF(AY84=120,O84-Q84,0),IF(AZ84=120,T84-V84,0),IF(BA84=120,Y84-AA84,0),IF(BB84=120,AD84-AF84,0))</f>
        <v>0</v>
      </c>
      <c r="AV84" s="151" t="n">
        <f aca="false">SUM(AQ84:AU84)</f>
        <v>0</v>
      </c>
      <c r="AX84" s="167" t="n">
        <f aca="false">IF(AND(($A$2-K84)&lt;=30,($A$2-K84)&gt;=1),1,IF(AND(($A$2-K84)&lt;=60,($A$2-K84)&gt;=31),31,IF(AND(($A$2-K84)&lt;=90,($A$2-K84)&gt;=61),61,IF(AND(($A$2-K84)&lt;=120,($A$2-K84)&gt;=91),91,IF(($A$2-K84)&gt;=120,120,0)))))</f>
        <v>120</v>
      </c>
      <c r="AY84" s="167" t="n">
        <f aca="false">IF(AND(($A$2-N84)&lt;=30,($A$2-N84)&gt;=1),1,IF(AND(($A$2-N84)&lt;=60,($A$2-N84)&gt;=31),31,IF(AND(($A$2-N84)&lt;=90,($A$2-N84)&gt;=61),61,IF(AND(($A$2-N84)&lt;=120,($A$2-N84)&gt;=91),91,IF(($A$2-N84)&gt;=120,120,0)))))</f>
        <v>120</v>
      </c>
      <c r="AZ84" s="167" t="n">
        <f aca="false">IF(AND(($A$2-S84)&lt;=30,($A$2-S84)&gt;=1),1,IF(AND(($A$2-S84)&lt;=60,($A$2-S84)&gt;=31),31,IF(AND(($A$2-S84)&lt;=90,($A$2-S84)&gt;=61),61,IF(AND(($A$2-S84)&lt;=120,($A$2-S84)&gt;=91),91,IF(($A$2-S84)&gt;=120,120,0)))))</f>
        <v>120</v>
      </c>
      <c r="BA84" s="167" t="n">
        <f aca="false">IF(AND(($A$2-X84)&lt;=30,($A$2-X84)&gt;=1),1,IF(AND(($A$2-X84)&lt;=60,($A$2-X84)&gt;=31),31,IF(AND(($A$2-X84)&lt;=90,($A$2-X84)&gt;=61),61,IF(AND(($A$2-X84)&lt;=120,($A$2-X84)&gt;=91),91,IF(($A$2-X84)&gt;=120,120,0)))))</f>
        <v>120</v>
      </c>
      <c r="BB84" s="167" t="n">
        <f aca="false">IF(AND(($A$2-AD84)&lt;=30,($A$2-AD84)&gt;=1),1,IF(AND(($A$2-AD84)&lt;=60,($A$2-AD84)&gt;=31),31,IF(AND(($A$2-AD84)&lt;=90,($A$2-AD84)&gt;=61),61,IF(AND(($A$2-AD84)&lt;=120,($A$2-AD84)&gt;=91),91,IF(($A$2-AD84)&gt;=120,120,0)))))</f>
        <v>120</v>
      </c>
      <c r="BC84" s="167" t="n">
        <f aca="false">IF(AND(($A$2-AE84)&lt;=30,($A$2-AE84)&gt;=1),1,IF(AND(($A$2-AE84)&lt;=60,($A$2-AE84)&gt;=31),31,IF(AND(($A$2-AE84)&lt;=90,($A$2-AE84)&gt;=61),61,IF(AND(($A$2-AE84)&lt;=120,($A$2-AE84)&gt;=91),91,IF(($A$2-AE84)&gt;=120,120,0)))))</f>
        <v>120</v>
      </c>
      <c r="BD84" s="154"/>
    </row>
    <row r="85" customFormat="false" ht="13" hidden="false" customHeight="false" outlineLevel="0" collapsed="false">
      <c r="A85" s="125" t="s">
        <v>523</v>
      </c>
      <c r="B85" s="125" t="s">
        <v>523</v>
      </c>
      <c r="C85" s="125" t="s">
        <v>524</v>
      </c>
      <c r="D85" s="235" t="s">
        <v>525</v>
      </c>
      <c r="E85" s="154" t="s">
        <v>50</v>
      </c>
      <c r="F85" s="127" t="s">
        <v>51</v>
      </c>
      <c r="G85" s="127" t="n">
        <v>20036</v>
      </c>
      <c r="H85" s="127" t="s">
        <v>526</v>
      </c>
      <c r="I85" s="129" t="s">
        <v>527</v>
      </c>
      <c r="J85" s="130" t="s">
        <v>528</v>
      </c>
      <c r="K85" s="156" t="n">
        <v>37793</v>
      </c>
      <c r="L85" s="132" t="n">
        <v>1000</v>
      </c>
      <c r="M85" s="133" t="n">
        <v>1000</v>
      </c>
      <c r="N85" s="134" t="n">
        <v>38230</v>
      </c>
      <c r="O85" s="132" t="n">
        <v>0</v>
      </c>
      <c r="P85" s="136"/>
      <c r="Q85" s="137"/>
      <c r="R85" s="137"/>
      <c r="S85" s="138" t="n">
        <v>38456</v>
      </c>
      <c r="T85" s="139" t="n">
        <v>500</v>
      </c>
      <c r="U85" s="140" t="n">
        <v>38490</v>
      </c>
      <c r="V85" s="137" t="n">
        <v>500</v>
      </c>
      <c r="W85" s="137"/>
      <c r="X85" s="142" t="n">
        <v>38923</v>
      </c>
      <c r="Y85" s="133"/>
      <c r="Z85" s="132"/>
      <c r="AA85" s="141"/>
      <c r="AB85" s="137"/>
      <c r="AC85" s="143" t="n">
        <v>39263</v>
      </c>
      <c r="AD85" s="164" t="n">
        <v>500</v>
      </c>
      <c r="AE85" s="145" t="n">
        <v>39280</v>
      </c>
      <c r="AF85" s="146" t="n">
        <v>500</v>
      </c>
      <c r="AG85" s="146"/>
      <c r="AH85" s="143" t="n">
        <v>39491</v>
      </c>
      <c r="AI85" s="139" t="n">
        <v>500</v>
      </c>
      <c r="AJ85" s="148" t="n">
        <v>39511</v>
      </c>
      <c r="AK85" s="269" t="n">
        <v>500</v>
      </c>
      <c r="AL85" s="269"/>
      <c r="AM85" s="143" t="n">
        <v>39752</v>
      </c>
      <c r="AN85" s="135" t="n">
        <v>500</v>
      </c>
      <c r="AO85" s="148" t="n">
        <v>39828</v>
      </c>
      <c r="AP85" s="159" t="n">
        <v>500</v>
      </c>
      <c r="AQ85" s="150" t="n">
        <f aca="false">SUM(IF(AX85=1,L85-M85,0),IF(AY85=1,O85-Q85,0),IF(AZ85=1,T85-V85,0),IF(BA85=1,Y85-AA85,0),IF(BB85=1,AD85-AF85,0),IF(BC85=1,AI85-AK85,0))</f>
        <v>0</v>
      </c>
      <c r="AR85" s="137" t="n">
        <f aca="false">SUM(IF(AX85=31,L85-M85,0),IF(AY85=31,O85-Q85,0),IF(AZ85=31,T85-V85,0),IF(BA85=31,Y85-AA85,0),IF(BB85=31,AD85-AF85,0),IF(BC85=31,AI85-AK85,0))</f>
        <v>0</v>
      </c>
      <c r="AS85" s="137" t="n">
        <f aca="false">SUM(IF(AX85=61,L85-M85,0),IF(AY85=61,O85-Q85,0),IF(AZ85=61,T85-V85,0),IF(BA85=61,Y85-AA85,0),IF(BB85=61,AD85-AF85,0),IF(BC85=61,AI85-AK85,0))</f>
        <v>0</v>
      </c>
      <c r="AT85" s="137" t="n">
        <f aca="false">SUM(IF(AX85=91,L85-M85,0),IF(AY85=91,O85-Q85,0),IF(AZ85=91,T85-V85,0),IF(BA85=91,Y85-AA85,0),IF(BB85=91,AD85-AF85,0),IF(BC85=91,AI85-AK85,0))</f>
        <v>0</v>
      </c>
      <c r="AU85" s="137" t="n">
        <f aca="false">SUM(IF(AX85=120,L85-M85,0),IF(AY85=120,O85-Q85,0),IF(AZ85=120,T85-V85,0),IF(BA85=120,Y85-AA85,0),IF(BB85=120,AD85-AF85,0),IF(BC85=120,AI85-AK85,0))</f>
        <v>0</v>
      </c>
      <c r="AV85" s="151" t="n">
        <f aca="false">SUM(AQ85:AU85)</f>
        <v>0</v>
      </c>
      <c r="AW85" s="152"/>
      <c r="AX85" s="153" t="n">
        <f aca="false">IF(AND(($A$2-K85)&lt;=30,($A$2-K85)&gt;=1),1,IF(AND(($A$2-K85)&lt;=60,($A$2-K85)&gt;=31),31,IF(AND(($A$2-K85)&lt;=90,($A$2-K85)&gt;=61),61,IF(AND(($A$2-K85)&lt;=120,($A$2-K85)&gt;=91),91,IF(($A$2-K85)&gt;=120,120,0)))))</f>
        <v>120</v>
      </c>
      <c r="AY85" s="153" t="n">
        <f aca="false">IF(AND(($A$2-N85)&lt;=30,($A$2-N85)&gt;=1),1,IF(AND(($A$2-N85)&lt;=60,($A$2-N85)&gt;=31),31,IF(AND(($A$2-N85)&lt;=90,($A$2-N85)&gt;=61),61,IF(AND(($A$2-N85)&lt;=120,($A$2-N85)&gt;=91),91,IF(($A$2-N85)&gt;=120,120,0)))))</f>
        <v>120</v>
      </c>
      <c r="AZ85" s="153" t="n">
        <f aca="false">IF(AND(($A$2-S85)&lt;=30,($A$2-S85)&gt;=1),1,IF(AND(($A$2-S85)&lt;=60,($A$2-S85)&gt;=31),31,IF(AND(($A$2-S85)&lt;=90,($A$2-S85)&gt;=61),61,IF(AND(($A$2-S85)&lt;=120,($A$2-S85)&gt;=91),91,IF(($A$2-S85)&gt;=120,120,0)))))</f>
        <v>120</v>
      </c>
      <c r="BA85" s="153" t="n">
        <f aca="false">IF(AND(($A$2-X85)&lt;=30,($A$2-X85)&gt;=1),1,IF(AND(($A$2-X85)&lt;=60,($A$2-X85)&gt;=31),31,IF(AND(($A$2-X85)&lt;=90,($A$2-X85)&gt;=61),61,IF(AND(($A$2-X85)&lt;=120,($A$2-X85)&gt;=91),91,IF(($A$2-X85)&gt;=120,120,0)))))</f>
        <v>120</v>
      </c>
      <c r="BB85" s="153" t="n">
        <f aca="false">IF(AND(($A$2-AC85)&lt;=30,($A$2-AC85)&gt;=1),1,IF(AND(($A$2-AC85)&lt;=60,($A$2-AC85)&gt;=31),31,IF(AND(($A$2-AC85)&lt;=90,($A$2-AC85)&gt;=61),61,IF(AND(($A$2-AC85)&lt;=120,($A$2-AC85)&gt;=91),91,IF(($A$2-AC85)&gt;=120,120,0)))))</f>
        <v>120</v>
      </c>
      <c r="BC85" s="153" t="n">
        <f aca="false">IF(AND(($A$2-AH85)&lt;=30,($A$2-AH85)&gt;=1),1,IF(AND(($A$2-AH85)&lt;=60,($A$2-AH85)&gt;=31),31,IF(AND(($A$2-AH85)&lt;=90,($A$2-AH85)&gt;=61),61,IF(AND(($A$2-AH85)&lt;=120,($A$2-AH85)&gt;=91),91,IF(($A$2-AH85)&gt;=120,120,0)))))</f>
        <v>120</v>
      </c>
      <c r="BD85" s="154"/>
    </row>
    <row r="86" customFormat="false" ht="13" hidden="true" customHeight="false" outlineLevel="0" collapsed="false">
      <c r="A86" s="125" t="s">
        <v>529</v>
      </c>
      <c r="B86" s="125"/>
      <c r="C86" s="125" t="s">
        <v>530</v>
      </c>
      <c r="D86" s="77" t="s">
        <v>531</v>
      </c>
      <c r="E86" s="154" t="s">
        <v>532</v>
      </c>
      <c r="F86" s="127" t="s">
        <v>68</v>
      </c>
      <c r="G86" s="127" t="n">
        <v>94301</v>
      </c>
      <c r="H86" s="127" t="s">
        <v>533</v>
      </c>
      <c r="I86" s="129"/>
      <c r="J86" s="130" t="s">
        <v>534</v>
      </c>
      <c r="K86" s="131"/>
      <c r="L86" s="132"/>
      <c r="M86" s="133"/>
      <c r="N86" s="134"/>
      <c r="O86" s="135"/>
      <c r="P86" s="158"/>
      <c r="Q86" s="159"/>
      <c r="R86" s="159"/>
      <c r="S86" s="138"/>
      <c r="T86" s="139"/>
      <c r="U86" s="140"/>
      <c r="V86" s="137"/>
      <c r="W86" s="137"/>
      <c r="X86" s="142" t="n">
        <v>38990</v>
      </c>
      <c r="Y86" s="133" t="n">
        <v>75</v>
      </c>
      <c r="Z86" s="140" t="n">
        <v>39004</v>
      </c>
      <c r="AA86" s="141" t="n">
        <v>75</v>
      </c>
      <c r="AB86" s="137"/>
      <c r="AC86" s="143" t="n">
        <v>39263</v>
      </c>
      <c r="AD86" s="164"/>
      <c r="AE86" s="145"/>
      <c r="AF86" s="146"/>
      <c r="AG86" s="146"/>
      <c r="AH86" s="143" t="n">
        <v>39491</v>
      </c>
      <c r="AI86" s="139"/>
      <c r="AJ86" s="9"/>
      <c r="AK86" s="147"/>
      <c r="AL86" s="147"/>
      <c r="AM86" s="143" t="n">
        <v>39752</v>
      </c>
      <c r="AN86" s="135"/>
      <c r="AO86" s="148"/>
      <c r="AP86" s="149"/>
      <c r="AQ86" s="150" t="n">
        <f aca="false">SUM(IF(AX86=1,L86-M86,0),IF(AY86=1,O86-Q86,0),IF(AZ86=1,T86-V86,0),IF(BA86=1,Y86-AA86,0),IF(BB86=1,AD86-AF86,0),IF(BC86=1,AI86-AK86,0))</f>
        <v>0</v>
      </c>
      <c r="AR86" s="137" t="n">
        <f aca="false">SUM(IF(AX86=31,L86-M86,0),IF(AY86=31,O86-Q86,0),IF(AZ86=31,T86-V86,0),IF(BA86=31,Y86-AA86,0),IF(BB86=31,AD86-AF86,0),IF(BC86=31,AI86-AK86,0))</f>
        <v>0</v>
      </c>
      <c r="AS86" s="137" t="n">
        <f aca="false">SUM(IF(AX86=61,L86-M86,0),IF(AY86=61,O86-Q86,0),IF(AZ86=61,T86-V86,0),IF(BA86=61,Y86-AA86,0),IF(BB86=61,AD86-AF86,0),IF(BC86=61,AI86-AK86,0))</f>
        <v>0</v>
      </c>
      <c r="AT86" s="137" t="n">
        <f aca="false">SUM(IF(AX86=91,L86-M86,0),IF(AY86=91,O86-Q86,0),IF(AZ86=91,T86-V86,0),IF(BA86=91,Y86-AA86,0),IF(BB86=91,AD86-AF86,0),IF(BC86=91,AI86-AK86,0))</f>
        <v>0</v>
      </c>
      <c r="AU86" s="137" t="n">
        <f aca="false">SUM(IF(AX86=120,L86-M86,0),IF(AY86=120,O86-Q86,0),IF(AZ86=120,T86-V86,0),IF(BA86=120,Y86-AA86,0),IF(BB86=120,AD86-AF86,0),IF(BC86=120,AI86-AK86,0))</f>
        <v>0</v>
      </c>
      <c r="AV86" s="151" t="n">
        <f aca="false">SUM(AQ86:AU86)</f>
        <v>0</v>
      </c>
      <c r="AW86" s="152"/>
      <c r="AX86" s="153" t="n">
        <f aca="false">IF(AND(($A$2-K86)&lt;=30,($A$2-K86)&gt;=1),1,IF(AND(($A$2-K86)&lt;=60,($A$2-K86)&gt;=31),31,IF(AND(($A$2-K86)&lt;=90,($A$2-K86)&gt;=61),61,IF(AND(($A$2-K86)&lt;=120,($A$2-K86)&gt;=91),91,IF(($A$2-K86)&gt;=120,120,0)))))</f>
        <v>120</v>
      </c>
      <c r="AY86" s="153" t="n">
        <f aca="false">IF(AND(($A$2-N86)&lt;=30,($A$2-N86)&gt;=1),1,IF(AND(($A$2-N86)&lt;=60,($A$2-N86)&gt;=31),31,IF(AND(($A$2-N86)&lt;=90,($A$2-N86)&gt;=61),61,IF(AND(($A$2-N86)&lt;=120,($A$2-N86)&gt;=91),91,IF(($A$2-N86)&gt;=120,120,0)))))</f>
        <v>120</v>
      </c>
      <c r="AZ86" s="153" t="n">
        <f aca="false">IF(AND(($A$2-S86)&lt;=30,($A$2-S86)&gt;=1),1,IF(AND(($A$2-S86)&lt;=60,($A$2-S86)&gt;=31),31,IF(AND(($A$2-S86)&lt;=90,($A$2-S86)&gt;=61),61,IF(AND(($A$2-S86)&lt;=120,($A$2-S86)&gt;=91),91,IF(($A$2-S86)&gt;=120,120,0)))))</f>
        <v>120</v>
      </c>
      <c r="BA86" s="153" t="n">
        <f aca="false">IF(AND(($A$2-X86)&lt;=30,($A$2-X86)&gt;=1),1,IF(AND(($A$2-X86)&lt;=60,($A$2-X86)&gt;=31),31,IF(AND(($A$2-X86)&lt;=90,($A$2-X86)&gt;=61),61,IF(AND(($A$2-X86)&lt;=120,($A$2-X86)&gt;=91),91,IF(($A$2-X86)&gt;=120,120,0)))))</f>
        <v>120</v>
      </c>
      <c r="BB86" s="153" t="n">
        <f aca="false">IF(AND(($A$2-AC86)&lt;=30,($A$2-AC86)&gt;=1),1,IF(AND(($A$2-AC86)&lt;=60,($A$2-AC86)&gt;=31),31,IF(AND(($A$2-AC86)&lt;=90,($A$2-AC86)&gt;=61),61,IF(AND(($A$2-AC86)&lt;=120,($A$2-AC86)&gt;=91),91,IF(($A$2-AC86)&gt;=120,120,0)))))</f>
        <v>120</v>
      </c>
      <c r="BC86" s="153" t="n">
        <f aca="false">IF(AND(($A$2-AH86)&lt;=30,($A$2-AH86)&gt;=1),1,IF(AND(($A$2-AH86)&lt;=60,($A$2-AH86)&gt;=31),31,IF(AND(($A$2-AH86)&lt;=90,($A$2-AH86)&gt;=61),61,IF(AND(($A$2-AH86)&lt;=120,($A$2-AH86)&gt;=91),91,IF(($A$2-AH86)&gt;=120,120,0)))))</f>
        <v>120</v>
      </c>
      <c r="BD86" s="154"/>
    </row>
    <row r="87" customFormat="false" ht="13" hidden="false" customHeight="false" outlineLevel="0" collapsed="false">
      <c r="A87" s="125" t="s">
        <v>535</v>
      </c>
      <c r="B87" s="125" t="s">
        <v>535</v>
      </c>
      <c r="C87" s="125" t="s">
        <v>81</v>
      </c>
      <c r="D87" s="235" t="s">
        <v>536</v>
      </c>
      <c r="E87" s="154" t="s">
        <v>50</v>
      </c>
      <c r="F87" s="127" t="s">
        <v>51</v>
      </c>
      <c r="G87" s="127" t="n">
        <v>20006</v>
      </c>
      <c r="H87" s="127" t="s">
        <v>537</v>
      </c>
      <c r="I87" s="129" t="s">
        <v>538</v>
      </c>
      <c r="J87" s="130" t="s">
        <v>539</v>
      </c>
      <c r="K87" s="131"/>
      <c r="L87" s="132" t="n">
        <v>0</v>
      </c>
      <c r="M87" s="133" t="n">
        <v>0</v>
      </c>
      <c r="N87" s="134" t="n">
        <v>38230</v>
      </c>
      <c r="O87" s="135" t="n">
        <v>50</v>
      </c>
      <c r="P87" s="158" t="n">
        <v>38247</v>
      </c>
      <c r="Q87" s="159" t="n">
        <v>50</v>
      </c>
      <c r="R87" s="159"/>
      <c r="S87" s="138" t="n">
        <v>38456</v>
      </c>
      <c r="T87" s="139" t="n">
        <v>500</v>
      </c>
      <c r="U87" s="140" t="n">
        <v>38482</v>
      </c>
      <c r="V87" s="137" t="n">
        <v>500</v>
      </c>
      <c r="W87" s="137"/>
      <c r="X87" s="142" t="n">
        <v>38923</v>
      </c>
      <c r="Y87" s="133"/>
      <c r="Z87" s="132"/>
      <c r="AA87" s="141"/>
      <c r="AB87" s="137"/>
      <c r="AC87" s="143" t="n">
        <v>39263</v>
      </c>
      <c r="AD87" s="164" t="n">
        <v>150</v>
      </c>
      <c r="AE87" s="145" t="s">
        <v>540</v>
      </c>
      <c r="AF87" s="146" t="n">
        <v>150</v>
      </c>
      <c r="AG87" s="146"/>
      <c r="AH87" s="143" t="n">
        <v>39491</v>
      </c>
      <c r="AI87" s="139" t="n">
        <v>500</v>
      </c>
      <c r="AJ87" s="148" t="n">
        <v>39639</v>
      </c>
      <c r="AK87" s="147" t="n">
        <v>500</v>
      </c>
      <c r="AL87" s="147"/>
      <c r="AM87" s="143" t="n">
        <v>39752</v>
      </c>
      <c r="AN87" s="135" t="n">
        <v>500</v>
      </c>
      <c r="AO87" s="148" t="n">
        <v>39808</v>
      </c>
      <c r="AP87" s="149" t="n">
        <v>500</v>
      </c>
      <c r="AQ87" s="150" t="n">
        <f aca="false">SUM(IF(AX87=1,L87-M87,0),IF(AY87=1,O87-Q87,0),IF(AZ87=1,T87-V87,0),IF(BA87=1,Y87-AA87,0),IF(BB87=1,AD87-AF87,0),IF(BC87=1,AI87-AK87,0))</f>
        <v>0</v>
      </c>
      <c r="AR87" s="137" t="n">
        <f aca="false">SUM(IF(AX87=31,L87-M87,0),IF(AY87=31,O87-Q87,0),IF(AZ87=31,T87-V87,0),IF(BA87=31,Y87-AA87,0),IF(BB87=31,AD87-AF87,0),IF(BC87=31,AI87-AK87,0))</f>
        <v>0</v>
      </c>
      <c r="AS87" s="137" t="n">
        <f aca="false">SUM(IF(AX87=61,L87-M87,0),IF(AY87=61,O87-Q87,0),IF(AZ87=61,T87-V87,0),IF(BA87=61,Y87-AA87,0),IF(BB87=61,AD87-AF87,0),IF(BC87=61,AI87-AK87,0))</f>
        <v>0</v>
      </c>
      <c r="AT87" s="137" t="n">
        <f aca="false">SUM(IF(AX87=91,L87-M87,0),IF(AY87=91,O87-Q87,0),IF(AZ87=91,T87-V87,0),IF(BA87=91,Y87-AA87,0),IF(BB87=91,AD87-AF87,0),IF(BC87=91,AI87-AK87,0))</f>
        <v>0</v>
      </c>
      <c r="AU87" s="137" t="n">
        <f aca="false">SUM(IF(AX87=120,L87-M87,0),IF(AY87=120,O87-Q87,0),IF(AZ87=120,T87-V87,0),IF(BA87=120,Y87-AA87,0),IF(BB87=120,AD87-AF87,0),IF(BC87=120,AI87-AK87,0))</f>
        <v>0</v>
      </c>
      <c r="AV87" s="151" t="n">
        <f aca="false">SUM(AQ87:AU87)</f>
        <v>0</v>
      </c>
      <c r="AW87" s="152"/>
      <c r="AX87" s="153" t="n">
        <f aca="false">IF(AND(($A$2-K87)&lt;=30,($A$2-K87)&gt;=1),1,IF(AND(($A$2-K87)&lt;=60,($A$2-K87)&gt;=31),31,IF(AND(($A$2-K87)&lt;=90,($A$2-K87)&gt;=61),61,IF(AND(($A$2-K87)&lt;=120,($A$2-K87)&gt;=91),91,IF(($A$2-K87)&gt;=120,120,0)))))</f>
        <v>120</v>
      </c>
      <c r="AY87" s="153" t="n">
        <f aca="false">IF(AND(($A$2-N87)&lt;=30,($A$2-N87)&gt;=1),1,IF(AND(($A$2-N87)&lt;=60,($A$2-N87)&gt;=31),31,IF(AND(($A$2-N87)&lt;=90,($A$2-N87)&gt;=61),61,IF(AND(($A$2-N87)&lt;=120,($A$2-N87)&gt;=91),91,IF(($A$2-N87)&gt;=120,120,0)))))</f>
        <v>120</v>
      </c>
      <c r="AZ87" s="153" t="n">
        <f aca="false">IF(AND(($A$2-S87)&lt;=30,($A$2-S87)&gt;=1),1,IF(AND(($A$2-S87)&lt;=60,($A$2-S87)&gt;=31),31,IF(AND(($A$2-S87)&lt;=90,($A$2-S87)&gt;=61),61,IF(AND(($A$2-S87)&lt;=120,($A$2-S87)&gt;=91),91,IF(($A$2-S87)&gt;=120,120,0)))))</f>
        <v>120</v>
      </c>
      <c r="BA87" s="153" t="n">
        <f aca="false">IF(AND(($A$2-X87)&lt;=30,($A$2-X87)&gt;=1),1,IF(AND(($A$2-X87)&lt;=60,($A$2-X87)&gt;=31),31,IF(AND(($A$2-X87)&lt;=90,($A$2-X87)&gt;=61),61,IF(AND(($A$2-X87)&lt;=120,($A$2-X87)&gt;=91),91,IF(($A$2-X87)&gt;=120,120,0)))))</f>
        <v>120</v>
      </c>
      <c r="BB87" s="153" t="n">
        <f aca="false">IF(AND(($A$2-AC87)&lt;=30,($A$2-AC87)&gt;=1),1,IF(AND(($A$2-AC87)&lt;=60,($A$2-AC87)&gt;=31),31,IF(AND(($A$2-AC87)&lt;=90,($A$2-AC87)&gt;=61),61,IF(AND(($A$2-AC87)&lt;=120,($A$2-AC87)&gt;=91),91,IF(($A$2-AC87)&gt;=120,120,0)))))</f>
        <v>120</v>
      </c>
      <c r="BC87" s="153" t="n">
        <f aca="false">IF(AND(($A$2-AH87)&lt;=30,($A$2-AH87)&gt;=1),1,IF(AND(($A$2-AH87)&lt;=60,($A$2-AH87)&gt;=31),31,IF(AND(($A$2-AH87)&lt;=90,($A$2-AH87)&gt;=61),61,IF(AND(($A$2-AH87)&lt;=120,($A$2-AH87)&gt;=91),91,IF(($A$2-AH87)&gt;=120,120,0)))))</f>
        <v>120</v>
      </c>
      <c r="BD87" s="154"/>
    </row>
    <row r="88" customFormat="false" ht="13" hidden="false" customHeight="false" outlineLevel="0" collapsed="false">
      <c r="A88" s="125" t="s">
        <v>541</v>
      </c>
      <c r="B88" s="125" t="s">
        <v>535</v>
      </c>
      <c r="C88" s="125" t="s">
        <v>81</v>
      </c>
      <c r="D88" s="235" t="s">
        <v>536</v>
      </c>
      <c r="E88" s="154" t="s">
        <v>50</v>
      </c>
      <c r="F88" s="127" t="s">
        <v>51</v>
      </c>
      <c r="G88" s="127" t="n">
        <v>20006</v>
      </c>
      <c r="H88" s="127" t="s">
        <v>537</v>
      </c>
      <c r="I88" s="129" t="s">
        <v>538</v>
      </c>
      <c r="J88" s="130" t="s">
        <v>539</v>
      </c>
      <c r="K88" s="131"/>
      <c r="L88" s="132" t="n">
        <v>0</v>
      </c>
      <c r="M88" s="133" t="n">
        <v>0</v>
      </c>
      <c r="N88" s="134" t="n">
        <v>38230</v>
      </c>
      <c r="O88" s="135" t="n">
        <v>50</v>
      </c>
      <c r="P88" s="158" t="n">
        <v>38247</v>
      </c>
      <c r="Q88" s="159" t="n">
        <v>50</v>
      </c>
      <c r="R88" s="159"/>
      <c r="S88" s="138" t="n">
        <v>38456</v>
      </c>
      <c r="T88" s="139" t="n">
        <v>500</v>
      </c>
      <c r="U88" s="140" t="n">
        <v>38482</v>
      </c>
      <c r="V88" s="137" t="n">
        <v>500</v>
      </c>
      <c r="W88" s="137"/>
      <c r="X88" s="142" t="n">
        <v>38923</v>
      </c>
      <c r="Y88" s="133"/>
      <c r="Z88" s="132"/>
      <c r="AA88" s="141"/>
      <c r="AB88" s="137"/>
      <c r="AC88" s="143" t="n">
        <v>39263</v>
      </c>
      <c r="AD88" s="164" t="n">
        <v>150</v>
      </c>
      <c r="AE88" s="145" t="s">
        <v>540</v>
      </c>
      <c r="AF88" s="146" t="n">
        <v>150</v>
      </c>
      <c r="AG88" s="146"/>
      <c r="AH88" s="143" t="n">
        <v>39491</v>
      </c>
      <c r="AI88" s="139" t="n">
        <v>500</v>
      </c>
      <c r="AJ88" s="148" t="n">
        <v>39639</v>
      </c>
      <c r="AK88" s="147" t="n">
        <v>500</v>
      </c>
      <c r="AL88" s="147"/>
      <c r="AM88" s="143" t="n">
        <v>39752</v>
      </c>
      <c r="AN88" s="135" t="n">
        <v>500</v>
      </c>
      <c r="AO88" s="148" t="n">
        <v>39808</v>
      </c>
      <c r="AP88" s="149" t="n">
        <v>500</v>
      </c>
      <c r="AQ88" s="150" t="n">
        <f aca="false">SUM(IF(AX88=1,L88-M88,0),IF(AY88=1,O88-Q88,0),IF(AZ88=1,T88-V88,0),IF(BA88=1,Y88-AA88,0),IF(BB88=1,AD88-AF88,0),IF(BC88=1,AI88-AK88,0))</f>
        <v>0</v>
      </c>
      <c r="AR88" s="137" t="n">
        <f aca="false">SUM(IF(AX88=31,L88-M88,0),IF(AY88=31,O88-Q88,0),IF(AZ88=31,T88-V88,0),IF(BA88=31,Y88-AA88,0),IF(BB88=31,AD88-AF88,0),IF(BC88=31,AI88-AK88,0))</f>
        <v>0</v>
      </c>
      <c r="AS88" s="137" t="n">
        <f aca="false">SUM(IF(AX88=61,L88-M88,0),IF(AY88=61,O88-Q88,0),IF(AZ88=61,T88-V88,0),IF(BA88=61,Y88-AA88,0),IF(BB88=61,AD88-AF88,0),IF(BC88=61,AI88-AK88,0))</f>
        <v>0</v>
      </c>
      <c r="AT88" s="137" t="n">
        <f aca="false">SUM(IF(AX88=91,L88-M88,0),IF(AY88=91,O88-Q88,0),IF(AZ88=91,T88-V88,0),IF(BA88=91,Y88-AA88,0),IF(BB88=91,AD88-AF88,0),IF(BC88=91,AI88-AK88,0))</f>
        <v>0</v>
      </c>
      <c r="AU88" s="137" t="n">
        <f aca="false">SUM(IF(AX88=120,L88-M88,0),IF(AY88=120,O88-Q88,0),IF(AZ88=120,T88-V88,0),IF(BA88=120,Y88-AA88,0),IF(BB88=120,AD88-AF88,0),IF(BC88=120,AI88-AK88,0))</f>
        <v>0</v>
      </c>
      <c r="AV88" s="151" t="n">
        <f aca="false">SUM(AQ88:AU88)</f>
        <v>0</v>
      </c>
      <c r="AW88" s="152"/>
      <c r="AX88" s="153" t="n">
        <f aca="false">IF(AND(($A$2-K88)&lt;=30,($A$2-K88)&gt;=1),1,IF(AND(($A$2-K88)&lt;=60,($A$2-K88)&gt;=31),31,IF(AND(($A$2-K88)&lt;=90,($A$2-K88)&gt;=61),61,IF(AND(($A$2-K88)&lt;=120,($A$2-K88)&gt;=91),91,IF(($A$2-K88)&gt;=120,120,0)))))</f>
        <v>120</v>
      </c>
      <c r="AY88" s="153" t="n">
        <f aca="false">IF(AND(($A$2-N88)&lt;=30,($A$2-N88)&gt;=1),1,IF(AND(($A$2-N88)&lt;=60,($A$2-N88)&gt;=31),31,IF(AND(($A$2-N88)&lt;=90,($A$2-N88)&gt;=61),61,IF(AND(($A$2-N88)&lt;=120,($A$2-N88)&gt;=91),91,IF(($A$2-N88)&gt;=120,120,0)))))</f>
        <v>120</v>
      </c>
      <c r="AZ88" s="153" t="n">
        <f aca="false">IF(AND(($A$2-S88)&lt;=30,($A$2-S88)&gt;=1),1,IF(AND(($A$2-S88)&lt;=60,($A$2-S88)&gt;=31),31,IF(AND(($A$2-S88)&lt;=90,($A$2-S88)&gt;=61),61,IF(AND(($A$2-S88)&lt;=120,($A$2-S88)&gt;=91),91,IF(($A$2-S88)&gt;=120,120,0)))))</f>
        <v>120</v>
      </c>
      <c r="BA88" s="153" t="n">
        <f aca="false">IF(AND(($A$2-X88)&lt;=30,($A$2-X88)&gt;=1),1,IF(AND(($A$2-X88)&lt;=60,($A$2-X88)&gt;=31),31,IF(AND(($A$2-X88)&lt;=90,($A$2-X88)&gt;=61),61,IF(AND(($A$2-X88)&lt;=120,($A$2-X88)&gt;=91),91,IF(($A$2-X88)&gt;=120,120,0)))))</f>
        <v>120</v>
      </c>
      <c r="BB88" s="153" t="n">
        <f aca="false">IF(AND(($A$2-AC88)&lt;=30,($A$2-AC88)&gt;=1),1,IF(AND(($A$2-AC88)&lt;=60,($A$2-AC88)&gt;=31),31,IF(AND(($A$2-AC88)&lt;=90,($A$2-AC88)&gt;=61),61,IF(AND(($A$2-AC88)&lt;=120,($A$2-AC88)&gt;=91),91,IF(($A$2-AC88)&gt;=120,120,0)))))</f>
        <v>120</v>
      </c>
      <c r="BC88" s="153" t="n">
        <f aca="false">IF(AND(($A$2-AH88)&lt;=30,($A$2-AH88)&gt;=1),1,IF(AND(($A$2-AH88)&lt;=60,($A$2-AH88)&gt;=31),31,IF(AND(($A$2-AH88)&lt;=90,($A$2-AH88)&gt;=61),61,IF(AND(($A$2-AH88)&lt;=120,($A$2-AH88)&gt;=91),91,IF(($A$2-AH88)&gt;=120,120,0)))))</f>
        <v>120</v>
      </c>
      <c r="BD88" s="154"/>
    </row>
    <row r="89" s="8" customFormat="true" ht="13" hidden="true" customHeight="false" outlineLevel="0" collapsed="false">
      <c r="A89" s="107" t="s">
        <v>542</v>
      </c>
      <c r="B89" s="107"/>
      <c r="C89" s="79" t="s">
        <v>543</v>
      </c>
      <c r="D89" s="108"/>
      <c r="E89" s="106"/>
      <c r="F89" s="81"/>
      <c r="G89" s="81"/>
      <c r="H89" s="258"/>
      <c r="I89" s="83" t="s">
        <v>544</v>
      </c>
      <c r="J89" s="260" t="s">
        <v>545</v>
      </c>
      <c r="K89" s="111"/>
      <c r="L89" s="112" t="n">
        <v>0</v>
      </c>
      <c r="M89" s="113" t="n">
        <v>0</v>
      </c>
      <c r="N89" s="114" t="n">
        <v>38230</v>
      </c>
      <c r="O89" s="259" t="n">
        <v>0</v>
      </c>
      <c r="P89" s="115"/>
      <c r="Q89" s="103"/>
      <c r="R89" s="91"/>
      <c r="S89" s="116"/>
      <c r="T89" s="117" t="n">
        <v>0</v>
      </c>
      <c r="U89" s="120"/>
      <c r="V89" s="103"/>
      <c r="W89" s="91"/>
      <c r="X89" s="96"/>
      <c r="Y89" s="113"/>
      <c r="Z89" s="112"/>
      <c r="AA89" s="119"/>
      <c r="AB89" s="91"/>
      <c r="AC89" s="120" t="n">
        <v>39263</v>
      </c>
      <c r="AD89" s="272"/>
      <c r="AE89" s="120"/>
      <c r="AF89" s="122"/>
      <c r="AG89" s="100"/>
      <c r="AH89" s="120" t="n">
        <v>39263</v>
      </c>
      <c r="AI89" s="117"/>
      <c r="AJ89" s="120"/>
      <c r="AK89" s="123"/>
      <c r="AL89" s="123"/>
      <c r="AM89" s="120" t="n">
        <v>39263</v>
      </c>
      <c r="AN89" s="272"/>
      <c r="AO89" s="120"/>
      <c r="AP89" s="123"/>
      <c r="AQ89" s="102" t="n">
        <f aca="false">SUM(IF(AX89=1,L89-M89,0),IF(AY89=1,O89-Q89,0),IF(AZ89=1,T89-V89,0),IF(BA89=1,Y89-AA89,0),IF(BB89=1,AD89-AF89,0),IF(BC89=1,AI89-AK89,0))</f>
        <v>0</v>
      </c>
      <c r="AR89" s="103" t="n">
        <f aca="false">SUM(IF(AX89=31,L89-M89,0),IF(AY89=31,O89-Q89,0),IF(AZ89=31,T89-V89,0),IF(BA89=31,Y89-AA89,0),IF(BB89=31,AD89-AF89,0),IF(BC89=31,AI89-AK89,0))</f>
        <v>0</v>
      </c>
      <c r="AS89" s="103" t="n">
        <f aca="false">SUM(IF(AX89=61,L89-M89,0),IF(AY89=61,O89-Q89,0),IF(AZ89=61,T89-V89,0),IF(BA89=61,Y89-AA89,0),IF(BB89=61,AD89-AF89,0),IF(BC89=61,AI89-AK89,0))</f>
        <v>0</v>
      </c>
      <c r="AT89" s="103" t="n">
        <f aca="false">SUM(IF(AX89=91,L89-M89,0),IF(AY89=91,O89-Q89,0),IF(AZ89=91,T89-V89,0),IF(BA89=91,Y89-AA89,0),IF(BB89=91,AD89-AF89,0),IF(BC89=91,AI89-AK89,0))</f>
        <v>0</v>
      </c>
      <c r="AU89" s="103" t="n">
        <f aca="false">SUM(IF(AX89=120,L89-M89,0),IF(AY89=120,O89-Q89,0),IF(AZ89=120,T89-V89,0),IF(BA89=120,Y89-AA89,0),IF(BB89=120,AD89-AF89,0),IF(BC89=120,AI89-AK89,0))</f>
        <v>0</v>
      </c>
      <c r="AV89" s="124" t="n">
        <f aca="false">SUM(AQ89:AU89)</f>
        <v>0</v>
      </c>
      <c r="AW89" s="49"/>
      <c r="AX89" s="105" t="n">
        <f aca="false">IF(AND(($A$2-K89)&lt;=30,($A$2-K89)&gt;=1),1,IF(AND(($A$2-K89)&lt;=60,($A$2-K89)&gt;=31),31,IF(AND(($A$2-K89)&lt;=90,($A$2-K89)&gt;=61),61,IF(AND(($A$2-K89)&lt;=120,($A$2-K89)&gt;=91),91,IF(($A$2-K89)&gt;=120,120,0)))))</f>
        <v>120</v>
      </c>
      <c r="AY89" s="105" t="n">
        <f aca="false">IF(AND(($A$2-N89)&lt;=30,($A$2-N89)&gt;=1),1,IF(AND(($A$2-N89)&lt;=60,($A$2-N89)&gt;=31),31,IF(AND(($A$2-N89)&lt;=90,($A$2-N89)&gt;=61),61,IF(AND(($A$2-N89)&lt;=120,($A$2-N89)&gt;=91),91,IF(($A$2-N89)&gt;=120,120,0)))))</f>
        <v>120</v>
      </c>
      <c r="AZ89" s="105" t="n">
        <f aca="false">IF(AND(($A$2-S89)&lt;=30,($A$2-S89)&gt;=1),1,IF(AND(($A$2-S89)&lt;=60,($A$2-S89)&gt;=31),31,IF(AND(($A$2-S89)&lt;=90,($A$2-S89)&gt;=61),61,IF(AND(($A$2-S89)&lt;=120,($A$2-S89)&gt;=91),91,IF(($A$2-S89)&gt;=120,120,0)))))</f>
        <v>120</v>
      </c>
      <c r="BA89" s="105" t="n">
        <f aca="false">IF(AND(($A$2-X89)&lt;=30,($A$2-X89)&gt;=1),1,IF(AND(($A$2-X89)&lt;=60,($A$2-X89)&gt;=31),31,IF(AND(($A$2-X89)&lt;=90,($A$2-X89)&gt;=61),61,IF(AND(($A$2-X89)&lt;=120,($A$2-X89)&gt;=91),91,IF(($A$2-X89)&gt;=120,120,0)))))</f>
        <v>120</v>
      </c>
      <c r="BB89" s="105" t="n">
        <f aca="false">IF(AND(($A$2-AD89)&lt;=30,($A$2-AD89)&gt;=1),1,IF(AND(($A$2-AD89)&lt;=60,($A$2-AD89)&gt;=31),31,IF(AND(($A$2-AD89)&lt;=90,($A$2-AD89)&gt;=61),61,IF(AND(($A$2-AD89)&lt;=120,($A$2-AD89)&gt;=91),91,IF(($A$2-AD89)&gt;=120,120,0)))))</f>
        <v>120</v>
      </c>
      <c r="BC89" s="105" t="n">
        <f aca="false">IF(AND(($A$2-AE89)&lt;=30,($A$2-AE89)&gt;=1),1,IF(AND(($A$2-AE89)&lt;=60,($A$2-AE89)&gt;=31),31,IF(AND(($A$2-AE89)&lt;=90,($A$2-AE89)&gt;=61),61,IF(AND(($A$2-AE89)&lt;=120,($A$2-AE89)&gt;=91),91,IF(($A$2-AE89)&gt;=120,120,0)))))</f>
        <v>120</v>
      </c>
      <c r="BD89" s="106"/>
    </row>
    <row r="90" s="8" customFormat="true" ht="13" hidden="true" customHeight="false" outlineLevel="0" collapsed="false">
      <c r="A90" s="107" t="s">
        <v>546</v>
      </c>
      <c r="B90" s="107"/>
      <c r="C90" s="79" t="s">
        <v>81</v>
      </c>
      <c r="D90" s="80" t="s">
        <v>547</v>
      </c>
      <c r="E90" s="106" t="s">
        <v>75</v>
      </c>
      <c r="F90" s="81" t="s">
        <v>68</v>
      </c>
      <c r="G90" s="81" t="n">
        <v>94105</v>
      </c>
      <c r="H90" s="258"/>
      <c r="I90" s="83" t="s">
        <v>548</v>
      </c>
      <c r="J90" s="110" t="s">
        <v>39</v>
      </c>
      <c r="K90" s="276" t="n">
        <v>37793</v>
      </c>
      <c r="L90" s="112" t="n">
        <v>1000</v>
      </c>
      <c r="M90" s="113" t="n">
        <v>1000</v>
      </c>
      <c r="N90" s="114" t="n">
        <v>38230</v>
      </c>
      <c r="O90" s="112" t="n">
        <v>0</v>
      </c>
      <c r="P90" s="115"/>
      <c r="Q90" s="103"/>
      <c r="R90" s="91"/>
      <c r="S90" s="257"/>
      <c r="T90" s="112"/>
      <c r="U90" s="118"/>
      <c r="V90" s="103"/>
      <c r="W90" s="91"/>
      <c r="X90" s="277"/>
      <c r="Y90" s="112"/>
      <c r="Z90" s="112"/>
      <c r="AA90" s="119"/>
      <c r="AB90" s="91"/>
      <c r="AC90" s="120"/>
      <c r="AD90" s="272"/>
      <c r="AE90" s="120"/>
      <c r="AF90" s="122"/>
      <c r="AG90" s="100"/>
      <c r="AH90" s="120"/>
      <c r="AI90" s="117"/>
      <c r="AJ90" s="120"/>
      <c r="AK90" s="123"/>
      <c r="AL90" s="123"/>
      <c r="AM90" s="120"/>
      <c r="AN90" s="272"/>
      <c r="AO90" s="120"/>
      <c r="AP90" s="123"/>
      <c r="AQ90" s="102" t="n">
        <f aca="false">SUM(IF(AX90=1,L90-M90,0),IF(AY90=1,O90-Q90,0),IF(AZ90=1,T90-V90,0),IF(BA90=1,Y90-AA90,0),IF(BB90=1,AD90-AF90,0),IF(BC90=1,AI90-AK90,0))</f>
        <v>0</v>
      </c>
      <c r="AR90" s="103" t="n">
        <f aca="false">SUM(IF(AX90=31,L90-M90,0),IF(AY90=31,O90-Q90,0),IF(AZ90=31,T90-V90,0),IF(BA90=31,Y90-AA90,0),IF(BB90=31,AD90-AF90,0),IF(BC90=31,AI90-AK90,0))</f>
        <v>0</v>
      </c>
      <c r="AS90" s="103" t="n">
        <f aca="false">SUM(IF(AX90=61,L90-M90,0),IF(AY90=61,O90-Q90,0),IF(AZ90=61,T90-V90,0),IF(BA90=61,Y90-AA90,0),IF(BB90=61,AD90-AF90,0),IF(BC90=61,AI90-AK90,0))</f>
        <v>0</v>
      </c>
      <c r="AT90" s="103" t="n">
        <f aca="false">SUM(IF(AX90=91,L90-M90,0),IF(AY90=91,O90-Q90,0),IF(AZ90=91,T90-V90,0),IF(BA90=91,Y90-AA90,0),IF(BB90=91,AD90-AF90,0),IF(BC90=91,AI90-AK90,0))</f>
        <v>0</v>
      </c>
      <c r="AU90" s="103" t="n">
        <f aca="false">SUM(IF(AX90=120,L90-M90,0),IF(AY90=120,O90-Q90,0),IF(AZ90=120,T90-V90,0),IF(BA90=120,Y90-AA90,0),IF(BB90=120,AD90-AF90,0),IF(BC90=120,AI90-AK90,0))</f>
        <v>0</v>
      </c>
      <c r="AV90" s="124" t="n">
        <f aca="false">SUM(AQ90:AU90)</f>
        <v>0</v>
      </c>
      <c r="AW90" s="49"/>
      <c r="AX90" s="105" t="n">
        <f aca="false">IF(AND(($A$2-K90)&lt;=30,($A$2-K90)&gt;=1),1,IF(AND(($A$2-K90)&lt;=60,($A$2-K90)&gt;=31),31,IF(AND(($A$2-K90)&lt;=90,($A$2-K90)&gt;=61),61,IF(AND(($A$2-K90)&lt;=120,($A$2-K90)&gt;=91),91,IF(($A$2-K90)&gt;=120,120,0)))))</f>
        <v>120</v>
      </c>
      <c r="AY90" s="105" t="n">
        <f aca="false">IF(AND(($A$2-N90)&lt;=30,($A$2-N90)&gt;=1),1,IF(AND(($A$2-N90)&lt;=60,($A$2-N90)&gt;=31),31,IF(AND(($A$2-N90)&lt;=90,($A$2-N90)&gt;=61),61,IF(AND(($A$2-N90)&lt;=120,($A$2-N90)&gt;=91),91,IF(($A$2-N90)&gt;=120,120,0)))))</f>
        <v>120</v>
      </c>
      <c r="AZ90" s="105" t="n">
        <f aca="false">IF(AND(($A$2-S90)&lt;=30,($A$2-S90)&gt;=1),1,IF(AND(($A$2-S90)&lt;=60,($A$2-S90)&gt;=31),31,IF(AND(($A$2-S90)&lt;=90,($A$2-S90)&gt;=61),61,IF(AND(($A$2-S90)&lt;=120,($A$2-S90)&gt;=91),91,IF(($A$2-S90)&gt;=120,120,0)))))</f>
        <v>120</v>
      </c>
      <c r="BA90" s="105" t="n">
        <f aca="false">IF(AND(($A$2-X90)&lt;=30,($A$2-X90)&gt;=1),1,IF(AND(($A$2-X90)&lt;=60,($A$2-X90)&gt;=31),31,IF(AND(($A$2-X90)&lt;=90,($A$2-X90)&gt;=61),61,IF(AND(($A$2-X90)&lt;=120,($A$2-X90)&gt;=91),91,IF(($A$2-X90)&gt;=120,120,0)))))</f>
        <v>120</v>
      </c>
      <c r="BB90" s="105" t="n">
        <f aca="false">IF(AND(($A$2-AD90)&lt;=30,($A$2-AD90)&gt;=1),1,IF(AND(($A$2-AD90)&lt;=60,($A$2-AD90)&gt;=31),31,IF(AND(($A$2-AD90)&lt;=90,($A$2-AD90)&gt;=61),61,IF(AND(($A$2-AD90)&lt;=120,($A$2-AD90)&gt;=91),91,IF(($A$2-AD90)&gt;=120,120,0)))))</f>
        <v>120</v>
      </c>
      <c r="BC90" s="105" t="n">
        <f aca="false">IF(AND(($A$2-AE90)&lt;=30,($A$2-AE90)&gt;=1),1,IF(AND(($A$2-AE90)&lt;=60,($A$2-AE90)&gt;=31),31,IF(AND(($A$2-AE90)&lt;=90,($A$2-AE90)&gt;=61),61,IF(AND(($A$2-AE90)&lt;=120,($A$2-AE90)&gt;=91),91,IF(($A$2-AE90)&gt;=120,120,0)))))</f>
        <v>120</v>
      </c>
      <c r="BD90" s="106"/>
    </row>
    <row r="91" customFormat="false" ht="13" hidden="false" customHeight="false" outlineLevel="0" collapsed="false">
      <c r="R91" s="4"/>
    </row>
    <row r="92" customFormat="false" ht="13" hidden="false" customHeight="false" outlineLevel="0" collapsed="false">
      <c r="A92" s="174"/>
      <c r="B92" s="174"/>
      <c r="C92" s="175"/>
      <c r="D92" s="176"/>
      <c r="E92" s="176"/>
      <c r="F92" s="278"/>
      <c r="G92" s="176"/>
      <c r="H92" s="176"/>
      <c r="I92" s="176"/>
      <c r="J92" s="230"/>
      <c r="K92" s="279"/>
      <c r="L92" s="180"/>
      <c r="M92" s="181"/>
      <c r="N92" s="186"/>
      <c r="O92" s="180"/>
      <c r="P92" s="180"/>
      <c r="Q92" s="184"/>
      <c r="R92" s="91"/>
      <c r="S92" s="190"/>
      <c r="T92" s="180"/>
      <c r="U92" s="270"/>
      <c r="V92" s="184"/>
      <c r="W92" s="91"/>
      <c r="X92" s="190"/>
      <c r="Y92" s="180"/>
      <c r="Z92" s="180"/>
      <c r="AA92" s="270"/>
      <c r="AB92" s="91"/>
      <c r="AC92" s="190"/>
      <c r="AD92" s="189"/>
      <c r="AE92" s="186"/>
      <c r="AF92" s="191"/>
      <c r="AG92" s="100"/>
      <c r="AH92" s="190"/>
      <c r="AI92" s="139"/>
      <c r="AJ92" s="186"/>
      <c r="AK92" s="280"/>
      <c r="AL92" s="280"/>
      <c r="AM92" s="190"/>
      <c r="AN92" s="189"/>
      <c r="AO92" s="186"/>
      <c r="AP92" s="280"/>
      <c r="AQ92" s="193"/>
      <c r="AR92" s="184"/>
      <c r="AS92" s="184"/>
      <c r="AT92" s="184"/>
      <c r="AU92" s="184"/>
      <c r="AV92" s="194"/>
      <c r="AW92" s="49"/>
    </row>
    <row r="93" s="302" customFormat="true" ht="14" hidden="false" customHeight="false" outlineLevel="0" collapsed="false">
      <c r="A93" s="281"/>
      <c r="B93" s="281"/>
      <c r="C93" s="282"/>
      <c r="D93" s="283"/>
      <c r="E93" s="283"/>
      <c r="F93" s="284"/>
      <c r="G93" s="283"/>
      <c r="H93" s="283"/>
      <c r="I93" s="283"/>
      <c r="J93" s="285"/>
      <c r="K93" s="286"/>
      <c r="L93" s="287"/>
      <c r="M93" s="288"/>
      <c r="N93" s="289"/>
      <c r="O93" s="287"/>
      <c r="P93" s="287"/>
      <c r="Q93" s="290"/>
      <c r="R93" s="291"/>
      <c r="S93" s="288"/>
      <c r="T93" s="287"/>
      <c r="U93" s="287"/>
      <c r="V93" s="290"/>
      <c r="W93" s="291"/>
      <c r="X93" s="292"/>
      <c r="Y93" s="287"/>
      <c r="Z93" s="287"/>
      <c r="AA93" s="293"/>
      <c r="AB93" s="291"/>
      <c r="AC93" s="292"/>
      <c r="AD93" s="289"/>
      <c r="AE93" s="289"/>
      <c r="AF93" s="294"/>
      <c r="AG93" s="295"/>
      <c r="AH93" s="292"/>
      <c r="AI93" s="296" t="n">
        <f aca="false">SUM(AI9:AI92)</f>
        <v>24825</v>
      </c>
      <c r="AJ93" s="289"/>
      <c r="AK93" s="297" t="n">
        <f aca="false">SUM(AK9:AK92)</f>
        <v>24825</v>
      </c>
      <c r="AL93" s="297"/>
      <c r="AM93" s="292"/>
      <c r="AN93" s="287" t="n">
        <f aca="false">SUM(AN9:AN92)</f>
        <v>28650</v>
      </c>
      <c r="AO93" s="289"/>
      <c r="AP93" s="290" t="n">
        <f aca="false">SUM(AP9:AP92)</f>
        <v>24050</v>
      </c>
      <c r="AQ93" s="298" t="n">
        <f aca="false">SUM(IF(AX93=1,L93-M93,0),IF(AY93=1,O93-Q93,0),IF(AZ93=1,T93-V93,0),IF(BA93=1,Y93-AA93,0),IF(BB93=1,AD93-AF93,0))</f>
        <v>0</v>
      </c>
      <c r="AR93" s="290" t="n">
        <f aca="false">SUM(IF(AX93=31,L93-M93,0),IF(AY93=31,O93-Q93,0),IF(AZ93=31,T93-V93,0),IF(BA93=31,Y93-AA93,0),IF(BB93=31,AD93-AF93,0))</f>
        <v>0</v>
      </c>
      <c r="AS93" s="290" t="n">
        <f aca="false">SUM(IF(AX93=61,L93-M93,0),IF(AY93=61,O93-Q93,0),IF(AZ93=61,T93-V93,0),IF(BA93=61,Y93-AA93,0),IF(BB93=61,AD93-AF93,0))</f>
        <v>0</v>
      </c>
      <c r="AT93" s="290" t="n">
        <f aca="false">SUM(IF(AX93=91,L93-M93,0),IF(AY93=91,O93-Q93,0),IF(AZ93=91,T93-V93,0),IF(BA93=91,Y93-AA93,0),IF(BB93=91,AD93-AF93,0))</f>
        <v>0</v>
      </c>
      <c r="AU93" s="290" t="e">
        <f aca="false">+SUM(AU7:AU90)</f>
        <v>#VALUE!</v>
      </c>
      <c r="AV93" s="299" t="e">
        <f aca="false">SUM(AV7:AV90)</f>
        <v>#VALUE!</v>
      </c>
      <c r="AW93" s="300"/>
      <c r="AX93" s="301"/>
      <c r="AY93" s="301"/>
      <c r="AZ93" s="301"/>
      <c r="BA93" s="301"/>
      <c r="BB93" s="301"/>
      <c r="BC93" s="301"/>
    </row>
    <row r="94" customFormat="false" ht="14" hidden="false" customHeight="false" outlineLevel="0" collapsed="false">
      <c r="A94" s="236"/>
      <c r="B94" s="236"/>
      <c r="C94" s="50"/>
      <c r="D94" s="50"/>
      <c r="E94" s="50"/>
      <c r="F94" s="303"/>
      <c r="G94" s="50"/>
      <c r="H94" s="50"/>
      <c r="I94" s="176"/>
      <c r="J94" s="176"/>
      <c r="K94" s="176"/>
      <c r="L94" s="184"/>
      <c r="M94" s="184"/>
      <c r="N94" s="184"/>
      <c r="O94" s="184"/>
      <c r="P94" s="184"/>
      <c r="Q94" s="184"/>
      <c r="R94" s="91"/>
      <c r="S94" s="184"/>
      <c r="T94" s="184"/>
      <c r="U94" s="184"/>
      <c r="V94" s="184"/>
      <c r="W94" s="91"/>
      <c r="X94" s="184"/>
      <c r="Y94" s="184"/>
      <c r="Z94" s="184"/>
      <c r="AA94" s="184"/>
      <c r="AB94" s="91"/>
      <c r="AC94" s="184"/>
      <c r="AD94" s="184"/>
      <c r="AE94" s="184"/>
      <c r="AF94" s="184"/>
      <c r="AG94" s="91"/>
      <c r="AH94" s="184"/>
      <c r="AJ94" s="184"/>
      <c r="AK94" s="280"/>
      <c r="AL94" s="280"/>
      <c r="AM94" s="184"/>
      <c r="AN94" s="184"/>
      <c r="AO94" s="184"/>
      <c r="AP94" s="280"/>
      <c r="AQ94" s="184"/>
      <c r="AR94" s="184"/>
      <c r="AS94" s="184"/>
      <c r="AT94" s="184"/>
      <c r="AU94" s="184"/>
      <c r="AV94" s="304"/>
      <c r="AW94" s="4"/>
      <c r="AX94" s="3"/>
      <c r="AY94" s="3"/>
      <c r="AZ94" s="3"/>
      <c r="BA94" s="3"/>
    </row>
    <row r="95" customFormat="false" ht="13" hidden="false" customHeight="false" outlineLevel="0" collapsed="false">
      <c r="A95" s="236"/>
      <c r="B95" s="236"/>
      <c r="C95" s="50"/>
      <c r="D95" s="50"/>
      <c r="E95" s="50"/>
      <c r="F95" s="303"/>
      <c r="G95" s="50"/>
      <c r="H95" s="50"/>
      <c r="I95" s="176"/>
      <c r="J95" s="176"/>
      <c r="K95" s="176"/>
      <c r="L95" s="184"/>
      <c r="M95" s="184"/>
      <c r="N95" s="184"/>
      <c r="O95" s="184"/>
      <c r="P95" s="184"/>
      <c r="Q95" s="184"/>
      <c r="R95" s="91"/>
      <c r="S95" s="184"/>
      <c r="T95" s="184"/>
      <c r="U95" s="184"/>
      <c r="V95" s="184"/>
      <c r="W95" s="91"/>
      <c r="X95" s="184"/>
      <c r="Y95" s="184"/>
      <c r="Z95" s="184"/>
      <c r="AA95" s="184"/>
      <c r="AB95" s="91"/>
      <c r="AC95" s="184"/>
      <c r="AD95" s="184"/>
      <c r="AE95" s="184"/>
      <c r="AF95" s="184"/>
      <c r="AG95" s="91"/>
      <c r="AH95" s="184"/>
      <c r="AJ95" s="184"/>
      <c r="AK95" s="280"/>
      <c r="AL95" s="280"/>
      <c r="AM95" s="184"/>
      <c r="AN95" s="184"/>
      <c r="AO95" s="184"/>
      <c r="AP95" s="280"/>
      <c r="AQ95" s="184"/>
      <c r="AR95" s="184"/>
      <c r="AS95" s="184"/>
      <c r="AT95" s="184"/>
      <c r="AU95" s="184"/>
      <c r="AV95" s="304"/>
      <c r="AW95" s="4"/>
      <c r="AX95" s="3"/>
      <c r="AY95" s="3"/>
      <c r="AZ95" s="3"/>
      <c r="BA95" s="3"/>
    </row>
    <row r="96" customFormat="false" ht="13" hidden="false" customHeight="false" outlineLevel="0" collapsed="false">
      <c r="A96" s="236"/>
      <c r="B96" s="236"/>
      <c r="C96" s="50"/>
      <c r="D96" s="50"/>
      <c r="E96" s="50"/>
      <c r="F96" s="303"/>
      <c r="G96" s="50"/>
      <c r="H96" s="50"/>
      <c r="I96" s="176"/>
      <c r="J96" s="176"/>
      <c r="K96" s="176"/>
      <c r="L96" s="184"/>
      <c r="M96" s="184"/>
      <c r="N96" s="184"/>
      <c r="O96" s="184"/>
      <c r="P96" s="184"/>
      <c r="Q96" s="184"/>
      <c r="R96" s="91"/>
      <c r="S96" s="184"/>
      <c r="T96" s="184"/>
      <c r="U96" s="184"/>
      <c r="V96" s="184"/>
      <c r="W96" s="91"/>
      <c r="X96" s="184"/>
      <c r="Y96" s="184"/>
      <c r="Z96" s="184"/>
      <c r="AA96" s="184"/>
      <c r="AB96" s="91"/>
      <c r="AC96" s="184"/>
      <c r="AD96" s="184"/>
      <c r="AE96" s="184"/>
      <c r="AF96" s="184"/>
      <c r="AG96" s="91"/>
      <c r="AH96" s="184"/>
      <c r="AJ96" s="184"/>
      <c r="AK96" s="280"/>
      <c r="AL96" s="280"/>
      <c r="AM96" s="184"/>
      <c r="AN96" s="184"/>
      <c r="AO96" s="184"/>
      <c r="AP96" s="280"/>
      <c r="AQ96" s="184"/>
      <c r="AR96" s="184"/>
      <c r="AS96" s="184"/>
      <c r="AT96" s="184"/>
      <c r="AU96" s="184"/>
      <c r="AV96" s="304"/>
      <c r="AW96" s="4"/>
      <c r="AX96" s="3"/>
      <c r="AY96" s="3"/>
      <c r="AZ96" s="3"/>
      <c r="BA96" s="3"/>
    </row>
    <row r="97" customFormat="false" ht="13" hidden="false" customHeight="false" outlineLevel="0" collapsed="false">
      <c r="A97" s="236"/>
      <c r="B97" s="236"/>
      <c r="C97" s="50"/>
      <c r="D97" s="50"/>
      <c r="E97" s="50"/>
      <c r="F97" s="303"/>
      <c r="G97" s="50"/>
      <c r="H97" s="50"/>
      <c r="I97" s="176"/>
      <c r="J97" s="176"/>
      <c r="K97" s="176"/>
      <c r="L97" s="184"/>
      <c r="M97" s="184"/>
      <c r="N97" s="184"/>
      <c r="O97" s="184"/>
      <c r="P97" s="184"/>
      <c r="Q97" s="184"/>
      <c r="R97" s="91"/>
      <c r="S97" s="184"/>
      <c r="T97" s="184"/>
      <c r="U97" s="184"/>
      <c r="V97" s="184"/>
      <c r="W97" s="91"/>
      <c r="X97" s="184"/>
      <c r="Y97" s="184"/>
      <c r="Z97" s="184"/>
      <c r="AA97" s="184"/>
      <c r="AB97" s="91"/>
      <c r="AC97" s="184"/>
      <c r="AD97" s="184"/>
      <c r="AE97" s="184"/>
      <c r="AF97" s="184"/>
      <c r="AG97" s="91"/>
      <c r="AH97" s="184"/>
      <c r="AJ97" s="184"/>
      <c r="AK97" s="280"/>
      <c r="AL97" s="280"/>
      <c r="AM97" s="184"/>
      <c r="AN97" s="184"/>
      <c r="AO97" s="184"/>
      <c r="AP97" s="280"/>
      <c r="AQ97" s="184"/>
      <c r="AR97" s="184"/>
      <c r="AS97" s="184"/>
      <c r="AT97" s="184"/>
      <c r="AU97" s="184"/>
      <c r="AV97" s="304"/>
      <c r="AW97" s="4"/>
      <c r="AX97" s="3"/>
      <c r="AY97" s="3"/>
      <c r="AZ97" s="3"/>
      <c r="BA97" s="3"/>
    </row>
    <row r="98" customFormat="false" ht="13" hidden="false" customHeight="false" outlineLevel="0" collapsed="false">
      <c r="A98" s="236"/>
      <c r="B98" s="236"/>
      <c r="C98" s="50"/>
      <c r="D98" s="50"/>
      <c r="E98" s="50"/>
      <c r="F98" s="303"/>
      <c r="G98" s="50"/>
      <c r="H98" s="50"/>
      <c r="I98" s="176"/>
      <c r="J98" s="176"/>
      <c r="K98" s="176"/>
      <c r="L98" s="184"/>
      <c r="M98" s="184"/>
      <c r="N98" s="184"/>
      <c r="O98" s="184"/>
      <c r="P98" s="184"/>
      <c r="Q98" s="184"/>
      <c r="R98" s="91"/>
      <c r="S98" s="184"/>
      <c r="T98" s="184"/>
      <c r="U98" s="184"/>
      <c r="V98" s="184"/>
      <c r="W98" s="91"/>
      <c r="X98" s="184"/>
      <c r="Y98" s="184"/>
      <c r="Z98" s="184"/>
      <c r="AA98" s="184"/>
      <c r="AB98" s="91"/>
      <c r="AC98" s="184"/>
      <c r="AD98" s="184"/>
      <c r="AE98" s="184"/>
      <c r="AF98" s="184"/>
      <c r="AG98" s="91"/>
      <c r="AH98" s="184"/>
      <c r="AJ98" s="184"/>
      <c r="AK98" s="280"/>
      <c r="AL98" s="280"/>
      <c r="AM98" s="184"/>
      <c r="AN98" s="184"/>
      <c r="AO98" s="184"/>
      <c r="AP98" s="280"/>
      <c r="AQ98" s="184"/>
      <c r="AR98" s="184"/>
      <c r="AS98" s="184"/>
      <c r="AT98" s="184"/>
      <c r="AU98" s="184"/>
      <c r="AV98" s="304"/>
      <c r="AW98" s="4"/>
      <c r="AX98" s="3"/>
      <c r="AY98" s="3"/>
      <c r="AZ98" s="3"/>
      <c r="BA98" s="3"/>
    </row>
    <row r="99" customFormat="false" ht="13" hidden="false" customHeight="false" outlineLevel="0" collapsed="false">
      <c r="A99" s="236"/>
      <c r="B99" s="236"/>
      <c r="C99" s="50"/>
      <c r="D99" s="50"/>
      <c r="E99" s="50"/>
      <c r="F99" s="303"/>
      <c r="G99" s="50"/>
      <c r="H99" s="50"/>
      <c r="I99" s="176"/>
      <c r="J99" s="176"/>
      <c r="K99" s="176"/>
      <c r="L99" s="184"/>
      <c r="M99" s="184"/>
      <c r="N99" s="184"/>
      <c r="O99" s="184"/>
      <c r="P99" s="184"/>
      <c r="Q99" s="184"/>
      <c r="R99" s="91"/>
      <c r="S99" s="184"/>
      <c r="T99" s="184"/>
      <c r="U99" s="184"/>
      <c r="V99" s="184"/>
      <c r="W99" s="91"/>
      <c r="X99" s="184"/>
      <c r="Y99" s="184"/>
      <c r="Z99" s="184"/>
      <c r="AA99" s="184"/>
      <c r="AB99" s="91"/>
      <c r="AC99" s="184"/>
      <c r="AD99" s="184"/>
      <c r="AE99" s="184"/>
      <c r="AF99" s="184"/>
      <c r="AG99" s="91"/>
      <c r="AH99" s="184"/>
      <c r="AJ99" s="184"/>
      <c r="AK99" s="280"/>
      <c r="AL99" s="280"/>
      <c r="AM99" s="184"/>
      <c r="AN99" s="184"/>
      <c r="AO99" s="184"/>
      <c r="AP99" s="280"/>
      <c r="AQ99" s="184"/>
      <c r="AR99" s="184"/>
      <c r="AS99" s="184"/>
      <c r="AT99" s="184"/>
      <c r="AU99" s="184"/>
      <c r="AV99" s="304"/>
      <c r="AW99" s="4"/>
      <c r="AX99" s="3"/>
      <c r="AY99" s="3"/>
      <c r="AZ99" s="3"/>
      <c r="BA99" s="3"/>
    </row>
    <row r="100" customFormat="false" ht="13" hidden="false" customHeight="false" outlineLevel="0" collapsed="false">
      <c r="A100" s="236"/>
      <c r="B100" s="236"/>
      <c r="C100" s="50"/>
      <c r="D100" s="50"/>
      <c r="E100" s="50"/>
      <c r="F100" s="303"/>
      <c r="G100" s="50"/>
      <c r="H100" s="50"/>
      <c r="I100" s="176"/>
      <c r="J100" s="176"/>
      <c r="K100" s="176"/>
      <c r="L100" s="184"/>
      <c r="M100" s="184"/>
      <c r="N100" s="184"/>
      <c r="O100" s="184"/>
      <c r="P100" s="184"/>
      <c r="Q100" s="184"/>
      <c r="R100" s="91"/>
      <c r="S100" s="184"/>
      <c r="T100" s="184"/>
      <c r="U100" s="184"/>
      <c r="V100" s="184"/>
      <c r="W100" s="91"/>
      <c r="X100" s="184"/>
      <c r="Y100" s="184"/>
      <c r="Z100" s="184"/>
      <c r="AA100" s="184"/>
      <c r="AB100" s="91"/>
      <c r="AC100" s="184"/>
      <c r="AD100" s="184"/>
      <c r="AE100" s="184"/>
      <c r="AF100" s="184"/>
      <c r="AG100" s="91"/>
      <c r="AH100" s="184"/>
      <c r="AJ100" s="184"/>
      <c r="AK100" s="280"/>
      <c r="AL100" s="280"/>
      <c r="AM100" s="184"/>
      <c r="AN100" s="184"/>
      <c r="AO100" s="184"/>
      <c r="AP100" s="280"/>
      <c r="AQ100" s="184"/>
      <c r="AR100" s="184"/>
      <c r="AS100" s="184"/>
      <c r="AT100" s="184"/>
      <c r="AU100" s="184"/>
      <c r="AV100" s="304"/>
      <c r="AW100" s="4"/>
      <c r="AX100" s="3"/>
      <c r="AY100" s="3"/>
      <c r="AZ100" s="3"/>
      <c r="BA100" s="3"/>
    </row>
    <row r="101" customFormat="false" ht="13" hidden="false" customHeight="false" outlineLevel="0" collapsed="false">
      <c r="A101" s="236"/>
      <c r="B101" s="236"/>
      <c r="C101" s="50"/>
      <c r="D101" s="50"/>
      <c r="E101" s="50"/>
      <c r="F101" s="303"/>
      <c r="G101" s="50"/>
      <c r="H101" s="50"/>
      <c r="I101" s="176"/>
      <c r="J101" s="176"/>
      <c r="K101" s="176"/>
      <c r="L101" s="184"/>
      <c r="M101" s="184"/>
      <c r="N101" s="184"/>
      <c r="O101" s="184"/>
      <c r="P101" s="184"/>
      <c r="Q101" s="184"/>
      <c r="R101" s="91"/>
      <c r="S101" s="184"/>
      <c r="T101" s="184"/>
      <c r="U101" s="184"/>
      <c r="V101" s="184"/>
      <c r="W101" s="91"/>
      <c r="X101" s="184"/>
      <c r="Y101" s="184"/>
      <c r="Z101" s="184"/>
      <c r="AA101" s="184"/>
      <c r="AB101" s="91"/>
      <c r="AC101" s="184"/>
      <c r="AD101" s="184"/>
      <c r="AE101" s="184"/>
      <c r="AF101" s="14"/>
      <c r="AG101" s="305"/>
      <c r="AH101" s="184"/>
      <c r="AJ101" s="184"/>
      <c r="AK101" s="306"/>
      <c r="AL101" s="306"/>
      <c r="AM101" s="184"/>
      <c r="AN101" s="184"/>
      <c r="AO101" s="184"/>
      <c r="AP101" s="306"/>
      <c r="AQ101" s="184"/>
      <c r="AR101" s="184"/>
      <c r="AS101" s="184"/>
      <c r="AT101" s="184"/>
      <c r="AU101" s="184"/>
      <c r="AV101" s="304"/>
      <c r="AW101" s="4"/>
      <c r="AX101" s="3"/>
      <c r="AY101" s="3"/>
      <c r="AZ101" s="3"/>
      <c r="BA101" s="3"/>
    </row>
    <row r="102" customFormat="false" ht="13" hidden="false" customHeight="false" outlineLevel="0" collapsed="false">
      <c r="A102" s="236"/>
      <c r="B102" s="236"/>
      <c r="C102" s="50"/>
      <c r="D102" s="50"/>
      <c r="E102" s="50"/>
      <c r="F102" s="303"/>
      <c r="G102" s="50"/>
      <c r="H102" s="50"/>
      <c r="I102" s="176"/>
      <c r="J102" s="176"/>
      <c r="K102" s="176"/>
      <c r="L102" s="184"/>
      <c r="M102" s="184"/>
      <c r="N102" s="184"/>
      <c r="O102" s="184"/>
      <c r="P102" s="184"/>
      <c r="Q102" s="184"/>
      <c r="R102" s="91"/>
      <c r="S102" s="184"/>
      <c r="T102" s="184"/>
      <c r="U102" s="184"/>
      <c r="V102" s="184"/>
      <c r="W102" s="91"/>
      <c r="X102" s="184"/>
      <c r="Y102" s="184"/>
      <c r="Z102" s="184"/>
      <c r="AA102" s="184"/>
      <c r="AB102" s="91"/>
      <c r="AC102" s="184"/>
      <c r="AD102" s="184"/>
      <c r="AE102" s="184"/>
      <c r="AF102" s="14"/>
      <c r="AG102" s="305"/>
      <c r="AH102" s="184"/>
      <c r="AJ102" s="184"/>
      <c r="AK102" s="306"/>
      <c r="AL102" s="306"/>
      <c r="AM102" s="184"/>
      <c r="AN102" s="184"/>
      <c r="AO102" s="184"/>
      <c r="AP102" s="306"/>
      <c r="AQ102" s="184"/>
      <c r="AR102" s="184"/>
      <c r="AS102" s="184"/>
      <c r="AT102" s="184"/>
      <c r="AU102" s="184"/>
      <c r="AV102" s="304"/>
      <c r="AW102" s="4"/>
      <c r="AX102" s="3"/>
      <c r="AY102" s="3"/>
      <c r="AZ102" s="3"/>
      <c r="BA102" s="3"/>
    </row>
    <row r="103" customFormat="false" ht="13" hidden="false" customHeight="false" outlineLevel="0" collapsed="false">
      <c r="A103" s="236"/>
      <c r="B103" s="236"/>
      <c r="C103" s="50"/>
      <c r="D103" s="50"/>
      <c r="E103" s="50"/>
      <c r="F103" s="303"/>
      <c r="G103" s="50"/>
      <c r="H103" s="50"/>
      <c r="I103" s="176"/>
      <c r="J103" s="176"/>
      <c r="K103" s="176"/>
      <c r="L103" s="184"/>
      <c r="M103" s="184"/>
      <c r="N103" s="184"/>
      <c r="O103" s="184"/>
      <c r="P103" s="184"/>
      <c r="Q103" s="184"/>
      <c r="R103" s="91"/>
      <c r="S103" s="184"/>
      <c r="T103" s="184"/>
      <c r="U103" s="184"/>
      <c r="V103" s="184"/>
      <c r="W103" s="91"/>
      <c r="X103" s="184"/>
      <c r="Y103" s="184"/>
      <c r="Z103" s="184"/>
      <c r="AA103" s="184"/>
      <c r="AB103" s="91"/>
      <c r="AC103" s="184"/>
      <c r="AD103" s="184"/>
      <c r="AE103" s="184"/>
      <c r="AF103" s="14"/>
      <c r="AG103" s="305"/>
      <c r="AH103" s="184"/>
      <c r="AJ103" s="184"/>
      <c r="AK103" s="306"/>
      <c r="AL103" s="306"/>
      <c r="AM103" s="184"/>
      <c r="AN103" s="184"/>
      <c r="AO103" s="184"/>
      <c r="AP103" s="306"/>
      <c r="AQ103" s="184"/>
      <c r="AR103" s="184"/>
      <c r="AS103" s="184"/>
      <c r="AT103" s="184"/>
      <c r="AU103" s="184"/>
      <c r="AV103" s="304"/>
      <c r="AW103" s="4"/>
      <c r="AX103" s="3"/>
      <c r="AY103" s="3"/>
      <c r="AZ103" s="3"/>
      <c r="BA103" s="3"/>
    </row>
    <row r="104" customFormat="false" ht="13" hidden="false" customHeight="false" outlineLevel="0" collapsed="false">
      <c r="R104" s="4"/>
      <c r="AF104" s="50"/>
      <c r="AG104" s="236"/>
      <c r="AW104" s="1"/>
    </row>
    <row r="105" customFormat="false" ht="13" hidden="false" customHeight="false" outlineLevel="0" collapsed="false">
      <c r="R105" s="4"/>
      <c r="AF105" s="50"/>
      <c r="AG105" s="236"/>
      <c r="AW105" s="1"/>
    </row>
    <row r="106" customFormat="false" ht="13" hidden="false" customHeight="false" outlineLevel="0" collapsed="false">
      <c r="R106" s="4"/>
      <c r="AF106" s="50"/>
      <c r="AG106" s="236"/>
      <c r="AW106" s="1"/>
    </row>
    <row r="107" customFormat="false" ht="13" hidden="false" customHeight="false" outlineLevel="0" collapsed="false">
      <c r="R107" s="4"/>
      <c r="AF107" s="50"/>
      <c r="AG107" s="236"/>
      <c r="AW107" s="1"/>
    </row>
    <row r="108" customFormat="false" ht="13" hidden="false" customHeight="false" outlineLevel="0" collapsed="false">
      <c r="AF108" s="50"/>
      <c r="AG108" s="236"/>
      <c r="AW108" s="1"/>
    </row>
    <row r="109" customFormat="false" ht="13" hidden="false" customHeight="false" outlineLevel="0" collapsed="false">
      <c r="AF109" s="50"/>
      <c r="AG109" s="236"/>
      <c r="AW109" s="1"/>
    </row>
    <row r="110" customFormat="false" ht="13" hidden="false" customHeight="false" outlineLevel="0" collapsed="false">
      <c r="AW110" s="1"/>
    </row>
    <row r="111" customFormat="false" ht="13" hidden="false" customHeight="false" outlineLevel="0" collapsed="false">
      <c r="AW111" s="1"/>
    </row>
    <row r="112" customFormat="false" ht="13" hidden="false" customHeight="false" outlineLevel="0" collapsed="false">
      <c r="AW112" s="1"/>
    </row>
    <row r="113" customFormat="false" ht="13" hidden="false" customHeight="false" outlineLevel="0" collapsed="false">
      <c r="AW113" s="1"/>
    </row>
    <row r="114" customFormat="false" ht="13" hidden="false" customHeight="false" outlineLevel="0" collapsed="false">
      <c r="AW114" s="1"/>
    </row>
    <row r="115" customFormat="false" ht="13" hidden="false" customHeight="false" outlineLevel="0" collapsed="false">
      <c r="AW115" s="1"/>
    </row>
    <row r="116" customFormat="false" ht="13" hidden="false" customHeight="false" outlineLevel="0" collapsed="false">
      <c r="AW116" s="1"/>
    </row>
    <row r="117" customFormat="false" ht="13" hidden="false" customHeight="false" outlineLevel="0" collapsed="false">
      <c r="AW117" s="1"/>
    </row>
    <row r="118" customFormat="false" ht="13" hidden="false" customHeight="false" outlineLevel="0" collapsed="false">
      <c r="AW118" s="1"/>
    </row>
    <row r="119" customFormat="false" ht="13" hidden="false" customHeight="false" outlineLevel="0" collapsed="false">
      <c r="AW119" s="1"/>
    </row>
    <row r="120" customFormat="false" ht="13" hidden="false" customHeight="false" outlineLevel="0" collapsed="false">
      <c r="AW120" s="1"/>
    </row>
    <row r="121" customFormat="false" ht="13" hidden="false" customHeight="false" outlineLevel="0" collapsed="false">
      <c r="AW121" s="1"/>
    </row>
    <row r="122" customFormat="false" ht="13" hidden="false" customHeight="false" outlineLevel="0" collapsed="false">
      <c r="AW122" s="1"/>
    </row>
    <row r="123" customFormat="false" ht="13" hidden="false" customHeight="false" outlineLevel="0" collapsed="false">
      <c r="AW123" s="1"/>
    </row>
    <row r="124" customFormat="false" ht="13" hidden="false" customHeight="false" outlineLevel="0" collapsed="false">
      <c r="AW124" s="1"/>
    </row>
    <row r="125" customFormat="false" ht="13" hidden="false" customHeight="false" outlineLevel="0" collapsed="false">
      <c r="AW125" s="1"/>
    </row>
    <row r="126" customFormat="false" ht="13" hidden="false" customHeight="false" outlineLevel="0" collapsed="false">
      <c r="AW126" s="1"/>
    </row>
    <row r="127" customFormat="false" ht="13" hidden="false" customHeight="false" outlineLevel="0" collapsed="false">
      <c r="AW127" s="1"/>
    </row>
    <row r="128" customFormat="false" ht="13" hidden="false" customHeight="false" outlineLevel="0" collapsed="false">
      <c r="AW128" s="1"/>
    </row>
    <row r="129" customFormat="false" ht="13" hidden="false" customHeight="false" outlineLevel="0" collapsed="false">
      <c r="AW129" s="1"/>
    </row>
    <row r="130" customFormat="false" ht="13" hidden="false" customHeight="false" outlineLevel="0" collapsed="false">
      <c r="AW130" s="1"/>
    </row>
    <row r="131" customFormat="false" ht="13" hidden="false" customHeight="false" outlineLevel="0" collapsed="false">
      <c r="AW131" s="1"/>
    </row>
    <row r="132" customFormat="false" ht="13" hidden="false" customHeight="false" outlineLevel="0" collapsed="false">
      <c r="AW132" s="1"/>
    </row>
    <row r="133" customFormat="false" ht="13" hidden="false" customHeight="false" outlineLevel="0" collapsed="false">
      <c r="AW133" s="1"/>
    </row>
    <row r="134" customFormat="false" ht="13" hidden="false" customHeight="false" outlineLevel="0" collapsed="false">
      <c r="AW134" s="1"/>
    </row>
    <row r="135" customFormat="false" ht="13" hidden="false" customHeight="false" outlineLevel="0" collapsed="false">
      <c r="AW135" s="1"/>
    </row>
    <row r="136" customFormat="false" ht="13" hidden="false" customHeight="false" outlineLevel="0" collapsed="false">
      <c r="AW136" s="1"/>
    </row>
    <row r="137" customFormat="false" ht="13" hidden="false" customHeight="false" outlineLevel="0" collapsed="false">
      <c r="AW137" s="1"/>
    </row>
    <row r="138" customFormat="false" ht="13" hidden="false" customHeight="false" outlineLevel="0" collapsed="false">
      <c r="AW138" s="1"/>
    </row>
    <row r="139" customFormat="false" ht="13" hidden="false" customHeight="false" outlineLevel="0" collapsed="false">
      <c r="AW139" s="1"/>
    </row>
    <row r="140" customFormat="false" ht="13" hidden="false" customHeight="false" outlineLevel="0" collapsed="false">
      <c r="AW140" s="1"/>
    </row>
    <row r="141" customFormat="false" ht="13" hidden="false" customHeight="false" outlineLevel="0" collapsed="false">
      <c r="AW141" s="1"/>
    </row>
    <row r="142" customFormat="false" ht="13" hidden="false" customHeight="false" outlineLevel="0" collapsed="false">
      <c r="AW142" s="1"/>
    </row>
    <row r="143" customFormat="false" ht="13" hidden="false" customHeight="false" outlineLevel="0" collapsed="false">
      <c r="AW143" s="1"/>
    </row>
    <row r="144" customFormat="false" ht="13" hidden="false" customHeight="false" outlineLevel="0" collapsed="false">
      <c r="AW144" s="1"/>
    </row>
    <row r="145" customFormat="false" ht="13" hidden="false" customHeight="false" outlineLevel="0" collapsed="false">
      <c r="AW145" s="1"/>
    </row>
    <row r="146" customFormat="false" ht="13" hidden="false" customHeight="false" outlineLevel="0" collapsed="false">
      <c r="AW146" s="1"/>
    </row>
    <row r="147" customFormat="false" ht="13" hidden="false" customHeight="false" outlineLevel="0" collapsed="false">
      <c r="AW147" s="1"/>
    </row>
    <row r="148" customFormat="false" ht="13" hidden="false" customHeight="false" outlineLevel="0" collapsed="false">
      <c r="AW148" s="1"/>
    </row>
    <row r="149" customFormat="false" ht="13" hidden="false" customHeight="false" outlineLevel="0" collapsed="false">
      <c r="AW149" s="1"/>
    </row>
    <row r="150" customFormat="false" ht="13" hidden="false" customHeight="false" outlineLevel="0" collapsed="false">
      <c r="AW150" s="1"/>
    </row>
    <row r="151" customFormat="false" ht="13" hidden="false" customHeight="false" outlineLevel="0" collapsed="false">
      <c r="AW151" s="1"/>
    </row>
    <row r="152" customFormat="false" ht="13" hidden="false" customHeight="false" outlineLevel="0" collapsed="false">
      <c r="AW152" s="1"/>
    </row>
    <row r="153" customFormat="false" ht="13" hidden="false" customHeight="false" outlineLevel="0" collapsed="false">
      <c r="AW153" s="1"/>
    </row>
    <row r="154" customFormat="false" ht="13" hidden="false" customHeight="false" outlineLevel="0" collapsed="false">
      <c r="AW154" s="1"/>
    </row>
    <row r="155" customFormat="false" ht="13" hidden="false" customHeight="false" outlineLevel="0" collapsed="false">
      <c r="AW155" s="1"/>
    </row>
    <row r="156" customFormat="false" ht="13" hidden="false" customHeight="false" outlineLevel="0" collapsed="false">
      <c r="AW156" s="1"/>
    </row>
    <row r="157" customFormat="false" ht="13" hidden="false" customHeight="false" outlineLevel="0" collapsed="false">
      <c r="AW157" s="1"/>
    </row>
    <row r="158" customFormat="false" ht="13" hidden="false" customHeight="false" outlineLevel="0" collapsed="false">
      <c r="AW158" s="1"/>
    </row>
    <row r="159" customFormat="false" ht="13" hidden="false" customHeight="false" outlineLevel="0" collapsed="false">
      <c r="AW159" s="1"/>
    </row>
    <row r="160" customFormat="false" ht="13" hidden="false" customHeight="false" outlineLevel="0" collapsed="false">
      <c r="AW160" s="1"/>
    </row>
    <row r="161" customFormat="false" ht="13" hidden="false" customHeight="false" outlineLevel="0" collapsed="false">
      <c r="AW161" s="1"/>
    </row>
    <row r="162" customFormat="false" ht="13" hidden="false" customHeight="false" outlineLevel="0" collapsed="false">
      <c r="AW162" s="1"/>
    </row>
    <row r="163" customFormat="false" ht="13" hidden="false" customHeight="false" outlineLevel="0" collapsed="false">
      <c r="AW163" s="1"/>
    </row>
    <row r="164" customFormat="false" ht="13" hidden="false" customHeight="false" outlineLevel="0" collapsed="false">
      <c r="AW164" s="1"/>
    </row>
    <row r="165" customFormat="false" ht="13" hidden="false" customHeight="false" outlineLevel="0" collapsed="false">
      <c r="AW165" s="1"/>
    </row>
    <row r="166" customFormat="false" ht="13" hidden="false" customHeight="false" outlineLevel="0" collapsed="false">
      <c r="AW166" s="1"/>
    </row>
    <row r="167" customFormat="false" ht="13" hidden="false" customHeight="false" outlineLevel="0" collapsed="false">
      <c r="AW167" s="1"/>
    </row>
    <row r="168" customFormat="false" ht="13" hidden="false" customHeight="false" outlineLevel="0" collapsed="false">
      <c r="AW168" s="1"/>
    </row>
    <row r="169" customFormat="false" ht="13" hidden="false" customHeight="false" outlineLevel="0" collapsed="false">
      <c r="AW169" s="1"/>
    </row>
    <row r="170" customFormat="false" ht="13" hidden="false" customHeight="false" outlineLevel="0" collapsed="false">
      <c r="AW170" s="1"/>
    </row>
    <row r="171" customFormat="false" ht="13" hidden="false" customHeight="false" outlineLevel="0" collapsed="false">
      <c r="AW171" s="1"/>
    </row>
    <row r="172" customFormat="false" ht="13" hidden="false" customHeight="false" outlineLevel="0" collapsed="false">
      <c r="AW172" s="1"/>
    </row>
    <row r="173" customFormat="false" ht="13" hidden="false" customHeight="false" outlineLevel="0" collapsed="false">
      <c r="AW173" s="1"/>
    </row>
    <row r="174" customFormat="false" ht="13" hidden="false" customHeight="false" outlineLevel="0" collapsed="false">
      <c r="AW174" s="1"/>
    </row>
    <row r="175" customFormat="false" ht="13" hidden="false" customHeight="false" outlineLevel="0" collapsed="false">
      <c r="AW175" s="1"/>
    </row>
    <row r="176" customFormat="false" ht="13" hidden="false" customHeight="false" outlineLevel="0" collapsed="false">
      <c r="AW176" s="1"/>
    </row>
    <row r="177" customFormat="false" ht="13" hidden="false" customHeight="false" outlineLevel="0" collapsed="false">
      <c r="AW177" s="1"/>
    </row>
    <row r="178" customFormat="false" ht="13" hidden="false" customHeight="false" outlineLevel="0" collapsed="false">
      <c r="AW178" s="1"/>
    </row>
    <row r="179" customFormat="false" ht="13" hidden="false" customHeight="false" outlineLevel="0" collapsed="false">
      <c r="AW179" s="1"/>
    </row>
    <row r="180" customFormat="false" ht="13" hidden="false" customHeight="false" outlineLevel="0" collapsed="false">
      <c r="AW180" s="1"/>
    </row>
    <row r="181" customFormat="false" ht="13" hidden="false" customHeight="false" outlineLevel="0" collapsed="false">
      <c r="AW181" s="1"/>
    </row>
    <row r="182" customFormat="false" ht="13" hidden="false" customHeight="false" outlineLevel="0" collapsed="false">
      <c r="AW182" s="1"/>
    </row>
    <row r="183" customFormat="false" ht="13" hidden="false" customHeight="false" outlineLevel="0" collapsed="false">
      <c r="AW183" s="1"/>
    </row>
    <row r="184" customFormat="false" ht="13" hidden="false" customHeight="false" outlineLevel="0" collapsed="false">
      <c r="AW184" s="1"/>
    </row>
    <row r="185" customFormat="false" ht="13" hidden="false" customHeight="false" outlineLevel="0" collapsed="false">
      <c r="AW185" s="1"/>
    </row>
    <row r="186" customFormat="false" ht="13" hidden="false" customHeight="false" outlineLevel="0" collapsed="false">
      <c r="AW186" s="1"/>
    </row>
    <row r="187" customFormat="false" ht="13" hidden="false" customHeight="false" outlineLevel="0" collapsed="false">
      <c r="AW187" s="1"/>
    </row>
    <row r="188" customFormat="false" ht="13" hidden="false" customHeight="false" outlineLevel="0" collapsed="false">
      <c r="AW188" s="1"/>
    </row>
    <row r="189" customFormat="false" ht="13" hidden="false" customHeight="false" outlineLevel="0" collapsed="false">
      <c r="AW189" s="1"/>
    </row>
    <row r="190" customFormat="false" ht="13" hidden="false" customHeight="false" outlineLevel="0" collapsed="false">
      <c r="AW190" s="1"/>
    </row>
    <row r="191" customFormat="false" ht="13" hidden="false" customHeight="false" outlineLevel="0" collapsed="false">
      <c r="AW191" s="1"/>
    </row>
    <row r="192" customFormat="false" ht="13" hidden="false" customHeight="false" outlineLevel="0" collapsed="false">
      <c r="AW192" s="1"/>
    </row>
    <row r="193" customFormat="false" ht="13" hidden="false" customHeight="false" outlineLevel="0" collapsed="false">
      <c r="AW193" s="1"/>
    </row>
    <row r="194" customFormat="false" ht="13" hidden="false" customHeight="false" outlineLevel="0" collapsed="false">
      <c r="AW194" s="1"/>
    </row>
    <row r="195" customFormat="false" ht="13" hidden="false" customHeight="false" outlineLevel="0" collapsed="false">
      <c r="AW195" s="1"/>
    </row>
    <row r="196" customFormat="false" ht="13" hidden="false" customHeight="false" outlineLevel="0" collapsed="false">
      <c r="AW196" s="1"/>
    </row>
    <row r="197" customFormat="false" ht="13" hidden="false" customHeight="false" outlineLevel="0" collapsed="false">
      <c r="AW197" s="1"/>
    </row>
    <row r="198" customFormat="false" ht="13" hidden="false" customHeight="false" outlineLevel="0" collapsed="false">
      <c r="AW198" s="1"/>
    </row>
    <row r="199" customFormat="false" ht="13" hidden="false" customHeight="false" outlineLevel="0" collapsed="false">
      <c r="AW199" s="1"/>
    </row>
    <row r="200" customFormat="false" ht="13" hidden="false" customHeight="false" outlineLevel="0" collapsed="false">
      <c r="AW200" s="1"/>
    </row>
    <row r="201" customFormat="false" ht="13" hidden="false" customHeight="false" outlineLevel="0" collapsed="false">
      <c r="AW201" s="1"/>
    </row>
    <row r="202" customFormat="false" ht="13" hidden="false" customHeight="false" outlineLevel="0" collapsed="false">
      <c r="AW202" s="1"/>
    </row>
    <row r="203" customFormat="false" ht="13" hidden="false" customHeight="false" outlineLevel="0" collapsed="false">
      <c r="AW203" s="1"/>
    </row>
    <row r="204" customFormat="false" ht="13" hidden="false" customHeight="false" outlineLevel="0" collapsed="false">
      <c r="AW204" s="1"/>
    </row>
    <row r="205" customFormat="false" ht="13" hidden="false" customHeight="false" outlineLevel="0" collapsed="false">
      <c r="AW205" s="1"/>
    </row>
    <row r="206" customFormat="false" ht="13" hidden="false" customHeight="false" outlineLevel="0" collapsed="false">
      <c r="AW206" s="1"/>
    </row>
    <row r="207" customFormat="false" ht="13" hidden="false" customHeight="false" outlineLevel="0" collapsed="false">
      <c r="AW207" s="1"/>
    </row>
    <row r="208" customFormat="false" ht="13" hidden="false" customHeight="false" outlineLevel="0" collapsed="false">
      <c r="AW208" s="1"/>
    </row>
    <row r="209" customFormat="false" ht="13" hidden="false" customHeight="false" outlineLevel="0" collapsed="false">
      <c r="AW209" s="1"/>
    </row>
    <row r="210" customFormat="false" ht="13" hidden="false" customHeight="false" outlineLevel="0" collapsed="false">
      <c r="AW210" s="1"/>
    </row>
    <row r="211" customFormat="false" ht="13" hidden="false" customHeight="false" outlineLevel="0" collapsed="false">
      <c r="AW211" s="1"/>
    </row>
    <row r="212" customFormat="false" ht="13" hidden="false" customHeight="false" outlineLevel="0" collapsed="false">
      <c r="AW212" s="1"/>
    </row>
    <row r="213" customFormat="false" ht="13" hidden="false" customHeight="false" outlineLevel="0" collapsed="false">
      <c r="AW213" s="1"/>
    </row>
    <row r="214" customFormat="false" ht="13" hidden="false" customHeight="false" outlineLevel="0" collapsed="false">
      <c r="AW214" s="1"/>
    </row>
    <row r="215" customFormat="false" ht="13" hidden="false" customHeight="false" outlineLevel="0" collapsed="false">
      <c r="AW215" s="1"/>
    </row>
    <row r="216" customFormat="false" ht="13" hidden="false" customHeight="false" outlineLevel="0" collapsed="false">
      <c r="AW216" s="1"/>
    </row>
    <row r="217" customFormat="false" ht="13" hidden="false" customHeight="false" outlineLevel="0" collapsed="false">
      <c r="AW217" s="1"/>
    </row>
    <row r="218" customFormat="false" ht="13" hidden="false" customHeight="false" outlineLevel="0" collapsed="false">
      <c r="AW218" s="1"/>
    </row>
    <row r="219" customFormat="false" ht="13" hidden="false" customHeight="false" outlineLevel="0" collapsed="false">
      <c r="AW219" s="1"/>
    </row>
    <row r="220" customFormat="false" ht="13" hidden="false" customHeight="false" outlineLevel="0" collapsed="false">
      <c r="AW220" s="1"/>
    </row>
    <row r="221" customFormat="false" ht="13" hidden="false" customHeight="false" outlineLevel="0" collapsed="false">
      <c r="AW221" s="1"/>
    </row>
    <row r="222" customFormat="false" ht="13" hidden="false" customHeight="false" outlineLevel="0" collapsed="false">
      <c r="AW222" s="1"/>
    </row>
    <row r="223" customFormat="false" ht="13" hidden="false" customHeight="false" outlineLevel="0" collapsed="false">
      <c r="AW223" s="1"/>
    </row>
    <row r="224" customFormat="false" ht="13" hidden="false" customHeight="false" outlineLevel="0" collapsed="false">
      <c r="AW224" s="1"/>
    </row>
    <row r="225" customFormat="false" ht="13" hidden="false" customHeight="false" outlineLevel="0" collapsed="false">
      <c r="AW225" s="1"/>
    </row>
    <row r="226" customFormat="false" ht="13" hidden="false" customHeight="false" outlineLevel="0" collapsed="false">
      <c r="AW226" s="1"/>
    </row>
    <row r="227" customFormat="false" ht="13" hidden="false" customHeight="false" outlineLevel="0" collapsed="false">
      <c r="AW227" s="1"/>
    </row>
    <row r="228" customFormat="false" ht="13" hidden="false" customHeight="false" outlineLevel="0" collapsed="false">
      <c r="AW228" s="1"/>
    </row>
    <row r="229" customFormat="false" ht="13" hidden="false" customHeight="false" outlineLevel="0" collapsed="false">
      <c r="AW229" s="1"/>
    </row>
    <row r="230" customFormat="false" ht="13" hidden="false" customHeight="false" outlineLevel="0" collapsed="false">
      <c r="AW230" s="1"/>
    </row>
    <row r="231" customFormat="false" ht="13" hidden="false" customHeight="false" outlineLevel="0" collapsed="false">
      <c r="AW231" s="1"/>
    </row>
    <row r="232" customFormat="false" ht="13" hidden="false" customHeight="false" outlineLevel="0" collapsed="false">
      <c r="AW232" s="1"/>
    </row>
    <row r="233" customFormat="false" ht="13" hidden="false" customHeight="false" outlineLevel="0" collapsed="false">
      <c r="AW233" s="1"/>
    </row>
    <row r="234" customFormat="false" ht="13" hidden="false" customHeight="false" outlineLevel="0" collapsed="false">
      <c r="AW234" s="1"/>
    </row>
    <row r="235" customFormat="false" ht="13" hidden="false" customHeight="false" outlineLevel="0" collapsed="false">
      <c r="AW235" s="1"/>
    </row>
    <row r="236" customFormat="false" ht="13" hidden="false" customHeight="false" outlineLevel="0" collapsed="false">
      <c r="AW236" s="1"/>
    </row>
    <row r="237" customFormat="false" ht="13" hidden="false" customHeight="false" outlineLevel="0" collapsed="false">
      <c r="AW237" s="1"/>
    </row>
    <row r="238" customFormat="false" ht="13" hidden="false" customHeight="false" outlineLevel="0" collapsed="false">
      <c r="AW238" s="1"/>
    </row>
    <row r="239" customFormat="false" ht="13" hidden="false" customHeight="false" outlineLevel="0" collapsed="false">
      <c r="AW239" s="1"/>
    </row>
    <row r="240" customFormat="false" ht="13" hidden="false" customHeight="false" outlineLevel="0" collapsed="false">
      <c r="AW240" s="1"/>
    </row>
    <row r="241" customFormat="false" ht="13" hidden="false" customHeight="false" outlineLevel="0" collapsed="false">
      <c r="AW241" s="1"/>
    </row>
    <row r="242" customFormat="false" ht="13" hidden="false" customHeight="false" outlineLevel="0" collapsed="false">
      <c r="AW242" s="1"/>
    </row>
    <row r="243" customFormat="false" ht="13" hidden="false" customHeight="false" outlineLevel="0" collapsed="false">
      <c r="AW243" s="1"/>
    </row>
    <row r="244" customFormat="false" ht="13" hidden="false" customHeight="false" outlineLevel="0" collapsed="false">
      <c r="AW244" s="1"/>
    </row>
    <row r="245" customFormat="false" ht="13" hidden="false" customHeight="false" outlineLevel="0" collapsed="false">
      <c r="AW245" s="1"/>
    </row>
    <row r="246" customFormat="false" ht="13" hidden="false" customHeight="false" outlineLevel="0" collapsed="false">
      <c r="AW246" s="1"/>
    </row>
    <row r="247" customFormat="false" ht="13" hidden="false" customHeight="false" outlineLevel="0" collapsed="false">
      <c r="AW247" s="1"/>
    </row>
    <row r="248" customFormat="false" ht="13" hidden="false" customHeight="false" outlineLevel="0" collapsed="false">
      <c r="AW248" s="1"/>
    </row>
    <row r="249" customFormat="false" ht="13" hidden="false" customHeight="false" outlineLevel="0" collapsed="false">
      <c r="AW249" s="1"/>
    </row>
    <row r="250" customFormat="false" ht="13" hidden="false" customHeight="false" outlineLevel="0" collapsed="false">
      <c r="AW250" s="1"/>
    </row>
    <row r="251" customFormat="false" ht="13" hidden="false" customHeight="false" outlineLevel="0" collapsed="false">
      <c r="AW251" s="1"/>
    </row>
    <row r="252" customFormat="false" ht="13" hidden="false" customHeight="false" outlineLevel="0" collapsed="false">
      <c r="AW252" s="1"/>
    </row>
    <row r="253" customFormat="false" ht="13" hidden="false" customHeight="false" outlineLevel="0" collapsed="false">
      <c r="AW253" s="1"/>
    </row>
    <row r="254" customFormat="false" ht="13" hidden="false" customHeight="false" outlineLevel="0" collapsed="false">
      <c r="AW254" s="1"/>
    </row>
    <row r="255" customFormat="false" ht="13" hidden="false" customHeight="false" outlineLevel="0" collapsed="false">
      <c r="AW255" s="1"/>
    </row>
    <row r="256" customFormat="false" ht="13" hidden="false" customHeight="false" outlineLevel="0" collapsed="false">
      <c r="AW256" s="1"/>
    </row>
    <row r="257" customFormat="false" ht="13" hidden="false" customHeight="false" outlineLevel="0" collapsed="false">
      <c r="AW257" s="1"/>
    </row>
    <row r="258" customFormat="false" ht="13" hidden="false" customHeight="false" outlineLevel="0" collapsed="false">
      <c r="AW258" s="1"/>
    </row>
    <row r="259" customFormat="false" ht="13" hidden="false" customHeight="false" outlineLevel="0" collapsed="false">
      <c r="AW259" s="1"/>
    </row>
    <row r="260" customFormat="false" ht="13" hidden="false" customHeight="false" outlineLevel="0" collapsed="false">
      <c r="AW260" s="1"/>
    </row>
    <row r="261" customFormat="false" ht="13" hidden="false" customHeight="false" outlineLevel="0" collapsed="false">
      <c r="AW261" s="1"/>
    </row>
    <row r="262" customFormat="false" ht="13" hidden="false" customHeight="false" outlineLevel="0" collapsed="false">
      <c r="AW262" s="1"/>
    </row>
    <row r="263" customFormat="false" ht="13" hidden="false" customHeight="false" outlineLevel="0" collapsed="false">
      <c r="AW263" s="1"/>
    </row>
    <row r="264" customFormat="false" ht="13" hidden="false" customHeight="false" outlineLevel="0" collapsed="false">
      <c r="AW264" s="1"/>
    </row>
    <row r="265" customFormat="false" ht="13" hidden="false" customHeight="false" outlineLevel="0" collapsed="false">
      <c r="AW265" s="1"/>
    </row>
    <row r="266" customFormat="false" ht="13" hidden="false" customHeight="false" outlineLevel="0" collapsed="false">
      <c r="AW266" s="1"/>
    </row>
    <row r="267" customFormat="false" ht="13" hidden="false" customHeight="false" outlineLevel="0" collapsed="false">
      <c r="AW267" s="1"/>
    </row>
    <row r="268" customFormat="false" ht="13" hidden="false" customHeight="false" outlineLevel="0" collapsed="false">
      <c r="AW268" s="1"/>
    </row>
    <row r="269" customFormat="false" ht="13" hidden="false" customHeight="false" outlineLevel="0" collapsed="false">
      <c r="AW269" s="1"/>
    </row>
    <row r="270" customFormat="false" ht="13" hidden="false" customHeight="false" outlineLevel="0" collapsed="false">
      <c r="AW270" s="1"/>
    </row>
    <row r="271" customFormat="false" ht="13" hidden="false" customHeight="false" outlineLevel="0" collapsed="false">
      <c r="AW271" s="1"/>
    </row>
    <row r="272" customFormat="false" ht="13" hidden="false" customHeight="false" outlineLevel="0" collapsed="false">
      <c r="AW272" s="1"/>
    </row>
    <row r="273" customFormat="false" ht="13" hidden="false" customHeight="false" outlineLevel="0" collapsed="false">
      <c r="AW273" s="1"/>
    </row>
    <row r="274" customFormat="false" ht="13" hidden="false" customHeight="false" outlineLevel="0" collapsed="false">
      <c r="AW274" s="1"/>
    </row>
    <row r="275" customFormat="false" ht="13" hidden="false" customHeight="false" outlineLevel="0" collapsed="false">
      <c r="AW275" s="1"/>
    </row>
    <row r="276" customFormat="false" ht="13" hidden="false" customHeight="false" outlineLevel="0" collapsed="false">
      <c r="AW276" s="1"/>
    </row>
    <row r="277" customFormat="false" ht="13" hidden="false" customHeight="false" outlineLevel="0" collapsed="false">
      <c r="AW277" s="1"/>
    </row>
    <row r="278" customFormat="false" ht="13" hidden="false" customHeight="false" outlineLevel="0" collapsed="false">
      <c r="AW278" s="1"/>
    </row>
    <row r="279" customFormat="false" ht="13" hidden="false" customHeight="false" outlineLevel="0" collapsed="false">
      <c r="AW279" s="1"/>
    </row>
    <row r="280" customFormat="false" ht="13" hidden="false" customHeight="false" outlineLevel="0" collapsed="false">
      <c r="AW280" s="1"/>
    </row>
    <row r="281" customFormat="false" ht="13" hidden="false" customHeight="false" outlineLevel="0" collapsed="false">
      <c r="AW281" s="1"/>
    </row>
    <row r="282" customFormat="false" ht="13" hidden="false" customHeight="false" outlineLevel="0" collapsed="false">
      <c r="AW282" s="1"/>
    </row>
    <row r="283" customFormat="false" ht="13" hidden="false" customHeight="false" outlineLevel="0" collapsed="false">
      <c r="AW283" s="1"/>
    </row>
    <row r="284" customFormat="false" ht="13" hidden="false" customHeight="false" outlineLevel="0" collapsed="false">
      <c r="AW284" s="1"/>
    </row>
    <row r="285" customFormat="false" ht="13" hidden="false" customHeight="false" outlineLevel="0" collapsed="false">
      <c r="AW285" s="1"/>
    </row>
    <row r="286" customFormat="false" ht="13" hidden="false" customHeight="false" outlineLevel="0" collapsed="false">
      <c r="AW286" s="1"/>
    </row>
    <row r="287" customFormat="false" ht="13" hidden="false" customHeight="false" outlineLevel="0" collapsed="false">
      <c r="AW287" s="1"/>
    </row>
    <row r="288" customFormat="false" ht="13" hidden="false" customHeight="false" outlineLevel="0" collapsed="false">
      <c r="AW288" s="1"/>
    </row>
    <row r="289" customFormat="false" ht="13" hidden="false" customHeight="false" outlineLevel="0" collapsed="false">
      <c r="AW289" s="1"/>
    </row>
    <row r="290" customFormat="false" ht="13" hidden="false" customHeight="false" outlineLevel="0" collapsed="false">
      <c r="AW290" s="1"/>
    </row>
    <row r="291" customFormat="false" ht="13" hidden="false" customHeight="false" outlineLevel="0" collapsed="false">
      <c r="AW291" s="1"/>
    </row>
    <row r="292" customFormat="false" ht="13" hidden="false" customHeight="false" outlineLevel="0" collapsed="false">
      <c r="AW292" s="1"/>
    </row>
    <row r="293" customFormat="false" ht="13" hidden="false" customHeight="false" outlineLevel="0" collapsed="false">
      <c r="AW293" s="1"/>
    </row>
    <row r="294" customFormat="false" ht="13" hidden="false" customHeight="false" outlineLevel="0" collapsed="false">
      <c r="AW294" s="1"/>
    </row>
    <row r="295" customFormat="false" ht="13" hidden="false" customHeight="false" outlineLevel="0" collapsed="false">
      <c r="AW295" s="1"/>
    </row>
    <row r="296" customFormat="false" ht="13" hidden="false" customHeight="false" outlineLevel="0" collapsed="false">
      <c r="AW296" s="1"/>
    </row>
    <row r="297" customFormat="false" ht="13" hidden="false" customHeight="false" outlineLevel="0" collapsed="false">
      <c r="AW297" s="1"/>
    </row>
    <row r="298" customFormat="false" ht="13" hidden="false" customHeight="false" outlineLevel="0" collapsed="false">
      <c r="AW298" s="1"/>
    </row>
    <row r="299" customFormat="false" ht="13" hidden="false" customHeight="false" outlineLevel="0" collapsed="false">
      <c r="AW299" s="1"/>
    </row>
    <row r="300" customFormat="false" ht="13" hidden="false" customHeight="false" outlineLevel="0" collapsed="false">
      <c r="AW300" s="1"/>
    </row>
    <row r="301" customFormat="false" ht="13" hidden="false" customHeight="false" outlineLevel="0" collapsed="false">
      <c r="AW301" s="1"/>
    </row>
    <row r="302" customFormat="false" ht="13" hidden="false" customHeight="false" outlineLevel="0" collapsed="false">
      <c r="AW302" s="1"/>
    </row>
    <row r="303" customFormat="false" ht="13" hidden="false" customHeight="false" outlineLevel="0" collapsed="false">
      <c r="AW303" s="1"/>
    </row>
    <row r="304" customFormat="false" ht="13" hidden="false" customHeight="false" outlineLevel="0" collapsed="false">
      <c r="AW304" s="1"/>
    </row>
    <row r="305" customFormat="false" ht="13" hidden="false" customHeight="false" outlineLevel="0" collapsed="false">
      <c r="AW305" s="1"/>
    </row>
    <row r="306" customFormat="false" ht="13" hidden="false" customHeight="false" outlineLevel="0" collapsed="false">
      <c r="AW306" s="1"/>
    </row>
    <row r="307" customFormat="false" ht="13" hidden="false" customHeight="false" outlineLevel="0" collapsed="false">
      <c r="AW307" s="1"/>
    </row>
    <row r="308" customFormat="false" ht="13" hidden="false" customHeight="false" outlineLevel="0" collapsed="false">
      <c r="AW308" s="1"/>
    </row>
    <row r="309" customFormat="false" ht="13" hidden="false" customHeight="false" outlineLevel="0" collapsed="false">
      <c r="AW309" s="1"/>
    </row>
    <row r="310" customFormat="false" ht="13" hidden="false" customHeight="false" outlineLevel="0" collapsed="false">
      <c r="AW310" s="1"/>
    </row>
    <row r="311" customFormat="false" ht="13" hidden="false" customHeight="false" outlineLevel="0" collapsed="false">
      <c r="AW311" s="1"/>
    </row>
    <row r="312" customFormat="false" ht="13" hidden="false" customHeight="false" outlineLevel="0" collapsed="false">
      <c r="AW312" s="1"/>
    </row>
    <row r="313" customFormat="false" ht="13" hidden="false" customHeight="false" outlineLevel="0" collapsed="false">
      <c r="AW313" s="1"/>
    </row>
    <row r="314" customFormat="false" ht="13" hidden="false" customHeight="false" outlineLevel="0" collapsed="false">
      <c r="AW314" s="1"/>
    </row>
    <row r="315" customFormat="false" ht="13" hidden="false" customHeight="false" outlineLevel="0" collapsed="false">
      <c r="AW315" s="1"/>
    </row>
    <row r="316" customFormat="false" ht="13" hidden="false" customHeight="false" outlineLevel="0" collapsed="false">
      <c r="AW316" s="1"/>
    </row>
    <row r="317" customFormat="false" ht="13" hidden="false" customHeight="false" outlineLevel="0" collapsed="false">
      <c r="AW317" s="1"/>
    </row>
    <row r="318" customFormat="false" ht="13" hidden="false" customHeight="false" outlineLevel="0" collapsed="false">
      <c r="AW318" s="1"/>
    </row>
    <row r="319" customFormat="false" ht="13" hidden="false" customHeight="false" outlineLevel="0" collapsed="false">
      <c r="AW319" s="1"/>
    </row>
    <row r="320" customFormat="false" ht="13" hidden="false" customHeight="false" outlineLevel="0" collapsed="false">
      <c r="AW320" s="1"/>
    </row>
    <row r="321" customFormat="false" ht="13" hidden="false" customHeight="false" outlineLevel="0" collapsed="false">
      <c r="AW321" s="1"/>
    </row>
    <row r="322" customFormat="false" ht="13" hidden="false" customHeight="false" outlineLevel="0" collapsed="false">
      <c r="AW322" s="1"/>
    </row>
    <row r="323" customFormat="false" ht="13" hidden="false" customHeight="false" outlineLevel="0" collapsed="false">
      <c r="AW323" s="1"/>
    </row>
    <row r="324" customFormat="false" ht="13" hidden="false" customHeight="false" outlineLevel="0" collapsed="false">
      <c r="AW324" s="1"/>
    </row>
    <row r="325" customFormat="false" ht="13" hidden="false" customHeight="false" outlineLevel="0" collapsed="false">
      <c r="AW325" s="1"/>
    </row>
    <row r="326" customFormat="false" ht="13" hidden="false" customHeight="false" outlineLevel="0" collapsed="false">
      <c r="AW326" s="1"/>
    </row>
    <row r="327" customFormat="false" ht="13" hidden="false" customHeight="false" outlineLevel="0" collapsed="false">
      <c r="AW327" s="1"/>
    </row>
    <row r="328" customFormat="false" ht="13" hidden="false" customHeight="false" outlineLevel="0" collapsed="false">
      <c r="AW328" s="1"/>
    </row>
    <row r="329" customFormat="false" ht="13" hidden="false" customHeight="false" outlineLevel="0" collapsed="false">
      <c r="AW329" s="1"/>
    </row>
    <row r="330" customFormat="false" ht="13" hidden="false" customHeight="false" outlineLevel="0" collapsed="false">
      <c r="AW330" s="1"/>
    </row>
    <row r="331" customFormat="false" ht="13" hidden="false" customHeight="false" outlineLevel="0" collapsed="false">
      <c r="AW331" s="1"/>
    </row>
    <row r="332" customFormat="false" ht="13" hidden="false" customHeight="false" outlineLevel="0" collapsed="false">
      <c r="AW332" s="1"/>
    </row>
    <row r="333" customFormat="false" ht="13" hidden="false" customHeight="false" outlineLevel="0" collapsed="false">
      <c r="AW333" s="1"/>
    </row>
    <row r="334" customFormat="false" ht="13" hidden="false" customHeight="false" outlineLevel="0" collapsed="false">
      <c r="AW334" s="1"/>
    </row>
    <row r="335" customFormat="false" ht="13" hidden="false" customHeight="false" outlineLevel="0" collapsed="false">
      <c r="AW335" s="1"/>
    </row>
    <row r="336" customFormat="false" ht="13" hidden="false" customHeight="false" outlineLevel="0" collapsed="false">
      <c r="AW336" s="1"/>
    </row>
    <row r="337" customFormat="false" ht="13" hidden="false" customHeight="false" outlineLevel="0" collapsed="false">
      <c r="AW337" s="1"/>
    </row>
    <row r="338" customFormat="false" ht="13" hidden="false" customHeight="false" outlineLevel="0" collapsed="false">
      <c r="AW338" s="1"/>
    </row>
    <row r="339" customFormat="false" ht="13" hidden="false" customHeight="false" outlineLevel="0" collapsed="false">
      <c r="AW339" s="1"/>
    </row>
    <row r="340" customFormat="false" ht="13" hidden="false" customHeight="false" outlineLevel="0" collapsed="false">
      <c r="AW340" s="1"/>
    </row>
    <row r="341" customFormat="false" ht="13" hidden="false" customHeight="false" outlineLevel="0" collapsed="false">
      <c r="AW341" s="1"/>
    </row>
    <row r="342" customFormat="false" ht="13" hidden="false" customHeight="false" outlineLevel="0" collapsed="false">
      <c r="AW342" s="1"/>
    </row>
    <row r="343" customFormat="false" ht="13" hidden="false" customHeight="false" outlineLevel="0" collapsed="false">
      <c r="AW343" s="1"/>
    </row>
    <row r="344" customFormat="false" ht="13" hidden="false" customHeight="false" outlineLevel="0" collapsed="false">
      <c r="AW344" s="1"/>
    </row>
    <row r="345" customFormat="false" ht="13" hidden="false" customHeight="false" outlineLevel="0" collapsed="false">
      <c r="AW345" s="1"/>
    </row>
    <row r="346" customFormat="false" ht="13" hidden="false" customHeight="false" outlineLevel="0" collapsed="false">
      <c r="AW346" s="1"/>
    </row>
    <row r="347" customFormat="false" ht="13" hidden="false" customHeight="false" outlineLevel="0" collapsed="false">
      <c r="AW347" s="1"/>
    </row>
    <row r="348" customFormat="false" ht="13" hidden="false" customHeight="false" outlineLevel="0" collapsed="false">
      <c r="AW348" s="1"/>
    </row>
    <row r="349" customFormat="false" ht="13" hidden="false" customHeight="false" outlineLevel="0" collapsed="false">
      <c r="AW349" s="1"/>
    </row>
    <row r="350" customFormat="false" ht="13" hidden="false" customHeight="false" outlineLevel="0" collapsed="false">
      <c r="AW350" s="1"/>
    </row>
    <row r="351" customFormat="false" ht="13" hidden="false" customHeight="false" outlineLevel="0" collapsed="false">
      <c r="AW351" s="1"/>
    </row>
    <row r="352" customFormat="false" ht="13" hidden="false" customHeight="false" outlineLevel="0" collapsed="false">
      <c r="AW352" s="1"/>
    </row>
    <row r="353" customFormat="false" ht="13" hidden="false" customHeight="false" outlineLevel="0" collapsed="false">
      <c r="AW353" s="1"/>
    </row>
    <row r="354" customFormat="false" ht="13" hidden="false" customHeight="false" outlineLevel="0" collapsed="false">
      <c r="AW354" s="1"/>
    </row>
    <row r="355" customFormat="false" ht="13" hidden="false" customHeight="false" outlineLevel="0" collapsed="false">
      <c r="AW355" s="1"/>
    </row>
    <row r="356" customFormat="false" ht="13" hidden="false" customHeight="false" outlineLevel="0" collapsed="false">
      <c r="AW356" s="1"/>
    </row>
    <row r="357" customFormat="false" ht="13" hidden="false" customHeight="false" outlineLevel="0" collapsed="false">
      <c r="AW357" s="1"/>
    </row>
    <row r="358" customFormat="false" ht="13" hidden="false" customHeight="false" outlineLevel="0" collapsed="false">
      <c r="AW358" s="1"/>
    </row>
    <row r="359" customFormat="false" ht="13" hidden="false" customHeight="false" outlineLevel="0" collapsed="false">
      <c r="AW359" s="1"/>
    </row>
    <row r="360" customFormat="false" ht="13" hidden="false" customHeight="false" outlineLevel="0" collapsed="false">
      <c r="AW360" s="1"/>
    </row>
    <row r="361" customFormat="false" ht="13" hidden="false" customHeight="false" outlineLevel="0" collapsed="false">
      <c r="AW361" s="1"/>
    </row>
    <row r="362" customFormat="false" ht="13" hidden="false" customHeight="false" outlineLevel="0" collapsed="false">
      <c r="AW362" s="1"/>
    </row>
    <row r="363" customFormat="false" ht="13" hidden="false" customHeight="false" outlineLevel="0" collapsed="false">
      <c r="AW363" s="1"/>
    </row>
    <row r="364" customFormat="false" ht="13" hidden="false" customHeight="false" outlineLevel="0" collapsed="false">
      <c r="AW364" s="1"/>
    </row>
    <row r="365" customFormat="false" ht="13" hidden="false" customHeight="false" outlineLevel="0" collapsed="false">
      <c r="AW365" s="1"/>
    </row>
    <row r="366" customFormat="false" ht="13" hidden="false" customHeight="false" outlineLevel="0" collapsed="false">
      <c r="AW366" s="1"/>
    </row>
    <row r="367" customFormat="false" ht="13" hidden="false" customHeight="false" outlineLevel="0" collapsed="false">
      <c r="AW367" s="1"/>
    </row>
    <row r="368" customFormat="false" ht="13" hidden="false" customHeight="false" outlineLevel="0" collapsed="false">
      <c r="AW368" s="1"/>
    </row>
    <row r="369" customFormat="false" ht="13" hidden="false" customHeight="false" outlineLevel="0" collapsed="false">
      <c r="AW369" s="1"/>
    </row>
    <row r="370" customFormat="false" ht="13" hidden="false" customHeight="false" outlineLevel="0" collapsed="false">
      <c r="AW370" s="1"/>
    </row>
    <row r="371" customFormat="false" ht="13" hidden="false" customHeight="false" outlineLevel="0" collapsed="false">
      <c r="AW371" s="1"/>
    </row>
    <row r="372" customFormat="false" ht="13" hidden="false" customHeight="false" outlineLevel="0" collapsed="false">
      <c r="AW372" s="1"/>
    </row>
    <row r="373" customFormat="false" ht="13" hidden="false" customHeight="false" outlineLevel="0" collapsed="false">
      <c r="AW373" s="1"/>
    </row>
    <row r="374" customFormat="false" ht="13" hidden="false" customHeight="false" outlineLevel="0" collapsed="false">
      <c r="AW374" s="1"/>
    </row>
    <row r="375" customFormat="false" ht="13" hidden="false" customHeight="false" outlineLevel="0" collapsed="false">
      <c r="AW375" s="1"/>
    </row>
    <row r="376" customFormat="false" ht="13" hidden="false" customHeight="false" outlineLevel="0" collapsed="false">
      <c r="AW376" s="1"/>
    </row>
    <row r="377" customFormat="false" ht="13" hidden="false" customHeight="false" outlineLevel="0" collapsed="false">
      <c r="AW377" s="1"/>
    </row>
    <row r="378" customFormat="false" ht="13" hidden="false" customHeight="false" outlineLevel="0" collapsed="false">
      <c r="AW378" s="1"/>
    </row>
    <row r="379" customFormat="false" ht="13" hidden="false" customHeight="false" outlineLevel="0" collapsed="false">
      <c r="AW379" s="1"/>
    </row>
    <row r="380" customFormat="false" ht="13" hidden="false" customHeight="false" outlineLevel="0" collapsed="false">
      <c r="AW380" s="1"/>
    </row>
    <row r="381" customFormat="false" ht="13" hidden="false" customHeight="false" outlineLevel="0" collapsed="false">
      <c r="AW381" s="1"/>
    </row>
    <row r="382" customFormat="false" ht="13" hidden="false" customHeight="false" outlineLevel="0" collapsed="false">
      <c r="AW382" s="1"/>
    </row>
    <row r="383" customFormat="false" ht="13" hidden="false" customHeight="false" outlineLevel="0" collapsed="false">
      <c r="AW383" s="1"/>
    </row>
    <row r="384" customFormat="false" ht="13" hidden="false" customHeight="false" outlineLevel="0" collapsed="false">
      <c r="AW384" s="1"/>
    </row>
    <row r="385" customFormat="false" ht="13" hidden="false" customHeight="false" outlineLevel="0" collapsed="false">
      <c r="AW385" s="1"/>
    </row>
    <row r="386" customFormat="false" ht="13" hidden="false" customHeight="false" outlineLevel="0" collapsed="false">
      <c r="AW386" s="1"/>
    </row>
    <row r="387" customFormat="false" ht="13" hidden="false" customHeight="false" outlineLevel="0" collapsed="false">
      <c r="AW387" s="1"/>
    </row>
    <row r="388" customFormat="false" ht="13" hidden="false" customHeight="false" outlineLevel="0" collapsed="false">
      <c r="AW388" s="1"/>
    </row>
    <row r="389" customFormat="false" ht="13" hidden="false" customHeight="false" outlineLevel="0" collapsed="false">
      <c r="AW389" s="1"/>
    </row>
    <row r="390" customFormat="false" ht="13" hidden="false" customHeight="false" outlineLevel="0" collapsed="false">
      <c r="AW390" s="1"/>
    </row>
    <row r="391" customFormat="false" ht="13" hidden="false" customHeight="false" outlineLevel="0" collapsed="false">
      <c r="AW391" s="1"/>
    </row>
    <row r="392" customFormat="false" ht="13" hidden="false" customHeight="false" outlineLevel="0" collapsed="false">
      <c r="AW392" s="1"/>
    </row>
    <row r="393" customFormat="false" ht="13" hidden="false" customHeight="false" outlineLevel="0" collapsed="false">
      <c r="AW393" s="1"/>
    </row>
    <row r="394" customFormat="false" ht="13" hidden="false" customHeight="false" outlineLevel="0" collapsed="false">
      <c r="AW394" s="1"/>
    </row>
    <row r="395" customFormat="false" ht="13" hidden="false" customHeight="false" outlineLevel="0" collapsed="false">
      <c r="AW395" s="1"/>
    </row>
    <row r="396" customFormat="false" ht="13" hidden="false" customHeight="false" outlineLevel="0" collapsed="false">
      <c r="AW396" s="1"/>
    </row>
    <row r="397" customFormat="false" ht="13" hidden="false" customHeight="false" outlineLevel="0" collapsed="false">
      <c r="AW397" s="1"/>
    </row>
    <row r="398" customFormat="false" ht="13" hidden="false" customHeight="false" outlineLevel="0" collapsed="false">
      <c r="AW398" s="1"/>
    </row>
    <row r="399" customFormat="false" ht="13" hidden="false" customHeight="false" outlineLevel="0" collapsed="false">
      <c r="AW399" s="1"/>
    </row>
    <row r="400" customFormat="false" ht="13" hidden="false" customHeight="false" outlineLevel="0" collapsed="false">
      <c r="AW400" s="1"/>
    </row>
    <row r="401" customFormat="false" ht="13" hidden="false" customHeight="false" outlineLevel="0" collapsed="false">
      <c r="AW401" s="1"/>
    </row>
    <row r="402" customFormat="false" ht="13" hidden="false" customHeight="false" outlineLevel="0" collapsed="false">
      <c r="AW402" s="1"/>
    </row>
    <row r="403" customFormat="false" ht="13" hidden="false" customHeight="false" outlineLevel="0" collapsed="false">
      <c r="AW403" s="1"/>
    </row>
    <row r="404" customFormat="false" ht="13" hidden="false" customHeight="false" outlineLevel="0" collapsed="false">
      <c r="AW404" s="1"/>
    </row>
    <row r="405" customFormat="false" ht="13" hidden="false" customHeight="false" outlineLevel="0" collapsed="false">
      <c r="AW405" s="1"/>
    </row>
    <row r="406" customFormat="false" ht="13" hidden="false" customHeight="false" outlineLevel="0" collapsed="false">
      <c r="AW406" s="1"/>
    </row>
    <row r="407" customFormat="false" ht="13" hidden="false" customHeight="false" outlineLevel="0" collapsed="false">
      <c r="AW407" s="1"/>
    </row>
    <row r="408" customFormat="false" ht="13" hidden="false" customHeight="false" outlineLevel="0" collapsed="false">
      <c r="AW408" s="1"/>
    </row>
    <row r="409" customFormat="false" ht="13" hidden="false" customHeight="false" outlineLevel="0" collapsed="false">
      <c r="AW409" s="1"/>
    </row>
    <row r="410" customFormat="false" ht="13" hidden="false" customHeight="false" outlineLevel="0" collapsed="false">
      <c r="AW410" s="1"/>
    </row>
    <row r="411" customFormat="false" ht="13" hidden="false" customHeight="false" outlineLevel="0" collapsed="false">
      <c r="AW411" s="1"/>
    </row>
    <row r="412" customFormat="false" ht="13" hidden="false" customHeight="false" outlineLevel="0" collapsed="false">
      <c r="AW412" s="1"/>
    </row>
    <row r="413" customFormat="false" ht="13" hidden="false" customHeight="false" outlineLevel="0" collapsed="false">
      <c r="AW413" s="1"/>
    </row>
    <row r="414" customFormat="false" ht="13" hidden="false" customHeight="false" outlineLevel="0" collapsed="false">
      <c r="AW414" s="1"/>
    </row>
    <row r="415" customFormat="false" ht="13" hidden="false" customHeight="false" outlineLevel="0" collapsed="false">
      <c r="AW415" s="1"/>
    </row>
    <row r="416" customFormat="false" ht="13" hidden="false" customHeight="false" outlineLevel="0" collapsed="false">
      <c r="AW416" s="1"/>
    </row>
    <row r="417" customFormat="false" ht="13" hidden="false" customHeight="false" outlineLevel="0" collapsed="false">
      <c r="AW417" s="1"/>
    </row>
    <row r="418" customFormat="false" ht="13" hidden="false" customHeight="false" outlineLevel="0" collapsed="false">
      <c r="AW418" s="1"/>
    </row>
    <row r="419" customFormat="false" ht="13" hidden="false" customHeight="false" outlineLevel="0" collapsed="false">
      <c r="AW419" s="1"/>
    </row>
    <row r="420" customFormat="false" ht="13" hidden="false" customHeight="false" outlineLevel="0" collapsed="false">
      <c r="AW420" s="1"/>
    </row>
    <row r="421" customFormat="false" ht="13" hidden="false" customHeight="false" outlineLevel="0" collapsed="false">
      <c r="AW421" s="1"/>
    </row>
    <row r="422" customFormat="false" ht="13" hidden="false" customHeight="false" outlineLevel="0" collapsed="false">
      <c r="AW422" s="1"/>
    </row>
    <row r="423" customFormat="false" ht="13" hidden="false" customHeight="false" outlineLevel="0" collapsed="false">
      <c r="AW423" s="1"/>
    </row>
    <row r="424" customFormat="false" ht="13" hidden="false" customHeight="false" outlineLevel="0" collapsed="false">
      <c r="AW424" s="1"/>
    </row>
    <row r="425" customFormat="false" ht="13" hidden="false" customHeight="false" outlineLevel="0" collapsed="false">
      <c r="AW425" s="1"/>
    </row>
    <row r="426" customFormat="false" ht="13" hidden="false" customHeight="false" outlineLevel="0" collapsed="false">
      <c r="AW426" s="1"/>
    </row>
    <row r="427" customFormat="false" ht="13" hidden="false" customHeight="false" outlineLevel="0" collapsed="false">
      <c r="AW427" s="1"/>
    </row>
    <row r="428" customFormat="false" ht="13" hidden="false" customHeight="false" outlineLevel="0" collapsed="false">
      <c r="AW428" s="1"/>
    </row>
    <row r="429" customFormat="false" ht="13" hidden="false" customHeight="false" outlineLevel="0" collapsed="false">
      <c r="AW429" s="1"/>
    </row>
    <row r="430" customFormat="false" ht="13" hidden="false" customHeight="false" outlineLevel="0" collapsed="false">
      <c r="AW430" s="1"/>
    </row>
    <row r="431" customFormat="false" ht="13" hidden="false" customHeight="false" outlineLevel="0" collapsed="false">
      <c r="AW431" s="1"/>
    </row>
    <row r="432" customFormat="false" ht="13" hidden="false" customHeight="false" outlineLevel="0" collapsed="false">
      <c r="AW432" s="1"/>
    </row>
    <row r="433" customFormat="false" ht="13" hidden="false" customHeight="false" outlineLevel="0" collapsed="false">
      <c r="AW433" s="1"/>
    </row>
    <row r="434" customFormat="false" ht="13" hidden="false" customHeight="false" outlineLevel="0" collapsed="false">
      <c r="AW434" s="1"/>
    </row>
    <row r="435" customFormat="false" ht="13" hidden="false" customHeight="false" outlineLevel="0" collapsed="false">
      <c r="AW435" s="1"/>
    </row>
    <row r="436" customFormat="false" ht="13" hidden="false" customHeight="false" outlineLevel="0" collapsed="false">
      <c r="AW436" s="1"/>
    </row>
    <row r="437" customFormat="false" ht="13" hidden="false" customHeight="false" outlineLevel="0" collapsed="false">
      <c r="AW437" s="1"/>
    </row>
    <row r="438" customFormat="false" ht="13" hidden="false" customHeight="false" outlineLevel="0" collapsed="false">
      <c r="AW438" s="1"/>
    </row>
    <row r="439" customFormat="false" ht="13" hidden="false" customHeight="false" outlineLevel="0" collapsed="false">
      <c r="AW439" s="1"/>
    </row>
    <row r="440" customFormat="false" ht="13" hidden="false" customHeight="false" outlineLevel="0" collapsed="false">
      <c r="AW440" s="1"/>
    </row>
    <row r="441" customFormat="false" ht="13" hidden="false" customHeight="false" outlineLevel="0" collapsed="false">
      <c r="AW441" s="1"/>
    </row>
    <row r="442" customFormat="false" ht="13" hidden="false" customHeight="false" outlineLevel="0" collapsed="false">
      <c r="AW442" s="1"/>
    </row>
    <row r="443" customFormat="false" ht="13" hidden="false" customHeight="false" outlineLevel="0" collapsed="false">
      <c r="AW443" s="1"/>
    </row>
    <row r="444" customFormat="false" ht="13" hidden="false" customHeight="false" outlineLevel="0" collapsed="false">
      <c r="AW444" s="1"/>
    </row>
    <row r="445" customFormat="false" ht="13" hidden="false" customHeight="false" outlineLevel="0" collapsed="false">
      <c r="AW445" s="1"/>
    </row>
    <row r="446" customFormat="false" ht="13" hidden="false" customHeight="false" outlineLevel="0" collapsed="false">
      <c r="AW446" s="1"/>
    </row>
    <row r="447" customFormat="false" ht="13" hidden="false" customHeight="false" outlineLevel="0" collapsed="false">
      <c r="AW447" s="1"/>
    </row>
    <row r="448" customFormat="false" ht="13" hidden="false" customHeight="false" outlineLevel="0" collapsed="false">
      <c r="AW448" s="1"/>
    </row>
    <row r="449" customFormat="false" ht="13" hidden="false" customHeight="false" outlineLevel="0" collapsed="false">
      <c r="AW449" s="1"/>
    </row>
    <row r="450" customFormat="false" ht="13" hidden="false" customHeight="false" outlineLevel="0" collapsed="false">
      <c r="AW450" s="1"/>
    </row>
    <row r="451" customFormat="false" ht="13" hidden="false" customHeight="false" outlineLevel="0" collapsed="false">
      <c r="AW451" s="1"/>
    </row>
    <row r="452" customFormat="false" ht="13" hidden="false" customHeight="false" outlineLevel="0" collapsed="false">
      <c r="AW452" s="1"/>
    </row>
    <row r="453" customFormat="false" ht="13" hidden="false" customHeight="false" outlineLevel="0" collapsed="false">
      <c r="AW453" s="1"/>
    </row>
    <row r="454" customFormat="false" ht="13" hidden="false" customHeight="false" outlineLevel="0" collapsed="false">
      <c r="AW454" s="1"/>
    </row>
    <row r="455" customFormat="false" ht="13" hidden="false" customHeight="false" outlineLevel="0" collapsed="false">
      <c r="AW455" s="1"/>
    </row>
    <row r="456" customFormat="false" ht="13" hidden="false" customHeight="false" outlineLevel="0" collapsed="false">
      <c r="AW456" s="1"/>
    </row>
    <row r="457" customFormat="false" ht="13" hidden="false" customHeight="false" outlineLevel="0" collapsed="false">
      <c r="AW457" s="1"/>
    </row>
    <row r="458" customFormat="false" ht="13" hidden="false" customHeight="false" outlineLevel="0" collapsed="false">
      <c r="AW458" s="1"/>
    </row>
    <row r="459" customFormat="false" ht="13" hidden="false" customHeight="false" outlineLevel="0" collapsed="false">
      <c r="AW459" s="1"/>
    </row>
    <row r="460" customFormat="false" ht="13" hidden="false" customHeight="false" outlineLevel="0" collapsed="false">
      <c r="AW460" s="1"/>
    </row>
    <row r="461" customFormat="false" ht="13" hidden="false" customHeight="false" outlineLevel="0" collapsed="false">
      <c r="AW461" s="1"/>
    </row>
    <row r="462" customFormat="false" ht="13" hidden="false" customHeight="false" outlineLevel="0" collapsed="false">
      <c r="AW462" s="1"/>
    </row>
    <row r="463" customFormat="false" ht="13" hidden="false" customHeight="false" outlineLevel="0" collapsed="false">
      <c r="AW463" s="1"/>
    </row>
    <row r="464" customFormat="false" ht="13" hidden="false" customHeight="false" outlineLevel="0" collapsed="false">
      <c r="AW464" s="1"/>
    </row>
    <row r="465" customFormat="false" ht="13" hidden="false" customHeight="false" outlineLevel="0" collapsed="false">
      <c r="AW465" s="1"/>
    </row>
    <row r="466" customFormat="false" ht="13" hidden="false" customHeight="false" outlineLevel="0" collapsed="false">
      <c r="AW466" s="1"/>
    </row>
    <row r="467" customFormat="false" ht="13" hidden="false" customHeight="false" outlineLevel="0" collapsed="false">
      <c r="AW467" s="1"/>
    </row>
    <row r="468" customFormat="false" ht="13" hidden="false" customHeight="false" outlineLevel="0" collapsed="false">
      <c r="AW468" s="1"/>
    </row>
    <row r="469" customFormat="false" ht="13" hidden="false" customHeight="false" outlineLevel="0" collapsed="false">
      <c r="AW469" s="1"/>
    </row>
    <row r="470" customFormat="false" ht="13" hidden="false" customHeight="false" outlineLevel="0" collapsed="false">
      <c r="AW470" s="1"/>
    </row>
    <row r="471" customFormat="false" ht="13" hidden="false" customHeight="false" outlineLevel="0" collapsed="false">
      <c r="AW471" s="1"/>
    </row>
    <row r="472" customFormat="false" ht="13" hidden="false" customHeight="false" outlineLevel="0" collapsed="false">
      <c r="AW472" s="1"/>
    </row>
    <row r="473" customFormat="false" ht="13" hidden="false" customHeight="false" outlineLevel="0" collapsed="false">
      <c r="AW473" s="1"/>
    </row>
    <row r="474" customFormat="false" ht="13" hidden="false" customHeight="false" outlineLevel="0" collapsed="false">
      <c r="AW474" s="1"/>
    </row>
    <row r="475" customFormat="false" ht="13" hidden="false" customHeight="false" outlineLevel="0" collapsed="false">
      <c r="AW475" s="1"/>
    </row>
    <row r="476" customFormat="false" ht="13" hidden="false" customHeight="false" outlineLevel="0" collapsed="false">
      <c r="AW476" s="1"/>
    </row>
    <row r="477" customFormat="false" ht="13" hidden="false" customHeight="false" outlineLevel="0" collapsed="false">
      <c r="AW477" s="1"/>
    </row>
    <row r="478" customFormat="false" ht="13" hidden="false" customHeight="false" outlineLevel="0" collapsed="false">
      <c r="AW478" s="1"/>
    </row>
    <row r="479" customFormat="false" ht="13" hidden="false" customHeight="false" outlineLevel="0" collapsed="false">
      <c r="AW479" s="1"/>
    </row>
    <row r="480" customFormat="false" ht="13" hidden="false" customHeight="false" outlineLevel="0" collapsed="false">
      <c r="AW480" s="1"/>
    </row>
    <row r="481" customFormat="false" ht="13" hidden="false" customHeight="false" outlineLevel="0" collapsed="false">
      <c r="AW481" s="1"/>
    </row>
    <row r="482" customFormat="false" ht="13" hidden="false" customHeight="false" outlineLevel="0" collapsed="false">
      <c r="AW482" s="1"/>
    </row>
    <row r="483" customFormat="false" ht="13" hidden="false" customHeight="false" outlineLevel="0" collapsed="false">
      <c r="AW483" s="1"/>
    </row>
    <row r="484" customFormat="false" ht="13" hidden="false" customHeight="false" outlineLevel="0" collapsed="false">
      <c r="AW484" s="1"/>
    </row>
    <row r="485" customFormat="false" ht="13" hidden="false" customHeight="false" outlineLevel="0" collapsed="false">
      <c r="AW485" s="1"/>
    </row>
    <row r="486" customFormat="false" ht="13" hidden="false" customHeight="false" outlineLevel="0" collapsed="false">
      <c r="AW486" s="1"/>
    </row>
    <row r="487" customFormat="false" ht="13" hidden="false" customHeight="false" outlineLevel="0" collapsed="false">
      <c r="AW487" s="1"/>
    </row>
    <row r="488" customFormat="false" ht="13" hidden="false" customHeight="false" outlineLevel="0" collapsed="false">
      <c r="AW488" s="1"/>
    </row>
    <row r="489" customFormat="false" ht="13" hidden="false" customHeight="false" outlineLevel="0" collapsed="false">
      <c r="AW489" s="1"/>
    </row>
    <row r="490" customFormat="false" ht="13" hidden="false" customHeight="false" outlineLevel="0" collapsed="false">
      <c r="AW490" s="1"/>
    </row>
    <row r="491" customFormat="false" ht="13" hidden="false" customHeight="false" outlineLevel="0" collapsed="false">
      <c r="AW491" s="1"/>
    </row>
    <row r="492" customFormat="false" ht="13" hidden="false" customHeight="false" outlineLevel="0" collapsed="false">
      <c r="AW492" s="1"/>
    </row>
    <row r="493" customFormat="false" ht="13" hidden="false" customHeight="false" outlineLevel="0" collapsed="false">
      <c r="AW493" s="1"/>
    </row>
    <row r="494" customFormat="false" ht="13" hidden="false" customHeight="false" outlineLevel="0" collapsed="false">
      <c r="AW494" s="1"/>
    </row>
    <row r="495" customFormat="false" ht="13" hidden="false" customHeight="false" outlineLevel="0" collapsed="false">
      <c r="AW495" s="1"/>
    </row>
    <row r="496" customFormat="false" ht="13" hidden="false" customHeight="false" outlineLevel="0" collapsed="false">
      <c r="AW496" s="1"/>
    </row>
    <row r="497" customFormat="false" ht="13" hidden="false" customHeight="false" outlineLevel="0" collapsed="false">
      <c r="AW497" s="1"/>
    </row>
    <row r="498" customFormat="false" ht="13" hidden="false" customHeight="false" outlineLevel="0" collapsed="false">
      <c r="AW498" s="1"/>
    </row>
    <row r="499" customFormat="false" ht="13" hidden="false" customHeight="false" outlineLevel="0" collapsed="false">
      <c r="AW499" s="1"/>
    </row>
    <row r="500" customFormat="false" ht="13" hidden="false" customHeight="false" outlineLevel="0" collapsed="false">
      <c r="AW500" s="1"/>
    </row>
    <row r="501" customFormat="false" ht="13" hidden="false" customHeight="false" outlineLevel="0" collapsed="false">
      <c r="AW501" s="1"/>
    </row>
    <row r="502" customFormat="false" ht="13" hidden="false" customHeight="false" outlineLevel="0" collapsed="false">
      <c r="AW502" s="1"/>
    </row>
    <row r="503" customFormat="false" ht="13" hidden="false" customHeight="false" outlineLevel="0" collapsed="false">
      <c r="AW503" s="1"/>
    </row>
    <row r="504" customFormat="false" ht="13" hidden="false" customHeight="false" outlineLevel="0" collapsed="false">
      <c r="AW504" s="1"/>
    </row>
    <row r="505" customFormat="false" ht="13" hidden="false" customHeight="false" outlineLevel="0" collapsed="false">
      <c r="AW505" s="1"/>
    </row>
    <row r="506" customFormat="false" ht="13" hidden="false" customHeight="false" outlineLevel="0" collapsed="false">
      <c r="AW506" s="1"/>
    </row>
    <row r="507" customFormat="false" ht="13" hidden="false" customHeight="false" outlineLevel="0" collapsed="false">
      <c r="AW507" s="1"/>
    </row>
    <row r="508" customFormat="false" ht="13" hidden="false" customHeight="false" outlineLevel="0" collapsed="false">
      <c r="AW508" s="1"/>
    </row>
    <row r="509" customFormat="false" ht="13" hidden="false" customHeight="false" outlineLevel="0" collapsed="false">
      <c r="AW509" s="1"/>
    </row>
    <row r="510" customFormat="false" ht="13" hidden="false" customHeight="false" outlineLevel="0" collapsed="false">
      <c r="AW510" s="1"/>
    </row>
    <row r="511" customFormat="false" ht="13" hidden="false" customHeight="false" outlineLevel="0" collapsed="false">
      <c r="AW511" s="1"/>
    </row>
    <row r="512" customFormat="false" ht="13" hidden="false" customHeight="false" outlineLevel="0" collapsed="false">
      <c r="AW512" s="1"/>
    </row>
    <row r="513" customFormat="false" ht="13" hidden="false" customHeight="false" outlineLevel="0" collapsed="false">
      <c r="AW513" s="1"/>
    </row>
    <row r="514" customFormat="false" ht="13" hidden="false" customHeight="false" outlineLevel="0" collapsed="false">
      <c r="AW514" s="1"/>
    </row>
    <row r="515" customFormat="false" ht="13" hidden="false" customHeight="false" outlineLevel="0" collapsed="false">
      <c r="AW515" s="1"/>
    </row>
    <row r="516" customFormat="false" ht="13" hidden="false" customHeight="false" outlineLevel="0" collapsed="false">
      <c r="AW516" s="1"/>
    </row>
    <row r="517" customFormat="false" ht="13" hidden="false" customHeight="false" outlineLevel="0" collapsed="false">
      <c r="AW517" s="1"/>
    </row>
    <row r="518" customFormat="false" ht="13" hidden="false" customHeight="false" outlineLevel="0" collapsed="false">
      <c r="AW518" s="1"/>
    </row>
    <row r="519" customFormat="false" ht="13" hidden="false" customHeight="false" outlineLevel="0" collapsed="false">
      <c r="AW519" s="1"/>
    </row>
    <row r="520" customFormat="false" ht="13" hidden="false" customHeight="false" outlineLevel="0" collapsed="false">
      <c r="AW520" s="1"/>
    </row>
    <row r="521" customFormat="false" ht="13" hidden="false" customHeight="false" outlineLevel="0" collapsed="false">
      <c r="AW521" s="1"/>
    </row>
    <row r="522" customFormat="false" ht="13" hidden="false" customHeight="false" outlineLevel="0" collapsed="false">
      <c r="AW522" s="1"/>
    </row>
    <row r="523" customFormat="false" ht="13" hidden="false" customHeight="false" outlineLevel="0" collapsed="false">
      <c r="AW523" s="1"/>
    </row>
    <row r="524" customFormat="false" ht="13" hidden="false" customHeight="false" outlineLevel="0" collapsed="false">
      <c r="AW524" s="1"/>
    </row>
    <row r="525" customFormat="false" ht="13" hidden="false" customHeight="false" outlineLevel="0" collapsed="false">
      <c r="AW525" s="1"/>
    </row>
    <row r="526" customFormat="false" ht="13" hidden="false" customHeight="false" outlineLevel="0" collapsed="false">
      <c r="AW526" s="1"/>
    </row>
    <row r="527" customFormat="false" ht="13" hidden="false" customHeight="false" outlineLevel="0" collapsed="false">
      <c r="AW527" s="1"/>
    </row>
    <row r="528" customFormat="false" ht="13" hidden="false" customHeight="false" outlineLevel="0" collapsed="false">
      <c r="AW528" s="1"/>
    </row>
    <row r="529" customFormat="false" ht="13" hidden="false" customHeight="false" outlineLevel="0" collapsed="false">
      <c r="AW529" s="1"/>
    </row>
    <row r="530" customFormat="false" ht="13" hidden="false" customHeight="false" outlineLevel="0" collapsed="false">
      <c r="AW530" s="1"/>
    </row>
    <row r="531" customFormat="false" ht="13" hidden="false" customHeight="false" outlineLevel="0" collapsed="false">
      <c r="AW531" s="1"/>
    </row>
    <row r="532" customFormat="false" ht="13" hidden="false" customHeight="false" outlineLevel="0" collapsed="false">
      <c r="AW532" s="1"/>
    </row>
    <row r="533" customFormat="false" ht="13" hidden="false" customHeight="false" outlineLevel="0" collapsed="false">
      <c r="AW533" s="1"/>
    </row>
    <row r="534" customFormat="false" ht="13" hidden="false" customHeight="false" outlineLevel="0" collapsed="false">
      <c r="AW534" s="1"/>
    </row>
    <row r="535" customFormat="false" ht="13" hidden="false" customHeight="false" outlineLevel="0" collapsed="false">
      <c r="AW535" s="1"/>
    </row>
    <row r="536" customFormat="false" ht="13" hidden="false" customHeight="false" outlineLevel="0" collapsed="false">
      <c r="AW536" s="1"/>
    </row>
    <row r="537" customFormat="false" ht="13" hidden="false" customHeight="false" outlineLevel="0" collapsed="false">
      <c r="AW537" s="1"/>
    </row>
    <row r="538" customFormat="false" ht="13" hidden="false" customHeight="false" outlineLevel="0" collapsed="false">
      <c r="AW538" s="1"/>
    </row>
    <row r="539" customFormat="false" ht="13" hidden="false" customHeight="false" outlineLevel="0" collapsed="false">
      <c r="AW539" s="1"/>
    </row>
    <row r="540" customFormat="false" ht="13" hidden="false" customHeight="false" outlineLevel="0" collapsed="false">
      <c r="AW540" s="1"/>
    </row>
    <row r="541" customFormat="false" ht="13" hidden="false" customHeight="false" outlineLevel="0" collapsed="false">
      <c r="AW541" s="1"/>
    </row>
    <row r="542" customFormat="false" ht="13" hidden="false" customHeight="false" outlineLevel="0" collapsed="false">
      <c r="AW542" s="1"/>
    </row>
    <row r="543" customFormat="false" ht="13" hidden="false" customHeight="false" outlineLevel="0" collapsed="false">
      <c r="AW543" s="1"/>
    </row>
    <row r="544" customFormat="false" ht="13" hidden="false" customHeight="false" outlineLevel="0" collapsed="false">
      <c r="AW544" s="1"/>
    </row>
    <row r="545" customFormat="false" ht="13" hidden="false" customHeight="false" outlineLevel="0" collapsed="false">
      <c r="AW545" s="1"/>
    </row>
    <row r="546" customFormat="false" ht="13" hidden="false" customHeight="false" outlineLevel="0" collapsed="false">
      <c r="AW546" s="1"/>
    </row>
    <row r="547" customFormat="false" ht="13" hidden="false" customHeight="false" outlineLevel="0" collapsed="false">
      <c r="AW547" s="1"/>
    </row>
    <row r="548" customFormat="false" ht="13" hidden="false" customHeight="false" outlineLevel="0" collapsed="false">
      <c r="AW548" s="1"/>
    </row>
    <row r="549" customFormat="false" ht="13" hidden="false" customHeight="false" outlineLevel="0" collapsed="false">
      <c r="AW549" s="1"/>
    </row>
    <row r="550" customFormat="false" ht="13" hidden="false" customHeight="false" outlineLevel="0" collapsed="false">
      <c r="AW550" s="1"/>
    </row>
    <row r="551" customFormat="false" ht="13" hidden="false" customHeight="false" outlineLevel="0" collapsed="false">
      <c r="AW551" s="1"/>
    </row>
    <row r="552" customFormat="false" ht="13" hidden="false" customHeight="false" outlineLevel="0" collapsed="false">
      <c r="AW552" s="1"/>
    </row>
    <row r="553" customFormat="false" ht="13" hidden="false" customHeight="false" outlineLevel="0" collapsed="false">
      <c r="AW553" s="1"/>
    </row>
    <row r="554" customFormat="false" ht="13" hidden="false" customHeight="false" outlineLevel="0" collapsed="false">
      <c r="AW554" s="1"/>
    </row>
    <row r="555" customFormat="false" ht="13" hidden="false" customHeight="false" outlineLevel="0" collapsed="false">
      <c r="AW555" s="1"/>
    </row>
    <row r="556" customFormat="false" ht="13" hidden="false" customHeight="false" outlineLevel="0" collapsed="false">
      <c r="AW556" s="1"/>
    </row>
    <row r="557" customFormat="false" ht="13" hidden="false" customHeight="false" outlineLevel="0" collapsed="false">
      <c r="AW557" s="1"/>
    </row>
    <row r="558" customFormat="false" ht="13" hidden="false" customHeight="false" outlineLevel="0" collapsed="false">
      <c r="AW558" s="1"/>
    </row>
    <row r="559" customFormat="false" ht="13" hidden="false" customHeight="false" outlineLevel="0" collapsed="false">
      <c r="AW559" s="1"/>
    </row>
    <row r="560" customFormat="false" ht="13" hidden="false" customHeight="false" outlineLevel="0" collapsed="false">
      <c r="AW560" s="1"/>
    </row>
    <row r="561" customFormat="false" ht="13" hidden="false" customHeight="false" outlineLevel="0" collapsed="false">
      <c r="AW561" s="1"/>
    </row>
    <row r="562" customFormat="false" ht="13" hidden="false" customHeight="false" outlineLevel="0" collapsed="false">
      <c r="AW562" s="1"/>
    </row>
    <row r="563" customFormat="false" ht="13" hidden="false" customHeight="false" outlineLevel="0" collapsed="false">
      <c r="AW563" s="1"/>
    </row>
    <row r="564" customFormat="false" ht="13" hidden="false" customHeight="false" outlineLevel="0" collapsed="false">
      <c r="AW564" s="1"/>
    </row>
    <row r="565" customFormat="false" ht="13" hidden="false" customHeight="false" outlineLevel="0" collapsed="false">
      <c r="AW565" s="1"/>
    </row>
    <row r="566" customFormat="false" ht="13" hidden="false" customHeight="false" outlineLevel="0" collapsed="false">
      <c r="AW566" s="1"/>
    </row>
    <row r="567" customFormat="false" ht="13" hidden="false" customHeight="false" outlineLevel="0" collapsed="false">
      <c r="AW567" s="1"/>
    </row>
    <row r="568" customFormat="false" ht="13" hidden="false" customHeight="false" outlineLevel="0" collapsed="false">
      <c r="AW568" s="1"/>
    </row>
    <row r="569" customFormat="false" ht="13" hidden="false" customHeight="false" outlineLevel="0" collapsed="false">
      <c r="AW569" s="1"/>
    </row>
    <row r="570" customFormat="false" ht="13" hidden="false" customHeight="false" outlineLevel="0" collapsed="false">
      <c r="AW570" s="1"/>
    </row>
    <row r="571" customFormat="false" ht="13" hidden="false" customHeight="false" outlineLevel="0" collapsed="false">
      <c r="AW571" s="1"/>
    </row>
    <row r="572" customFormat="false" ht="13" hidden="false" customHeight="false" outlineLevel="0" collapsed="false">
      <c r="AW572" s="1"/>
    </row>
    <row r="573" customFormat="false" ht="13" hidden="false" customHeight="false" outlineLevel="0" collapsed="false">
      <c r="AW573" s="1"/>
    </row>
    <row r="574" customFormat="false" ht="13" hidden="false" customHeight="false" outlineLevel="0" collapsed="false">
      <c r="AW574" s="1"/>
    </row>
    <row r="575" customFormat="false" ht="13" hidden="false" customHeight="false" outlineLevel="0" collapsed="false">
      <c r="AW575" s="1"/>
    </row>
    <row r="576" customFormat="false" ht="13" hidden="false" customHeight="false" outlineLevel="0" collapsed="false">
      <c r="AW576" s="1"/>
    </row>
    <row r="577" customFormat="false" ht="13" hidden="false" customHeight="false" outlineLevel="0" collapsed="false">
      <c r="AW577" s="1"/>
    </row>
    <row r="578" customFormat="false" ht="13" hidden="false" customHeight="false" outlineLevel="0" collapsed="false">
      <c r="AW578" s="1"/>
    </row>
    <row r="579" customFormat="false" ht="13" hidden="false" customHeight="false" outlineLevel="0" collapsed="false">
      <c r="AW579" s="1"/>
    </row>
    <row r="580" customFormat="false" ht="13" hidden="false" customHeight="false" outlineLevel="0" collapsed="false">
      <c r="AW580" s="1"/>
    </row>
    <row r="581" customFormat="false" ht="13" hidden="false" customHeight="false" outlineLevel="0" collapsed="false">
      <c r="AW581" s="1"/>
    </row>
    <row r="582" customFormat="false" ht="13" hidden="false" customHeight="false" outlineLevel="0" collapsed="false">
      <c r="AW582" s="1"/>
    </row>
    <row r="583" customFormat="false" ht="13" hidden="false" customHeight="false" outlineLevel="0" collapsed="false">
      <c r="AW583" s="1"/>
    </row>
    <row r="584" customFormat="false" ht="13" hidden="false" customHeight="false" outlineLevel="0" collapsed="false">
      <c r="AW584" s="1"/>
    </row>
    <row r="585" customFormat="false" ht="13" hidden="false" customHeight="false" outlineLevel="0" collapsed="false">
      <c r="AW585" s="1"/>
    </row>
    <row r="586" customFormat="false" ht="13" hidden="false" customHeight="false" outlineLevel="0" collapsed="false">
      <c r="AW586" s="1"/>
    </row>
    <row r="587" customFormat="false" ht="13" hidden="false" customHeight="false" outlineLevel="0" collapsed="false">
      <c r="AW587" s="1"/>
    </row>
    <row r="588" customFormat="false" ht="13" hidden="false" customHeight="false" outlineLevel="0" collapsed="false">
      <c r="AW588" s="1"/>
    </row>
    <row r="589" customFormat="false" ht="13" hidden="false" customHeight="false" outlineLevel="0" collapsed="false">
      <c r="AW589" s="1"/>
    </row>
    <row r="590" customFormat="false" ht="13" hidden="false" customHeight="false" outlineLevel="0" collapsed="false">
      <c r="AW590" s="1"/>
    </row>
    <row r="591" customFormat="false" ht="13" hidden="false" customHeight="false" outlineLevel="0" collapsed="false">
      <c r="AW591" s="1"/>
    </row>
    <row r="592" customFormat="false" ht="13" hidden="false" customHeight="false" outlineLevel="0" collapsed="false">
      <c r="AW592" s="1"/>
    </row>
    <row r="593" customFormat="false" ht="13" hidden="false" customHeight="false" outlineLevel="0" collapsed="false">
      <c r="AW593" s="1"/>
    </row>
    <row r="594" customFormat="false" ht="13" hidden="false" customHeight="false" outlineLevel="0" collapsed="false">
      <c r="AW594" s="1"/>
    </row>
    <row r="595" customFormat="false" ht="13" hidden="false" customHeight="false" outlineLevel="0" collapsed="false">
      <c r="AW595" s="1"/>
    </row>
    <row r="596" customFormat="false" ht="13" hidden="false" customHeight="false" outlineLevel="0" collapsed="false">
      <c r="AW596" s="1"/>
    </row>
    <row r="597" customFormat="false" ht="13" hidden="false" customHeight="false" outlineLevel="0" collapsed="false">
      <c r="AW597" s="1"/>
    </row>
    <row r="598" customFormat="false" ht="13" hidden="false" customHeight="false" outlineLevel="0" collapsed="false">
      <c r="AW598" s="1"/>
    </row>
    <row r="599" customFormat="false" ht="13" hidden="false" customHeight="false" outlineLevel="0" collapsed="false">
      <c r="AW599" s="1"/>
    </row>
    <row r="600" customFormat="false" ht="13" hidden="false" customHeight="false" outlineLevel="0" collapsed="false">
      <c r="AW600" s="1"/>
    </row>
    <row r="601" customFormat="false" ht="13" hidden="false" customHeight="false" outlineLevel="0" collapsed="false">
      <c r="AW601" s="1"/>
    </row>
    <row r="602" customFormat="false" ht="13" hidden="false" customHeight="false" outlineLevel="0" collapsed="false">
      <c r="AW602" s="1"/>
    </row>
    <row r="603" customFormat="false" ht="13" hidden="false" customHeight="false" outlineLevel="0" collapsed="false">
      <c r="AW603" s="1"/>
    </row>
    <row r="604" customFormat="false" ht="13" hidden="false" customHeight="false" outlineLevel="0" collapsed="false">
      <c r="AW604" s="1"/>
    </row>
    <row r="605" customFormat="false" ht="13" hidden="false" customHeight="false" outlineLevel="0" collapsed="false">
      <c r="AW605" s="1"/>
    </row>
    <row r="606" customFormat="false" ht="13" hidden="false" customHeight="false" outlineLevel="0" collapsed="false">
      <c r="AW606" s="1"/>
    </row>
    <row r="607" customFormat="false" ht="13" hidden="false" customHeight="false" outlineLevel="0" collapsed="false">
      <c r="AW607" s="1"/>
    </row>
    <row r="608" customFormat="false" ht="13" hidden="false" customHeight="false" outlineLevel="0" collapsed="false">
      <c r="AW608" s="1"/>
    </row>
    <row r="609" customFormat="false" ht="13" hidden="false" customHeight="false" outlineLevel="0" collapsed="false">
      <c r="AW609" s="1"/>
    </row>
    <row r="610" customFormat="false" ht="13" hidden="false" customHeight="false" outlineLevel="0" collapsed="false">
      <c r="AW610" s="1"/>
    </row>
    <row r="611" customFormat="false" ht="13" hidden="false" customHeight="false" outlineLevel="0" collapsed="false">
      <c r="AW611" s="1"/>
    </row>
    <row r="612" customFormat="false" ht="13" hidden="false" customHeight="false" outlineLevel="0" collapsed="false">
      <c r="AW612" s="1"/>
    </row>
    <row r="613" customFormat="false" ht="13" hidden="false" customHeight="false" outlineLevel="0" collapsed="false">
      <c r="AW613" s="1"/>
    </row>
    <row r="614" customFormat="false" ht="13" hidden="false" customHeight="false" outlineLevel="0" collapsed="false">
      <c r="AW614" s="1"/>
    </row>
    <row r="615" customFormat="false" ht="13" hidden="false" customHeight="false" outlineLevel="0" collapsed="false">
      <c r="AW615" s="1"/>
    </row>
    <row r="616" customFormat="false" ht="13" hidden="false" customHeight="false" outlineLevel="0" collapsed="false">
      <c r="AW616" s="1"/>
    </row>
    <row r="617" customFormat="false" ht="13" hidden="false" customHeight="false" outlineLevel="0" collapsed="false">
      <c r="AW617" s="1"/>
    </row>
    <row r="618" customFormat="false" ht="13" hidden="false" customHeight="false" outlineLevel="0" collapsed="false">
      <c r="AW618" s="1"/>
    </row>
    <row r="619" customFormat="false" ht="13" hidden="false" customHeight="false" outlineLevel="0" collapsed="false">
      <c r="AW619" s="1"/>
    </row>
    <row r="620" customFormat="false" ht="13" hidden="false" customHeight="false" outlineLevel="0" collapsed="false">
      <c r="AW620" s="1"/>
    </row>
    <row r="621" customFormat="false" ht="13" hidden="false" customHeight="false" outlineLevel="0" collapsed="false">
      <c r="AW621" s="1"/>
    </row>
    <row r="622" customFormat="false" ht="13" hidden="false" customHeight="false" outlineLevel="0" collapsed="false">
      <c r="AW622" s="1"/>
    </row>
    <row r="623" customFormat="false" ht="13" hidden="false" customHeight="false" outlineLevel="0" collapsed="false">
      <c r="AW623" s="1"/>
    </row>
    <row r="624" customFormat="false" ht="13" hidden="false" customHeight="false" outlineLevel="0" collapsed="false">
      <c r="AW624" s="1"/>
    </row>
    <row r="625" customFormat="false" ht="13" hidden="false" customHeight="false" outlineLevel="0" collapsed="false">
      <c r="AW625" s="1"/>
    </row>
    <row r="626" customFormat="false" ht="13" hidden="false" customHeight="false" outlineLevel="0" collapsed="false">
      <c r="AW626" s="1"/>
    </row>
    <row r="627" customFormat="false" ht="13" hidden="false" customHeight="false" outlineLevel="0" collapsed="false">
      <c r="AW627" s="1"/>
    </row>
    <row r="628" customFormat="false" ht="13" hidden="false" customHeight="false" outlineLevel="0" collapsed="false">
      <c r="AW628" s="1"/>
    </row>
    <row r="629" customFormat="false" ht="13" hidden="false" customHeight="false" outlineLevel="0" collapsed="false">
      <c r="AW629" s="1"/>
    </row>
    <row r="630" customFormat="false" ht="13" hidden="false" customHeight="false" outlineLevel="0" collapsed="false">
      <c r="AW630" s="1"/>
    </row>
    <row r="631" customFormat="false" ht="13" hidden="false" customHeight="false" outlineLevel="0" collapsed="false">
      <c r="AW631" s="1"/>
    </row>
    <row r="632" customFormat="false" ht="13" hidden="false" customHeight="false" outlineLevel="0" collapsed="false">
      <c r="AW632" s="1"/>
    </row>
    <row r="633" customFormat="false" ht="13" hidden="false" customHeight="false" outlineLevel="0" collapsed="false">
      <c r="AW633" s="1"/>
    </row>
    <row r="634" customFormat="false" ht="13" hidden="false" customHeight="false" outlineLevel="0" collapsed="false">
      <c r="AW634" s="1"/>
    </row>
    <row r="635" customFormat="false" ht="13" hidden="false" customHeight="false" outlineLevel="0" collapsed="false">
      <c r="AW635" s="1"/>
    </row>
    <row r="636" customFormat="false" ht="13" hidden="false" customHeight="false" outlineLevel="0" collapsed="false">
      <c r="AW636" s="1"/>
    </row>
    <row r="637" customFormat="false" ht="13" hidden="false" customHeight="false" outlineLevel="0" collapsed="false">
      <c r="AW637" s="1"/>
    </row>
    <row r="638" customFormat="false" ht="13" hidden="false" customHeight="false" outlineLevel="0" collapsed="false">
      <c r="AW638" s="1"/>
    </row>
    <row r="639" customFormat="false" ht="13" hidden="false" customHeight="false" outlineLevel="0" collapsed="false">
      <c r="AW639" s="1"/>
    </row>
    <row r="640" customFormat="false" ht="13" hidden="false" customHeight="false" outlineLevel="0" collapsed="false">
      <c r="AW640" s="1"/>
    </row>
    <row r="641" customFormat="false" ht="13" hidden="false" customHeight="false" outlineLevel="0" collapsed="false">
      <c r="AW641" s="1"/>
    </row>
    <row r="642" customFormat="false" ht="13" hidden="false" customHeight="false" outlineLevel="0" collapsed="false">
      <c r="AW642" s="1"/>
    </row>
    <row r="643" customFormat="false" ht="13" hidden="false" customHeight="false" outlineLevel="0" collapsed="false">
      <c r="AW643" s="1"/>
    </row>
    <row r="644" customFormat="false" ht="13" hidden="false" customHeight="false" outlineLevel="0" collapsed="false">
      <c r="AW644" s="1"/>
    </row>
    <row r="645" customFormat="false" ht="13" hidden="false" customHeight="false" outlineLevel="0" collapsed="false">
      <c r="AW645" s="1"/>
    </row>
    <row r="646" customFormat="false" ht="13" hidden="false" customHeight="false" outlineLevel="0" collapsed="false">
      <c r="AW646" s="1"/>
    </row>
    <row r="647" customFormat="false" ht="13" hidden="false" customHeight="false" outlineLevel="0" collapsed="false">
      <c r="AW647" s="1"/>
    </row>
    <row r="648" customFormat="false" ht="13" hidden="false" customHeight="false" outlineLevel="0" collapsed="false">
      <c r="AW648" s="1"/>
    </row>
    <row r="649" customFormat="false" ht="13" hidden="false" customHeight="false" outlineLevel="0" collapsed="false">
      <c r="AW649" s="1"/>
    </row>
    <row r="650" customFormat="false" ht="13" hidden="false" customHeight="false" outlineLevel="0" collapsed="false">
      <c r="AW650" s="1"/>
    </row>
    <row r="651" customFormat="false" ht="13" hidden="false" customHeight="false" outlineLevel="0" collapsed="false">
      <c r="AW651" s="1"/>
    </row>
    <row r="652" customFormat="false" ht="13" hidden="false" customHeight="false" outlineLevel="0" collapsed="false">
      <c r="AW652" s="1"/>
    </row>
    <row r="653" customFormat="false" ht="13" hidden="false" customHeight="false" outlineLevel="0" collapsed="false">
      <c r="AW653" s="1"/>
    </row>
    <row r="654" customFormat="false" ht="13" hidden="false" customHeight="false" outlineLevel="0" collapsed="false">
      <c r="AW654" s="1"/>
    </row>
    <row r="655" customFormat="false" ht="13" hidden="false" customHeight="false" outlineLevel="0" collapsed="false">
      <c r="AW655" s="1"/>
    </row>
    <row r="656" customFormat="false" ht="13" hidden="false" customHeight="false" outlineLevel="0" collapsed="false">
      <c r="AW656" s="1"/>
    </row>
    <row r="657" customFormat="false" ht="13" hidden="false" customHeight="false" outlineLevel="0" collapsed="false">
      <c r="AW657" s="1"/>
    </row>
    <row r="658" customFormat="false" ht="13" hidden="false" customHeight="false" outlineLevel="0" collapsed="false">
      <c r="AW658" s="1"/>
    </row>
    <row r="659" customFormat="false" ht="13" hidden="false" customHeight="false" outlineLevel="0" collapsed="false">
      <c r="AW659" s="1"/>
    </row>
    <row r="660" customFormat="false" ht="13" hidden="false" customHeight="false" outlineLevel="0" collapsed="false">
      <c r="AW660" s="1"/>
    </row>
    <row r="661" customFormat="false" ht="13" hidden="false" customHeight="false" outlineLevel="0" collapsed="false">
      <c r="AW661" s="1"/>
    </row>
    <row r="662" customFormat="false" ht="13" hidden="false" customHeight="false" outlineLevel="0" collapsed="false">
      <c r="AW662" s="1"/>
    </row>
    <row r="663" customFormat="false" ht="13" hidden="false" customHeight="false" outlineLevel="0" collapsed="false">
      <c r="AW663" s="1"/>
    </row>
    <row r="664" customFormat="false" ht="13" hidden="false" customHeight="false" outlineLevel="0" collapsed="false">
      <c r="AW664" s="1"/>
    </row>
    <row r="665" customFormat="false" ht="13" hidden="false" customHeight="false" outlineLevel="0" collapsed="false">
      <c r="AW665" s="1"/>
    </row>
    <row r="666" customFormat="false" ht="13" hidden="false" customHeight="false" outlineLevel="0" collapsed="false">
      <c r="AW666" s="1"/>
    </row>
    <row r="667" customFormat="false" ht="13" hidden="false" customHeight="false" outlineLevel="0" collapsed="false">
      <c r="AW667" s="1"/>
    </row>
    <row r="668" customFormat="false" ht="13" hidden="false" customHeight="false" outlineLevel="0" collapsed="false">
      <c r="AW668" s="1"/>
    </row>
    <row r="669" customFormat="false" ht="13" hidden="false" customHeight="false" outlineLevel="0" collapsed="false">
      <c r="AW669" s="1"/>
    </row>
    <row r="670" customFormat="false" ht="13" hidden="false" customHeight="false" outlineLevel="0" collapsed="false">
      <c r="AW670" s="1"/>
    </row>
    <row r="671" customFormat="false" ht="13" hidden="false" customHeight="false" outlineLevel="0" collapsed="false">
      <c r="AW671" s="1"/>
    </row>
    <row r="672" customFormat="false" ht="13" hidden="false" customHeight="false" outlineLevel="0" collapsed="false">
      <c r="AW672" s="1"/>
    </row>
    <row r="673" customFormat="false" ht="13" hidden="false" customHeight="false" outlineLevel="0" collapsed="false">
      <c r="AW673" s="1"/>
    </row>
    <row r="674" customFormat="false" ht="13" hidden="false" customHeight="false" outlineLevel="0" collapsed="false">
      <c r="AW674" s="1"/>
    </row>
    <row r="675" customFormat="false" ht="13" hidden="false" customHeight="false" outlineLevel="0" collapsed="false">
      <c r="AW675" s="1"/>
    </row>
    <row r="676" customFormat="false" ht="13" hidden="false" customHeight="false" outlineLevel="0" collapsed="false">
      <c r="AW676" s="1"/>
    </row>
    <row r="677" customFormat="false" ht="13" hidden="false" customHeight="false" outlineLevel="0" collapsed="false">
      <c r="AW677" s="1"/>
    </row>
    <row r="678" customFormat="false" ht="13" hidden="false" customHeight="false" outlineLevel="0" collapsed="false">
      <c r="AW678" s="1"/>
    </row>
    <row r="679" customFormat="false" ht="13" hidden="false" customHeight="false" outlineLevel="0" collapsed="false">
      <c r="AW679" s="1"/>
    </row>
    <row r="680" customFormat="false" ht="13" hidden="false" customHeight="false" outlineLevel="0" collapsed="false">
      <c r="AW680" s="1"/>
    </row>
    <row r="681" customFormat="false" ht="13" hidden="false" customHeight="false" outlineLevel="0" collapsed="false">
      <c r="AW681" s="1"/>
    </row>
    <row r="682" customFormat="false" ht="13" hidden="false" customHeight="false" outlineLevel="0" collapsed="false">
      <c r="AW682" s="1"/>
    </row>
    <row r="683" customFormat="false" ht="13" hidden="false" customHeight="false" outlineLevel="0" collapsed="false">
      <c r="AW683" s="1"/>
    </row>
    <row r="684" customFormat="false" ht="13" hidden="false" customHeight="false" outlineLevel="0" collapsed="false">
      <c r="AW684" s="1"/>
    </row>
    <row r="685" customFormat="false" ht="13" hidden="false" customHeight="false" outlineLevel="0" collapsed="false">
      <c r="AW685" s="1"/>
    </row>
    <row r="686" customFormat="false" ht="13" hidden="false" customHeight="false" outlineLevel="0" collapsed="false">
      <c r="AW686" s="1"/>
    </row>
    <row r="687" customFormat="false" ht="13" hidden="false" customHeight="false" outlineLevel="0" collapsed="false">
      <c r="AW687" s="1"/>
    </row>
    <row r="688" customFormat="false" ht="13" hidden="false" customHeight="false" outlineLevel="0" collapsed="false">
      <c r="AW688" s="1"/>
    </row>
    <row r="689" customFormat="false" ht="13" hidden="false" customHeight="false" outlineLevel="0" collapsed="false">
      <c r="AW689" s="1"/>
    </row>
    <row r="690" customFormat="false" ht="13" hidden="false" customHeight="false" outlineLevel="0" collapsed="false">
      <c r="AW690" s="1"/>
    </row>
    <row r="691" customFormat="false" ht="13" hidden="false" customHeight="false" outlineLevel="0" collapsed="false">
      <c r="AW691" s="1"/>
    </row>
    <row r="692" customFormat="false" ht="13" hidden="false" customHeight="false" outlineLevel="0" collapsed="false">
      <c r="AW692" s="1"/>
    </row>
    <row r="693" customFormat="false" ht="13" hidden="false" customHeight="false" outlineLevel="0" collapsed="false">
      <c r="AW693" s="1"/>
    </row>
    <row r="694" customFormat="false" ht="13" hidden="false" customHeight="false" outlineLevel="0" collapsed="false">
      <c r="AW694" s="1"/>
    </row>
    <row r="695" customFormat="false" ht="13" hidden="false" customHeight="false" outlineLevel="0" collapsed="false">
      <c r="AW695" s="1"/>
    </row>
    <row r="696" customFormat="false" ht="13" hidden="false" customHeight="false" outlineLevel="0" collapsed="false">
      <c r="AW696" s="1"/>
    </row>
    <row r="697" customFormat="false" ht="13" hidden="false" customHeight="false" outlineLevel="0" collapsed="false">
      <c r="AW697" s="1"/>
    </row>
    <row r="698" customFormat="false" ht="13" hidden="false" customHeight="false" outlineLevel="0" collapsed="false">
      <c r="AW698" s="1"/>
    </row>
    <row r="699" customFormat="false" ht="13" hidden="false" customHeight="false" outlineLevel="0" collapsed="false">
      <c r="AW699" s="1"/>
    </row>
    <row r="700" customFormat="false" ht="13" hidden="false" customHeight="false" outlineLevel="0" collapsed="false">
      <c r="AW700" s="1"/>
    </row>
    <row r="701" customFormat="false" ht="13" hidden="false" customHeight="false" outlineLevel="0" collapsed="false">
      <c r="AW701" s="1"/>
    </row>
    <row r="702" customFormat="false" ht="13" hidden="false" customHeight="false" outlineLevel="0" collapsed="false">
      <c r="AW702" s="1"/>
    </row>
    <row r="703" customFormat="false" ht="13" hidden="false" customHeight="false" outlineLevel="0" collapsed="false">
      <c r="AW703" s="1"/>
    </row>
    <row r="704" customFormat="false" ht="13" hidden="false" customHeight="false" outlineLevel="0" collapsed="false">
      <c r="AW704" s="1"/>
    </row>
    <row r="705" customFormat="false" ht="13" hidden="false" customHeight="false" outlineLevel="0" collapsed="false">
      <c r="AW705" s="1"/>
    </row>
    <row r="706" customFormat="false" ht="13" hidden="false" customHeight="false" outlineLevel="0" collapsed="false">
      <c r="AW706" s="1"/>
    </row>
    <row r="707" customFormat="false" ht="13" hidden="false" customHeight="false" outlineLevel="0" collapsed="false">
      <c r="AW707" s="1"/>
    </row>
    <row r="708" customFormat="false" ht="13" hidden="false" customHeight="false" outlineLevel="0" collapsed="false">
      <c r="AW708" s="1"/>
    </row>
    <row r="709" customFormat="false" ht="13" hidden="false" customHeight="false" outlineLevel="0" collapsed="false">
      <c r="AW709" s="1"/>
    </row>
    <row r="710" customFormat="false" ht="13" hidden="false" customHeight="false" outlineLevel="0" collapsed="false">
      <c r="AW710" s="1"/>
    </row>
    <row r="711" customFormat="false" ht="13" hidden="false" customHeight="false" outlineLevel="0" collapsed="false">
      <c r="AW711" s="1"/>
    </row>
    <row r="712" customFormat="false" ht="13" hidden="false" customHeight="false" outlineLevel="0" collapsed="false">
      <c r="AW712" s="1"/>
    </row>
    <row r="713" customFormat="false" ht="13" hidden="false" customHeight="false" outlineLevel="0" collapsed="false">
      <c r="AW713" s="1"/>
    </row>
    <row r="714" customFormat="false" ht="13" hidden="false" customHeight="false" outlineLevel="0" collapsed="false">
      <c r="AW714" s="1"/>
    </row>
    <row r="715" customFormat="false" ht="13" hidden="false" customHeight="false" outlineLevel="0" collapsed="false">
      <c r="AW715" s="1"/>
    </row>
    <row r="716" customFormat="false" ht="13" hidden="false" customHeight="false" outlineLevel="0" collapsed="false">
      <c r="AW716" s="1"/>
    </row>
    <row r="717" customFormat="false" ht="13" hidden="false" customHeight="false" outlineLevel="0" collapsed="false">
      <c r="AW717" s="1"/>
    </row>
    <row r="718" customFormat="false" ht="13" hidden="false" customHeight="false" outlineLevel="0" collapsed="false">
      <c r="AW718" s="1"/>
    </row>
    <row r="719" customFormat="false" ht="13" hidden="false" customHeight="false" outlineLevel="0" collapsed="false">
      <c r="AW719" s="1"/>
    </row>
    <row r="720" customFormat="false" ht="13" hidden="false" customHeight="false" outlineLevel="0" collapsed="false">
      <c r="AW720" s="1"/>
    </row>
    <row r="721" customFormat="false" ht="13" hidden="false" customHeight="false" outlineLevel="0" collapsed="false">
      <c r="AW721" s="1"/>
    </row>
    <row r="722" customFormat="false" ht="13" hidden="false" customHeight="false" outlineLevel="0" collapsed="false">
      <c r="AW722" s="1"/>
    </row>
    <row r="723" customFormat="false" ht="13" hidden="false" customHeight="false" outlineLevel="0" collapsed="false">
      <c r="AW723" s="1"/>
    </row>
    <row r="724" customFormat="false" ht="13" hidden="false" customHeight="false" outlineLevel="0" collapsed="false">
      <c r="AW724" s="1"/>
    </row>
    <row r="725" customFormat="false" ht="13" hidden="false" customHeight="false" outlineLevel="0" collapsed="false">
      <c r="AW725" s="1"/>
    </row>
    <row r="726" customFormat="false" ht="13" hidden="false" customHeight="false" outlineLevel="0" collapsed="false">
      <c r="AW726" s="1"/>
    </row>
    <row r="727" customFormat="false" ht="13" hidden="false" customHeight="false" outlineLevel="0" collapsed="false">
      <c r="AW727" s="1"/>
    </row>
    <row r="728" customFormat="false" ht="13" hidden="false" customHeight="false" outlineLevel="0" collapsed="false">
      <c r="AW728" s="1"/>
    </row>
    <row r="729" customFormat="false" ht="13" hidden="false" customHeight="false" outlineLevel="0" collapsed="false">
      <c r="AW729" s="1"/>
    </row>
    <row r="730" customFormat="false" ht="13" hidden="false" customHeight="false" outlineLevel="0" collapsed="false">
      <c r="AW730" s="1"/>
    </row>
    <row r="731" customFormat="false" ht="13" hidden="false" customHeight="false" outlineLevel="0" collapsed="false">
      <c r="AW731" s="1"/>
    </row>
    <row r="732" customFormat="false" ht="13" hidden="false" customHeight="false" outlineLevel="0" collapsed="false">
      <c r="AW732" s="1"/>
    </row>
    <row r="733" customFormat="false" ht="13" hidden="false" customHeight="false" outlineLevel="0" collapsed="false">
      <c r="AW733" s="1"/>
    </row>
    <row r="734" customFormat="false" ht="13" hidden="false" customHeight="false" outlineLevel="0" collapsed="false">
      <c r="AW734" s="1"/>
    </row>
    <row r="735" customFormat="false" ht="13" hidden="false" customHeight="false" outlineLevel="0" collapsed="false">
      <c r="AW735" s="1"/>
    </row>
    <row r="736" customFormat="false" ht="13" hidden="false" customHeight="false" outlineLevel="0" collapsed="false">
      <c r="AW736" s="1"/>
    </row>
    <row r="737" customFormat="false" ht="13" hidden="false" customHeight="false" outlineLevel="0" collapsed="false">
      <c r="AW737" s="1"/>
    </row>
    <row r="738" customFormat="false" ht="13" hidden="false" customHeight="false" outlineLevel="0" collapsed="false">
      <c r="AW738" s="1"/>
    </row>
    <row r="739" customFormat="false" ht="13" hidden="false" customHeight="false" outlineLevel="0" collapsed="false">
      <c r="AW739" s="1"/>
    </row>
    <row r="740" customFormat="false" ht="13" hidden="false" customHeight="false" outlineLevel="0" collapsed="false">
      <c r="AW740" s="1"/>
    </row>
    <row r="741" customFormat="false" ht="13" hidden="false" customHeight="false" outlineLevel="0" collapsed="false">
      <c r="AW741" s="1"/>
    </row>
    <row r="742" customFormat="false" ht="13" hidden="false" customHeight="false" outlineLevel="0" collapsed="false">
      <c r="AW742" s="1"/>
    </row>
    <row r="743" customFormat="false" ht="13" hidden="false" customHeight="false" outlineLevel="0" collapsed="false">
      <c r="AW743" s="1"/>
    </row>
    <row r="744" customFormat="false" ht="13" hidden="false" customHeight="false" outlineLevel="0" collapsed="false">
      <c r="AW744" s="1"/>
    </row>
    <row r="745" customFormat="false" ht="13" hidden="false" customHeight="false" outlineLevel="0" collapsed="false">
      <c r="AW745" s="1"/>
    </row>
    <row r="746" customFormat="false" ht="13" hidden="false" customHeight="false" outlineLevel="0" collapsed="false">
      <c r="AW746" s="1"/>
    </row>
    <row r="747" customFormat="false" ht="13" hidden="false" customHeight="false" outlineLevel="0" collapsed="false">
      <c r="AW747" s="1"/>
    </row>
    <row r="748" customFormat="false" ht="13" hidden="false" customHeight="false" outlineLevel="0" collapsed="false">
      <c r="AW748" s="1"/>
    </row>
    <row r="749" customFormat="false" ht="13" hidden="false" customHeight="false" outlineLevel="0" collapsed="false">
      <c r="AW749" s="1"/>
    </row>
    <row r="750" customFormat="false" ht="13" hidden="false" customHeight="false" outlineLevel="0" collapsed="false">
      <c r="AW750" s="1"/>
    </row>
    <row r="751" customFormat="false" ht="13" hidden="false" customHeight="false" outlineLevel="0" collapsed="false">
      <c r="AW751" s="1"/>
    </row>
    <row r="752" customFormat="false" ht="13" hidden="false" customHeight="false" outlineLevel="0" collapsed="false">
      <c r="AW752" s="1"/>
    </row>
    <row r="753" customFormat="false" ht="13" hidden="false" customHeight="false" outlineLevel="0" collapsed="false">
      <c r="AW753" s="1"/>
    </row>
    <row r="754" customFormat="false" ht="13" hidden="false" customHeight="false" outlineLevel="0" collapsed="false">
      <c r="AW754" s="1"/>
    </row>
    <row r="755" customFormat="false" ht="13" hidden="false" customHeight="false" outlineLevel="0" collapsed="false">
      <c r="AW755" s="1"/>
    </row>
    <row r="756" customFormat="false" ht="13" hidden="false" customHeight="false" outlineLevel="0" collapsed="false">
      <c r="AW756" s="1"/>
    </row>
    <row r="757" customFormat="false" ht="13" hidden="false" customHeight="false" outlineLevel="0" collapsed="false">
      <c r="AW757" s="1"/>
    </row>
    <row r="758" customFormat="false" ht="13" hidden="false" customHeight="false" outlineLevel="0" collapsed="false">
      <c r="AW758" s="1"/>
    </row>
    <row r="759" customFormat="false" ht="13" hidden="false" customHeight="false" outlineLevel="0" collapsed="false">
      <c r="AW759" s="1"/>
    </row>
    <row r="760" customFormat="false" ht="13" hidden="false" customHeight="false" outlineLevel="0" collapsed="false">
      <c r="AW760" s="1"/>
    </row>
    <row r="761" customFormat="false" ht="13" hidden="false" customHeight="false" outlineLevel="0" collapsed="false">
      <c r="AW761" s="1"/>
    </row>
    <row r="762" customFormat="false" ht="13" hidden="false" customHeight="false" outlineLevel="0" collapsed="false">
      <c r="AW762" s="1"/>
    </row>
    <row r="763" customFormat="false" ht="13" hidden="false" customHeight="false" outlineLevel="0" collapsed="false">
      <c r="AW763" s="1"/>
    </row>
    <row r="764" customFormat="false" ht="13" hidden="false" customHeight="false" outlineLevel="0" collapsed="false">
      <c r="AW764" s="1"/>
    </row>
    <row r="765" customFormat="false" ht="13" hidden="false" customHeight="false" outlineLevel="0" collapsed="false">
      <c r="AW765" s="1"/>
    </row>
    <row r="766" customFormat="false" ht="13" hidden="false" customHeight="false" outlineLevel="0" collapsed="false">
      <c r="AW766" s="1"/>
    </row>
    <row r="767" customFormat="false" ht="13" hidden="false" customHeight="false" outlineLevel="0" collapsed="false">
      <c r="AW767" s="1"/>
    </row>
    <row r="768" customFormat="false" ht="13" hidden="false" customHeight="false" outlineLevel="0" collapsed="false">
      <c r="AW768" s="1"/>
    </row>
    <row r="769" customFormat="false" ht="13" hidden="false" customHeight="false" outlineLevel="0" collapsed="false">
      <c r="AW769" s="1"/>
    </row>
    <row r="770" customFormat="false" ht="13" hidden="false" customHeight="false" outlineLevel="0" collapsed="false">
      <c r="AW770" s="1"/>
    </row>
    <row r="771" customFormat="false" ht="13" hidden="false" customHeight="false" outlineLevel="0" collapsed="false">
      <c r="AW771" s="1"/>
    </row>
    <row r="772" customFormat="false" ht="13" hidden="false" customHeight="false" outlineLevel="0" collapsed="false">
      <c r="AW772" s="1"/>
    </row>
    <row r="773" customFormat="false" ht="13" hidden="false" customHeight="false" outlineLevel="0" collapsed="false">
      <c r="AW773" s="1"/>
    </row>
    <row r="774" customFormat="false" ht="13" hidden="false" customHeight="false" outlineLevel="0" collapsed="false">
      <c r="AW774" s="1"/>
    </row>
    <row r="775" customFormat="false" ht="13" hidden="false" customHeight="false" outlineLevel="0" collapsed="false">
      <c r="AW775" s="1"/>
    </row>
    <row r="776" customFormat="false" ht="13" hidden="false" customHeight="false" outlineLevel="0" collapsed="false">
      <c r="AW776" s="1"/>
    </row>
    <row r="777" customFormat="false" ht="13" hidden="false" customHeight="false" outlineLevel="0" collapsed="false">
      <c r="AW777" s="1"/>
    </row>
    <row r="778" customFormat="false" ht="13" hidden="false" customHeight="false" outlineLevel="0" collapsed="false">
      <c r="AW778" s="1"/>
    </row>
    <row r="779" customFormat="false" ht="13" hidden="false" customHeight="false" outlineLevel="0" collapsed="false">
      <c r="AW779" s="1"/>
    </row>
    <row r="780" customFormat="false" ht="13" hidden="false" customHeight="false" outlineLevel="0" collapsed="false">
      <c r="AW780" s="1"/>
    </row>
    <row r="781" customFormat="false" ht="13" hidden="false" customHeight="false" outlineLevel="0" collapsed="false">
      <c r="AW781" s="1"/>
    </row>
    <row r="782" customFormat="false" ht="13" hidden="false" customHeight="false" outlineLevel="0" collapsed="false">
      <c r="AW782" s="1"/>
    </row>
    <row r="783" customFormat="false" ht="13" hidden="false" customHeight="false" outlineLevel="0" collapsed="false">
      <c r="AW783" s="1"/>
    </row>
    <row r="784" customFormat="false" ht="13" hidden="false" customHeight="false" outlineLevel="0" collapsed="false">
      <c r="AW784" s="1"/>
    </row>
    <row r="785" customFormat="false" ht="13" hidden="false" customHeight="false" outlineLevel="0" collapsed="false">
      <c r="AW785" s="1"/>
    </row>
    <row r="786" customFormat="false" ht="13" hidden="false" customHeight="false" outlineLevel="0" collapsed="false">
      <c r="AW786" s="1"/>
    </row>
    <row r="787" customFormat="false" ht="13" hidden="false" customHeight="false" outlineLevel="0" collapsed="false">
      <c r="AW787" s="1"/>
    </row>
    <row r="788" customFormat="false" ht="13" hidden="false" customHeight="false" outlineLevel="0" collapsed="false">
      <c r="AW788" s="1"/>
    </row>
    <row r="789" customFormat="false" ht="13" hidden="false" customHeight="false" outlineLevel="0" collapsed="false">
      <c r="AW789" s="1"/>
    </row>
    <row r="790" customFormat="false" ht="13" hidden="false" customHeight="false" outlineLevel="0" collapsed="false">
      <c r="AW790" s="1"/>
    </row>
    <row r="791" customFormat="false" ht="13" hidden="false" customHeight="false" outlineLevel="0" collapsed="false">
      <c r="AW791" s="1"/>
    </row>
    <row r="792" customFormat="false" ht="13" hidden="false" customHeight="false" outlineLevel="0" collapsed="false">
      <c r="AW792" s="1"/>
    </row>
    <row r="793" customFormat="false" ht="13" hidden="false" customHeight="false" outlineLevel="0" collapsed="false">
      <c r="AW793" s="1"/>
    </row>
    <row r="794" customFormat="false" ht="13" hidden="false" customHeight="false" outlineLevel="0" collapsed="false">
      <c r="AW794" s="1"/>
    </row>
    <row r="795" customFormat="false" ht="13" hidden="false" customHeight="false" outlineLevel="0" collapsed="false">
      <c r="AW795" s="1"/>
    </row>
    <row r="796" customFormat="false" ht="13" hidden="false" customHeight="false" outlineLevel="0" collapsed="false">
      <c r="AW796" s="1"/>
    </row>
    <row r="797" customFormat="false" ht="13" hidden="false" customHeight="false" outlineLevel="0" collapsed="false">
      <c r="AW797" s="1"/>
    </row>
    <row r="798" customFormat="false" ht="13" hidden="false" customHeight="false" outlineLevel="0" collapsed="false">
      <c r="AW798" s="1"/>
    </row>
    <row r="799" customFormat="false" ht="13" hidden="false" customHeight="false" outlineLevel="0" collapsed="false">
      <c r="AW799" s="1"/>
    </row>
    <row r="800" customFormat="false" ht="13" hidden="false" customHeight="false" outlineLevel="0" collapsed="false">
      <c r="AW800" s="1"/>
    </row>
    <row r="801" customFormat="false" ht="13" hidden="false" customHeight="false" outlineLevel="0" collapsed="false">
      <c r="AW801" s="1"/>
    </row>
    <row r="802" customFormat="false" ht="13" hidden="false" customHeight="false" outlineLevel="0" collapsed="false">
      <c r="AW802" s="1"/>
    </row>
    <row r="803" customFormat="false" ht="13" hidden="false" customHeight="false" outlineLevel="0" collapsed="false">
      <c r="AW803" s="1"/>
    </row>
    <row r="804" customFormat="false" ht="13" hidden="false" customHeight="false" outlineLevel="0" collapsed="false">
      <c r="AW804" s="1"/>
    </row>
    <row r="805" customFormat="false" ht="13" hidden="false" customHeight="false" outlineLevel="0" collapsed="false">
      <c r="AW805" s="1"/>
    </row>
    <row r="806" customFormat="false" ht="13" hidden="false" customHeight="false" outlineLevel="0" collapsed="false">
      <c r="AW806" s="1"/>
    </row>
    <row r="807" customFormat="false" ht="13" hidden="false" customHeight="false" outlineLevel="0" collapsed="false">
      <c r="AW807" s="1"/>
    </row>
    <row r="808" customFormat="false" ht="13" hidden="false" customHeight="false" outlineLevel="0" collapsed="false">
      <c r="AW808" s="1"/>
    </row>
    <row r="809" customFormat="false" ht="13" hidden="false" customHeight="false" outlineLevel="0" collapsed="false">
      <c r="AW809" s="1"/>
    </row>
    <row r="810" customFormat="false" ht="13" hidden="false" customHeight="false" outlineLevel="0" collapsed="false">
      <c r="AW810" s="1"/>
    </row>
    <row r="811" customFormat="false" ht="13" hidden="false" customHeight="false" outlineLevel="0" collapsed="false">
      <c r="AW811" s="1"/>
    </row>
    <row r="812" customFormat="false" ht="13" hidden="false" customHeight="false" outlineLevel="0" collapsed="false">
      <c r="AW812" s="1"/>
    </row>
    <row r="813" customFormat="false" ht="13" hidden="false" customHeight="false" outlineLevel="0" collapsed="false">
      <c r="AW813" s="1"/>
    </row>
    <row r="814" customFormat="false" ht="13" hidden="false" customHeight="false" outlineLevel="0" collapsed="false">
      <c r="AW814" s="1"/>
    </row>
    <row r="815" customFormat="false" ht="13" hidden="false" customHeight="false" outlineLevel="0" collapsed="false">
      <c r="AW815" s="1"/>
    </row>
    <row r="816" customFormat="false" ht="13" hidden="false" customHeight="false" outlineLevel="0" collapsed="false">
      <c r="AW816" s="1"/>
    </row>
    <row r="817" customFormat="false" ht="13" hidden="false" customHeight="false" outlineLevel="0" collapsed="false">
      <c r="AW817" s="1"/>
    </row>
    <row r="818" customFormat="false" ht="13" hidden="false" customHeight="false" outlineLevel="0" collapsed="false">
      <c r="AW818" s="1"/>
    </row>
    <row r="819" customFormat="false" ht="13" hidden="false" customHeight="false" outlineLevel="0" collapsed="false">
      <c r="AW819" s="1"/>
    </row>
    <row r="820" customFormat="false" ht="13" hidden="false" customHeight="false" outlineLevel="0" collapsed="false">
      <c r="AW820" s="1"/>
    </row>
    <row r="821" customFormat="false" ht="13" hidden="false" customHeight="false" outlineLevel="0" collapsed="false">
      <c r="AW821" s="1"/>
    </row>
    <row r="822" customFormat="false" ht="13" hidden="false" customHeight="false" outlineLevel="0" collapsed="false">
      <c r="AW822" s="1"/>
    </row>
    <row r="823" customFormat="false" ht="13" hidden="false" customHeight="false" outlineLevel="0" collapsed="false">
      <c r="AW823" s="1"/>
    </row>
    <row r="824" customFormat="false" ht="13" hidden="false" customHeight="false" outlineLevel="0" collapsed="false">
      <c r="AW824" s="1"/>
    </row>
    <row r="825" customFormat="false" ht="13" hidden="false" customHeight="false" outlineLevel="0" collapsed="false">
      <c r="AW825" s="1"/>
    </row>
    <row r="826" customFormat="false" ht="13" hidden="false" customHeight="false" outlineLevel="0" collapsed="false">
      <c r="AW826" s="1"/>
    </row>
    <row r="827" customFormat="false" ht="13" hidden="false" customHeight="false" outlineLevel="0" collapsed="false">
      <c r="AW827" s="1"/>
    </row>
    <row r="828" customFormat="false" ht="13" hidden="false" customHeight="false" outlineLevel="0" collapsed="false">
      <c r="AW828" s="1"/>
    </row>
    <row r="829" customFormat="false" ht="13" hidden="false" customHeight="false" outlineLevel="0" collapsed="false">
      <c r="AW829" s="1"/>
    </row>
    <row r="830" customFormat="false" ht="13" hidden="false" customHeight="false" outlineLevel="0" collapsed="false">
      <c r="AW830" s="1"/>
    </row>
    <row r="831" customFormat="false" ht="13" hidden="false" customHeight="false" outlineLevel="0" collapsed="false">
      <c r="AW831" s="1"/>
    </row>
    <row r="832" customFormat="false" ht="13" hidden="false" customHeight="false" outlineLevel="0" collapsed="false">
      <c r="AW832" s="1"/>
    </row>
    <row r="833" customFormat="false" ht="13" hidden="false" customHeight="false" outlineLevel="0" collapsed="false">
      <c r="AW833" s="1"/>
    </row>
    <row r="834" customFormat="false" ht="13" hidden="false" customHeight="false" outlineLevel="0" collapsed="false">
      <c r="AW834" s="1"/>
    </row>
    <row r="835" customFormat="false" ht="13" hidden="false" customHeight="false" outlineLevel="0" collapsed="false">
      <c r="AW835" s="1"/>
    </row>
    <row r="836" customFormat="false" ht="13" hidden="false" customHeight="false" outlineLevel="0" collapsed="false">
      <c r="AW836" s="1"/>
    </row>
    <row r="837" customFormat="false" ht="13" hidden="false" customHeight="false" outlineLevel="0" collapsed="false">
      <c r="AW837" s="1"/>
    </row>
    <row r="838" customFormat="false" ht="13" hidden="false" customHeight="false" outlineLevel="0" collapsed="false">
      <c r="AW838" s="1"/>
    </row>
    <row r="839" customFormat="false" ht="13" hidden="false" customHeight="false" outlineLevel="0" collapsed="false">
      <c r="AW839" s="1"/>
    </row>
    <row r="840" customFormat="false" ht="13" hidden="false" customHeight="false" outlineLevel="0" collapsed="false">
      <c r="AW840" s="1"/>
    </row>
    <row r="841" customFormat="false" ht="13" hidden="false" customHeight="false" outlineLevel="0" collapsed="false">
      <c r="AW841" s="1"/>
    </row>
    <row r="842" customFormat="false" ht="13" hidden="false" customHeight="false" outlineLevel="0" collapsed="false">
      <c r="AW842" s="1"/>
    </row>
    <row r="843" customFormat="false" ht="13" hidden="false" customHeight="false" outlineLevel="0" collapsed="false">
      <c r="AW843" s="1"/>
    </row>
    <row r="844" customFormat="false" ht="13" hidden="false" customHeight="false" outlineLevel="0" collapsed="false">
      <c r="AW844" s="1"/>
    </row>
    <row r="845" customFormat="false" ht="13" hidden="false" customHeight="false" outlineLevel="0" collapsed="false">
      <c r="AW845" s="1"/>
    </row>
    <row r="846" customFormat="false" ht="13" hidden="false" customHeight="false" outlineLevel="0" collapsed="false">
      <c r="AW846" s="1"/>
    </row>
    <row r="847" customFormat="false" ht="13" hidden="false" customHeight="false" outlineLevel="0" collapsed="false">
      <c r="AW847" s="1"/>
    </row>
    <row r="848" customFormat="false" ht="13" hidden="false" customHeight="false" outlineLevel="0" collapsed="false">
      <c r="AW848" s="1"/>
    </row>
    <row r="849" customFormat="false" ht="13" hidden="false" customHeight="false" outlineLevel="0" collapsed="false">
      <c r="AW849" s="1"/>
    </row>
    <row r="850" customFormat="false" ht="13" hidden="false" customHeight="false" outlineLevel="0" collapsed="false">
      <c r="AW850" s="1"/>
    </row>
    <row r="851" customFormat="false" ht="13" hidden="false" customHeight="false" outlineLevel="0" collapsed="false">
      <c r="AW851" s="1"/>
    </row>
    <row r="852" customFormat="false" ht="13" hidden="false" customHeight="false" outlineLevel="0" collapsed="false">
      <c r="AW852" s="1"/>
    </row>
    <row r="853" customFormat="false" ht="13" hidden="false" customHeight="false" outlineLevel="0" collapsed="false">
      <c r="AW853" s="1"/>
    </row>
    <row r="854" customFormat="false" ht="13" hidden="false" customHeight="false" outlineLevel="0" collapsed="false">
      <c r="AW854" s="1"/>
    </row>
    <row r="855" customFormat="false" ht="13" hidden="false" customHeight="false" outlineLevel="0" collapsed="false">
      <c r="AW855" s="1"/>
    </row>
    <row r="856" customFormat="false" ht="13" hidden="false" customHeight="false" outlineLevel="0" collapsed="false">
      <c r="AW856" s="1"/>
    </row>
    <row r="857" customFormat="false" ht="13" hidden="false" customHeight="false" outlineLevel="0" collapsed="false">
      <c r="AW857" s="1"/>
    </row>
    <row r="858" customFormat="false" ht="13" hidden="false" customHeight="false" outlineLevel="0" collapsed="false">
      <c r="AW858" s="1"/>
    </row>
    <row r="859" customFormat="false" ht="13" hidden="false" customHeight="false" outlineLevel="0" collapsed="false">
      <c r="AW859" s="1"/>
    </row>
    <row r="860" customFormat="false" ht="13" hidden="false" customHeight="false" outlineLevel="0" collapsed="false">
      <c r="AW860" s="1"/>
    </row>
    <row r="861" customFormat="false" ht="13" hidden="false" customHeight="false" outlineLevel="0" collapsed="false">
      <c r="AW861" s="1"/>
    </row>
    <row r="862" customFormat="false" ht="13" hidden="false" customHeight="false" outlineLevel="0" collapsed="false">
      <c r="AW862" s="1"/>
    </row>
    <row r="863" customFormat="false" ht="13" hidden="false" customHeight="false" outlineLevel="0" collapsed="false">
      <c r="AW863" s="1"/>
    </row>
    <row r="864" customFormat="false" ht="13" hidden="false" customHeight="false" outlineLevel="0" collapsed="false">
      <c r="AW864" s="1"/>
    </row>
    <row r="865" customFormat="false" ht="13" hidden="false" customHeight="false" outlineLevel="0" collapsed="false">
      <c r="AW865" s="1"/>
    </row>
    <row r="866" customFormat="false" ht="13" hidden="false" customHeight="false" outlineLevel="0" collapsed="false">
      <c r="AW866" s="1"/>
    </row>
    <row r="867" customFormat="false" ht="13" hidden="false" customHeight="false" outlineLevel="0" collapsed="false">
      <c r="AW867" s="1"/>
    </row>
    <row r="868" customFormat="false" ht="13" hidden="false" customHeight="false" outlineLevel="0" collapsed="false">
      <c r="AW868" s="1"/>
    </row>
    <row r="869" customFormat="false" ht="13" hidden="false" customHeight="false" outlineLevel="0" collapsed="false">
      <c r="AW869" s="1"/>
    </row>
    <row r="870" customFormat="false" ht="13" hidden="false" customHeight="false" outlineLevel="0" collapsed="false">
      <c r="AW870" s="1"/>
    </row>
    <row r="871" customFormat="false" ht="13" hidden="false" customHeight="false" outlineLevel="0" collapsed="false">
      <c r="AW871" s="1"/>
    </row>
    <row r="872" customFormat="false" ht="13" hidden="false" customHeight="false" outlineLevel="0" collapsed="false">
      <c r="AW872" s="1"/>
    </row>
    <row r="873" customFormat="false" ht="13" hidden="false" customHeight="false" outlineLevel="0" collapsed="false">
      <c r="AW873" s="1"/>
    </row>
    <row r="874" customFormat="false" ht="13" hidden="false" customHeight="false" outlineLevel="0" collapsed="false">
      <c r="AW874" s="1"/>
    </row>
    <row r="875" customFormat="false" ht="13" hidden="false" customHeight="false" outlineLevel="0" collapsed="false">
      <c r="AW875" s="1"/>
    </row>
    <row r="876" customFormat="false" ht="13" hidden="false" customHeight="false" outlineLevel="0" collapsed="false">
      <c r="AW876" s="1"/>
    </row>
    <row r="877" customFormat="false" ht="13" hidden="false" customHeight="false" outlineLevel="0" collapsed="false">
      <c r="AW877" s="1"/>
    </row>
    <row r="878" customFormat="false" ht="13" hidden="false" customHeight="false" outlineLevel="0" collapsed="false">
      <c r="AW878" s="1"/>
    </row>
    <row r="879" customFormat="false" ht="13" hidden="false" customHeight="false" outlineLevel="0" collapsed="false">
      <c r="AW879" s="1"/>
    </row>
    <row r="880" customFormat="false" ht="13" hidden="false" customHeight="false" outlineLevel="0" collapsed="false">
      <c r="AW880" s="1"/>
    </row>
    <row r="881" customFormat="false" ht="13" hidden="false" customHeight="false" outlineLevel="0" collapsed="false">
      <c r="AW881" s="1"/>
    </row>
    <row r="882" customFormat="false" ht="13" hidden="false" customHeight="false" outlineLevel="0" collapsed="false">
      <c r="AW882" s="1"/>
    </row>
    <row r="883" customFormat="false" ht="13" hidden="false" customHeight="false" outlineLevel="0" collapsed="false">
      <c r="AW883" s="1"/>
    </row>
    <row r="884" customFormat="false" ht="13" hidden="false" customHeight="false" outlineLevel="0" collapsed="false">
      <c r="AW884" s="1"/>
    </row>
    <row r="885" customFormat="false" ht="13" hidden="false" customHeight="false" outlineLevel="0" collapsed="false">
      <c r="AW885" s="1"/>
    </row>
    <row r="886" customFormat="false" ht="13" hidden="false" customHeight="false" outlineLevel="0" collapsed="false">
      <c r="AW886" s="1"/>
    </row>
    <row r="887" customFormat="false" ht="13" hidden="false" customHeight="false" outlineLevel="0" collapsed="false">
      <c r="AW887" s="1"/>
    </row>
    <row r="888" customFormat="false" ht="13" hidden="false" customHeight="false" outlineLevel="0" collapsed="false">
      <c r="AW888" s="1"/>
    </row>
    <row r="889" customFormat="false" ht="13" hidden="false" customHeight="false" outlineLevel="0" collapsed="false">
      <c r="AW889" s="1"/>
    </row>
    <row r="890" customFormat="false" ht="13" hidden="false" customHeight="false" outlineLevel="0" collapsed="false">
      <c r="AW890" s="1"/>
    </row>
    <row r="891" customFormat="false" ht="13" hidden="false" customHeight="false" outlineLevel="0" collapsed="false">
      <c r="AW891" s="1"/>
    </row>
    <row r="892" customFormat="false" ht="13" hidden="false" customHeight="false" outlineLevel="0" collapsed="false">
      <c r="AW892" s="1"/>
    </row>
    <row r="893" customFormat="false" ht="13" hidden="false" customHeight="false" outlineLevel="0" collapsed="false">
      <c r="AW893" s="1"/>
    </row>
    <row r="894" customFormat="false" ht="13" hidden="false" customHeight="false" outlineLevel="0" collapsed="false">
      <c r="AW894" s="1"/>
    </row>
    <row r="895" customFormat="false" ht="13" hidden="false" customHeight="false" outlineLevel="0" collapsed="false">
      <c r="AW895" s="1"/>
    </row>
    <row r="896" customFormat="false" ht="13" hidden="false" customHeight="false" outlineLevel="0" collapsed="false">
      <c r="AW896" s="1"/>
    </row>
    <row r="897" customFormat="false" ht="13" hidden="false" customHeight="false" outlineLevel="0" collapsed="false">
      <c r="AW897" s="1"/>
    </row>
    <row r="898" customFormat="false" ht="13" hidden="false" customHeight="false" outlineLevel="0" collapsed="false">
      <c r="AW898" s="1"/>
    </row>
    <row r="899" customFormat="false" ht="13" hidden="false" customHeight="false" outlineLevel="0" collapsed="false">
      <c r="AW899" s="1"/>
    </row>
    <row r="900" customFormat="false" ht="13" hidden="false" customHeight="false" outlineLevel="0" collapsed="false">
      <c r="AW900" s="1"/>
    </row>
    <row r="901" customFormat="false" ht="13" hidden="false" customHeight="false" outlineLevel="0" collapsed="false">
      <c r="AW901" s="1"/>
    </row>
    <row r="902" customFormat="false" ht="13" hidden="false" customHeight="false" outlineLevel="0" collapsed="false">
      <c r="AW902" s="1"/>
    </row>
    <row r="903" customFormat="false" ht="13" hidden="false" customHeight="false" outlineLevel="0" collapsed="false">
      <c r="AW903" s="1"/>
    </row>
    <row r="904" customFormat="false" ht="13" hidden="false" customHeight="false" outlineLevel="0" collapsed="false">
      <c r="AW904" s="1"/>
    </row>
    <row r="905" customFormat="false" ht="13" hidden="false" customHeight="false" outlineLevel="0" collapsed="false">
      <c r="AW905" s="1"/>
    </row>
    <row r="906" customFormat="false" ht="13" hidden="false" customHeight="false" outlineLevel="0" collapsed="false">
      <c r="AW906" s="1"/>
    </row>
    <row r="907" customFormat="false" ht="13" hidden="false" customHeight="false" outlineLevel="0" collapsed="false">
      <c r="AW907" s="1"/>
    </row>
    <row r="908" customFormat="false" ht="13" hidden="false" customHeight="false" outlineLevel="0" collapsed="false">
      <c r="AW908" s="1"/>
    </row>
    <row r="909" customFormat="false" ht="13" hidden="false" customHeight="false" outlineLevel="0" collapsed="false">
      <c r="AW909" s="1"/>
    </row>
    <row r="910" customFormat="false" ht="13" hidden="false" customHeight="false" outlineLevel="0" collapsed="false">
      <c r="AW910" s="1"/>
    </row>
    <row r="911" customFormat="false" ht="13" hidden="false" customHeight="false" outlineLevel="0" collapsed="false">
      <c r="AW911" s="1"/>
    </row>
    <row r="912" customFormat="false" ht="13" hidden="false" customHeight="false" outlineLevel="0" collapsed="false">
      <c r="AW912" s="1"/>
    </row>
    <row r="913" customFormat="false" ht="13" hidden="false" customHeight="false" outlineLevel="0" collapsed="false">
      <c r="AW913" s="1"/>
    </row>
    <row r="914" customFormat="false" ht="13" hidden="false" customHeight="false" outlineLevel="0" collapsed="false">
      <c r="AW914" s="1"/>
    </row>
    <row r="915" customFormat="false" ht="13" hidden="false" customHeight="false" outlineLevel="0" collapsed="false">
      <c r="AW915" s="1"/>
    </row>
    <row r="916" customFormat="false" ht="13" hidden="false" customHeight="false" outlineLevel="0" collapsed="false">
      <c r="AW916" s="1"/>
    </row>
    <row r="917" customFormat="false" ht="13" hidden="false" customHeight="false" outlineLevel="0" collapsed="false">
      <c r="AW917" s="1"/>
    </row>
    <row r="918" customFormat="false" ht="13" hidden="false" customHeight="false" outlineLevel="0" collapsed="false">
      <c r="AW918" s="1"/>
    </row>
    <row r="919" customFormat="false" ht="13" hidden="false" customHeight="false" outlineLevel="0" collapsed="false">
      <c r="AW919" s="1"/>
    </row>
    <row r="920" customFormat="false" ht="13" hidden="false" customHeight="false" outlineLevel="0" collapsed="false">
      <c r="AW920" s="1"/>
    </row>
    <row r="921" customFormat="false" ht="13" hidden="false" customHeight="false" outlineLevel="0" collapsed="false">
      <c r="AW921" s="1"/>
    </row>
    <row r="922" customFormat="false" ht="13" hidden="false" customHeight="false" outlineLevel="0" collapsed="false">
      <c r="AW922" s="1"/>
    </row>
    <row r="923" customFormat="false" ht="13" hidden="false" customHeight="false" outlineLevel="0" collapsed="false">
      <c r="AW923" s="1"/>
    </row>
    <row r="924" customFormat="false" ht="13" hidden="false" customHeight="false" outlineLevel="0" collapsed="false">
      <c r="AW924" s="1"/>
    </row>
    <row r="925" customFormat="false" ht="13" hidden="false" customHeight="false" outlineLevel="0" collapsed="false">
      <c r="AW925" s="1"/>
    </row>
    <row r="926" customFormat="false" ht="13" hidden="false" customHeight="false" outlineLevel="0" collapsed="false">
      <c r="AW926" s="1"/>
    </row>
    <row r="927" customFormat="false" ht="13" hidden="false" customHeight="false" outlineLevel="0" collapsed="false">
      <c r="AW927" s="1"/>
    </row>
    <row r="928" customFormat="false" ht="13" hidden="false" customHeight="false" outlineLevel="0" collapsed="false">
      <c r="AW928" s="1"/>
    </row>
    <row r="929" customFormat="false" ht="13" hidden="false" customHeight="false" outlineLevel="0" collapsed="false">
      <c r="AW929" s="1"/>
    </row>
    <row r="930" customFormat="false" ht="13" hidden="false" customHeight="false" outlineLevel="0" collapsed="false">
      <c r="AW930" s="1"/>
    </row>
    <row r="931" customFormat="false" ht="13" hidden="false" customHeight="false" outlineLevel="0" collapsed="false">
      <c r="AW931" s="1"/>
    </row>
    <row r="932" customFormat="false" ht="13" hidden="false" customHeight="false" outlineLevel="0" collapsed="false">
      <c r="AW932" s="1"/>
    </row>
    <row r="933" customFormat="false" ht="13" hidden="false" customHeight="false" outlineLevel="0" collapsed="false">
      <c r="AW933" s="1"/>
    </row>
    <row r="934" customFormat="false" ht="13" hidden="false" customHeight="false" outlineLevel="0" collapsed="false">
      <c r="AW934" s="1"/>
    </row>
    <row r="935" customFormat="false" ht="13" hidden="false" customHeight="false" outlineLevel="0" collapsed="false">
      <c r="AW935" s="1"/>
    </row>
    <row r="936" customFormat="false" ht="13" hidden="false" customHeight="false" outlineLevel="0" collapsed="false">
      <c r="AW936" s="1"/>
    </row>
    <row r="937" customFormat="false" ht="13" hidden="false" customHeight="false" outlineLevel="0" collapsed="false">
      <c r="AW937" s="1"/>
    </row>
    <row r="938" customFormat="false" ht="13" hidden="false" customHeight="false" outlineLevel="0" collapsed="false">
      <c r="AW938" s="1"/>
    </row>
    <row r="939" customFormat="false" ht="13" hidden="false" customHeight="false" outlineLevel="0" collapsed="false">
      <c r="AW939" s="1"/>
    </row>
    <row r="940" customFormat="false" ht="13" hidden="false" customHeight="false" outlineLevel="0" collapsed="false">
      <c r="AW940" s="1"/>
    </row>
    <row r="941" customFormat="false" ht="13" hidden="false" customHeight="false" outlineLevel="0" collapsed="false">
      <c r="AW941" s="1"/>
    </row>
    <row r="942" customFormat="false" ht="13" hidden="false" customHeight="false" outlineLevel="0" collapsed="false">
      <c r="AW942" s="1"/>
    </row>
    <row r="943" customFormat="false" ht="13" hidden="false" customHeight="false" outlineLevel="0" collapsed="false">
      <c r="AW943" s="1"/>
    </row>
    <row r="944" customFormat="false" ht="13" hidden="false" customHeight="false" outlineLevel="0" collapsed="false">
      <c r="AW944" s="1"/>
    </row>
    <row r="945" customFormat="false" ht="13" hidden="false" customHeight="false" outlineLevel="0" collapsed="false">
      <c r="AW945" s="1"/>
    </row>
    <row r="946" customFormat="false" ht="13" hidden="false" customHeight="false" outlineLevel="0" collapsed="false">
      <c r="AW946" s="1"/>
    </row>
    <row r="947" customFormat="false" ht="13" hidden="false" customHeight="false" outlineLevel="0" collapsed="false">
      <c r="AW947" s="1"/>
    </row>
    <row r="948" customFormat="false" ht="13" hidden="false" customHeight="false" outlineLevel="0" collapsed="false">
      <c r="AW948" s="1"/>
    </row>
    <row r="949" customFormat="false" ht="13" hidden="false" customHeight="false" outlineLevel="0" collapsed="false">
      <c r="AW949" s="1"/>
    </row>
    <row r="950" customFormat="false" ht="13" hidden="false" customHeight="false" outlineLevel="0" collapsed="false">
      <c r="AW950" s="1"/>
    </row>
    <row r="951" customFormat="false" ht="13" hidden="false" customHeight="false" outlineLevel="0" collapsed="false">
      <c r="AW951" s="1"/>
    </row>
    <row r="952" customFormat="false" ht="13" hidden="false" customHeight="false" outlineLevel="0" collapsed="false">
      <c r="AW952" s="1"/>
    </row>
    <row r="953" customFormat="false" ht="13" hidden="false" customHeight="false" outlineLevel="0" collapsed="false">
      <c r="AW953" s="1"/>
    </row>
    <row r="954" customFormat="false" ht="13" hidden="false" customHeight="false" outlineLevel="0" collapsed="false">
      <c r="AW954" s="1"/>
    </row>
    <row r="955" customFormat="false" ht="13" hidden="false" customHeight="false" outlineLevel="0" collapsed="false">
      <c r="AW955" s="1"/>
    </row>
    <row r="956" customFormat="false" ht="13" hidden="false" customHeight="false" outlineLevel="0" collapsed="false">
      <c r="AW956" s="1"/>
    </row>
    <row r="957" customFormat="false" ht="13" hidden="false" customHeight="false" outlineLevel="0" collapsed="false">
      <c r="AW957" s="1"/>
    </row>
    <row r="958" customFormat="false" ht="13" hidden="false" customHeight="false" outlineLevel="0" collapsed="false">
      <c r="AW958" s="1"/>
    </row>
    <row r="959" customFormat="false" ht="13" hidden="false" customHeight="false" outlineLevel="0" collapsed="false">
      <c r="AW959" s="1"/>
    </row>
    <row r="960" customFormat="false" ht="13" hidden="false" customHeight="false" outlineLevel="0" collapsed="false">
      <c r="AW960" s="1"/>
    </row>
    <row r="961" customFormat="false" ht="13" hidden="false" customHeight="false" outlineLevel="0" collapsed="false">
      <c r="AW961" s="1"/>
    </row>
    <row r="962" customFormat="false" ht="13" hidden="false" customHeight="false" outlineLevel="0" collapsed="false">
      <c r="AW962" s="1"/>
    </row>
    <row r="963" customFormat="false" ht="13" hidden="false" customHeight="false" outlineLevel="0" collapsed="false">
      <c r="AW963" s="1"/>
    </row>
    <row r="964" customFormat="false" ht="13" hidden="false" customHeight="false" outlineLevel="0" collapsed="false">
      <c r="AW964" s="1"/>
    </row>
    <row r="965" customFormat="false" ht="13" hidden="false" customHeight="false" outlineLevel="0" collapsed="false">
      <c r="AW965" s="1"/>
    </row>
    <row r="966" customFormat="false" ht="13" hidden="false" customHeight="false" outlineLevel="0" collapsed="false">
      <c r="AW966" s="1"/>
    </row>
    <row r="967" customFormat="false" ht="13" hidden="false" customHeight="false" outlineLevel="0" collapsed="false">
      <c r="AW967" s="1"/>
    </row>
    <row r="968" customFormat="false" ht="13" hidden="false" customHeight="false" outlineLevel="0" collapsed="false">
      <c r="AW968" s="1"/>
    </row>
    <row r="969" customFormat="false" ht="13" hidden="false" customHeight="false" outlineLevel="0" collapsed="false">
      <c r="AW969" s="1"/>
    </row>
    <row r="970" customFormat="false" ht="13" hidden="false" customHeight="false" outlineLevel="0" collapsed="false">
      <c r="AW970" s="1"/>
    </row>
    <row r="971" customFormat="false" ht="13" hidden="false" customHeight="false" outlineLevel="0" collapsed="false">
      <c r="AW971" s="1"/>
    </row>
    <row r="972" customFormat="false" ht="13" hidden="false" customHeight="false" outlineLevel="0" collapsed="false">
      <c r="AW972" s="1"/>
    </row>
    <row r="973" customFormat="false" ht="13" hidden="false" customHeight="false" outlineLevel="0" collapsed="false">
      <c r="AW973" s="1"/>
    </row>
    <row r="974" customFormat="false" ht="13" hidden="false" customHeight="false" outlineLevel="0" collapsed="false">
      <c r="AW974" s="1"/>
    </row>
    <row r="975" customFormat="false" ht="13" hidden="false" customHeight="false" outlineLevel="0" collapsed="false">
      <c r="AW975" s="1"/>
    </row>
    <row r="976" customFormat="false" ht="13" hidden="false" customHeight="false" outlineLevel="0" collapsed="false">
      <c r="AW976" s="1"/>
    </row>
    <row r="977" customFormat="false" ht="13" hidden="false" customHeight="false" outlineLevel="0" collapsed="false">
      <c r="AW977" s="1"/>
    </row>
    <row r="978" customFormat="false" ht="13" hidden="false" customHeight="false" outlineLevel="0" collapsed="false">
      <c r="AW978" s="1"/>
    </row>
    <row r="979" customFormat="false" ht="13" hidden="false" customHeight="false" outlineLevel="0" collapsed="false">
      <c r="AW979" s="1"/>
    </row>
    <row r="980" customFormat="false" ht="13" hidden="false" customHeight="false" outlineLevel="0" collapsed="false">
      <c r="AW980" s="1"/>
    </row>
    <row r="981" customFormat="false" ht="13" hidden="false" customHeight="false" outlineLevel="0" collapsed="false">
      <c r="AW981" s="1"/>
    </row>
    <row r="982" customFormat="false" ht="13" hidden="false" customHeight="false" outlineLevel="0" collapsed="false">
      <c r="AW982" s="1"/>
    </row>
    <row r="983" customFormat="false" ht="13" hidden="false" customHeight="false" outlineLevel="0" collapsed="false">
      <c r="AW983" s="1"/>
    </row>
    <row r="984" customFormat="false" ht="13" hidden="false" customHeight="false" outlineLevel="0" collapsed="false">
      <c r="AW984" s="1"/>
    </row>
    <row r="985" customFormat="false" ht="13" hidden="false" customHeight="false" outlineLevel="0" collapsed="false">
      <c r="AW985" s="1"/>
    </row>
    <row r="986" customFormat="false" ht="13" hidden="false" customHeight="false" outlineLevel="0" collapsed="false">
      <c r="AW986" s="1"/>
    </row>
    <row r="987" customFormat="false" ht="13" hidden="false" customHeight="false" outlineLevel="0" collapsed="false">
      <c r="AW987" s="1"/>
    </row>
    <row r="988" customFormat="false" ht="13" hidden="false" customHeight="false" outlineLevel="0" collapsed="false">
      <c r="AW988" s="1"/>
    </row>
    <row r="989" customFormat="false" ht="13" hidden="false" customHeight="false" outlineLevel="0" collapsed="false">
      <c r="AW989" s="1"/>
    </row>
    <row r="990" customFormat="false" ht="13" hidden="false" customHeight="false" outlineLevel="0" collapsed="false">
      <c r="AW990" s="1"/>
    </row>
    <row r="991" customFormat="false" ht="13" hidden="false" customHeight="false" outlineLevel="0" collapsed="false">
      <c r="AW991" s="1"/>
    </row>
    <row r="992" customFormat="false" ht="13" hidden="false" customHeight="false" outlineLevel="0" collapsed="false">
      <c r="AW992" s="1"/>
    </row>
    <row r="993" customFormat="false" ht="13" hidden="false" customHeight="false" outlineLevel="0" collapsed="false">
      <c r="AW993" s="1"/>
    </row>
    <row r="994" customFormat="false" ht="13" hidden="false" customHeight="false" outlineLevel="0" collapsed="false">
      <c r="AW994" s="1"/>
    </row>
    <row r="995" customFormat="false" ht="13" hidden="false" customHeight="false" outlineLevel="0" collapsed="false">
      <c r="AW995" s="1"/>
    </row>
    <row r="996" customFormat="false" ht="13" hidden="false" customHeight="false" outlineLevel="0" collapsed="false">
      <c r="AW996" s="1"/>
    </row>
    <row r="997" customFormat="false" ht="13" hidden="false" customHeight="false" outlineLevel="0" collapsed="false">
      <c r="AW997" s="1"/>
    </row>
    <row r="998" customFormat="false" ht="13" hidden="false" customHeight="false" outlineLevel="0" collapsed="false">
      <c r="AW998" s="1"/>
    </row>
    <row r="999" customFormat="false" ht="13" hidden="false" customHeight="false" outlineLevel="0" collapsed="false">
      <c r="AW999" s="1"/>
    </row>
    <row r="1000" customFormat="false" ht="13" hidden="false" customHeight="false" outlineLevel="0" collapsed="false">
      <c r="AW1000" s="1"/>
    </row>
    <row r="1001" customFormat="false" ht="13" hidden="false" customHeight="false" outlineLevel="0" collapsed="false">
      <c r="AW1001" s="1"/>
    </row>
    <row r="1002" customFormat="false" ht="13" hidden="false" customHeight="false" outlineLevel="0" collapsed="false">
      <c r="AW1002" s="1"/>
    </row>
    <row r="1003" customFormat="false" ht="13" hidden="false" customHeight="false" outlineLevel="0" collapsed="false">
      <c r="AW1003" s="1"/>
    </row>
    <row r="1004" customFormat="false" ht="13" hidden="false" customHeight="false" outlineLevel="0" collapsed="false">
      <c r="AW1004" s="1"/>
    </row>
    <row r="1005" customFormat="false" ht="13" hidden="false" customHeight="false" outlineLevel="0" collapsed="false">
      <c r="AW1005" s="1"/>
    </row>
    <row r="1006" customFormat="false" ht="13" hidden="false" customHeight="false" outlineLevel="0" collapsed="false">
      <c r="AW1006" s="1"/>
    </row>
    <row r="1007" customFormat="false" ht="13" hidden="false" customHeight="false" outlineLevel="0" collapsed="false">
      <c r="AW1007" s="1"/>
    </row>
    <row r="1008" customFormat="false" ht="13" hidden="false" customHeight="false" outlineLevel="0" collapsed="false">
      <c r="AW1008" s="1"/>
    </row>
    <row r="1009" customFormat="false" ht="13" hidden="false" customHeight="false" outlineLevel="0" collapsed="false">
      <c r="AW1009" s="1"/>
    </row>
    <row r="1010" customFormat="false" ht="13" hidden="false" customHeight="false" outlineLevel="0" collapsed="false">
      <c r="AW1010" s="1"/>
    </row>
    <row r="1011" customFormat="false" ht="13" hidden="false" customHeight="false" outlineLevel="0" collapsed="false">
      <c r="AW1011" s="1"/>
    </row>
    <row r="1012" customFormat="false" ht="13" hidden="false" customHeight="false" outlineLevel="0" collapsed="false">
      <c r="AW1012" s="1"/>
    </row>
    <row r="1013" customFormat="false" ht="13" hidden="false" customHeight="false" outlineLevel="0" collapsed="false">
      <c r="AW1013" s="1"/>
    </row>
    <row r="1014" customFormat="false" ht="13" hidden="false" customHeight="false" outlineLevel="0" collapsed="false">
      <c r="AW1014" s="1"/>
    </row>
    <row r="1015" customFormat="false" ht="13" hidden="false" customHeight="false" outlineLevel="0" collapsed="false">
      <c r="AW1015" s="1"/>
    </row>
    <row r="1016" customFormat="false" ht="13" hidden="false" customHeight="false" outlineLevel="0" collapsed="false">
      <c r="AW1016" s="1"/>
    </row>
    <row r="1017" customFormat="false" ht="13" hidden="false" customHeight="false" outlineLevel="0" collapsed="false">
      <c r="AW1017" s="1"/>
    </row>
    <row r="1018" customFormat="false" ht="13" hidden="false" customHeight="false" outlineLevel="0" collapsed="false">
      <c r="AW1018" s="1"/>
    </row>
    <row r="1019" customFormat="false" ht="13" hidden="false" customHeight="false" outlineLevel="0" collapsed="false">
      <c r="AW1019" s="1"/>
    </row>
    <row r="1020" customFormat="false" ht="13" hidden="false" customHeight="false" outlineLevel="0" collapsed="false">
      <c r="AW1020" s="1"/>
    </row>
    <row r="1021" customFormat="false" ht="13" hidden="false" customHeight="false" outlineLevel="0" collapsed="false">
      <c r="AW1021" s="1"/>
    </row>
    <row r="1022" customFormat="false" ht="13" hidden="false" customHeight="false" outlineLevel="0" collapsed="false">
      <c r="AW1022" s="1"/>
    </row>
    <row r="1023" customFormat="false" ht="13" hidden="false" customHeight="false" outlineLevel="0" collapsed="false">
      <c r="AW1023" s="1"/>
    </row>
    <row r="1024" customFormat="false" ht="13" hidden="false" customHeight="false" outlineLevel="0" collapsed="false">
      <c r="AW1024" s="1"/>
    </row>
    <row r="1025" customFormat="false" ht="13" hidden="false" customHeight="false" outlineLevel="0" collapsed="false">
      <c r="AW1025" s="1"/>
    </row>
    <row r="1026" customFormat="false" ht="13" hidden="false" customHeight="false" outlineLevel="0" collapsed="false">
      <c r="AW1026" s="1"/>
    </row>
    <row r="1027" customFormat="false" ht="13" hidden="false" customHeight="false" outlineLevel="0" collapsed="false">
      <c r="AW1027" s="1"/>
    </row>
    <row r="1028" customFormat="false" ht="13" hidden="false" customHeight="false" outlineLevel="0" collapsed="false">
      <c r="AW1028" s="1"/>
    </row>
    <row r="1029" customFormat="false" ht="13" hidden="false" customHeight="false" outlineLevel="0" collapsed="false">
      <c r="AW1029" s="1"/>
    </row>
    <row r="1030" customFormat="false" ht="13" hidden="false" customHeight="false" outlineLevel="0" collapsed="false">
      <c r="AW1030" s="1"/>
    </row>
    <row r="1031" customFormat="false" ht="13" hidden="false" customHeight="false" outlineLevel="0" collapsed="false">
      <c r="AW1031" s="1"/>
    </row>
    <row r="1032" customFormat="false" ht="13" hidden="false" customHeight="false" outlineLevel="0" collapsed="false">
      <c r="AW1032" s="1"/>
    </row>
    <row r="1033" customFormat="false" ht="13" hidden="false" customHeight="false" outlineLevel="0" collapsed="false">
      <c r="AW1033" s="1"/>
    </row>
    <row r="1034" customFormat="false" ht="13" hidden="false" customHeight="false" outlineLevel="0" collapsed="false">
      <c r="AW1034" s="1"/>
    </row>
    <row r="1035" customFormat="false" ht="13" hidden="false" customHeight="false" outlineLevel="0" collapsed="false">
      <c r="AW1035" s="1"/>
    </row>
    <row r="1036" customFormat="false" ht="13" hidden="false" customHeight="false" outlineLevel="0" collapsed="false">
      <c r="AW1036" s="1"/>
    </row>
    <row r="1037" customFormat="false" ht="13" hidden="false" customHeight="false" outlineLevel="0" collapsed="false">
      <c r="AW1037" s="1"/>
    </row>
    <row r="1038" customFormat="false" ht="13" hidden="false" customHeight="false" outlineLevel="0" collapsed="false">
      <c r="AW1038" s="1"/>
    </row>
    <row r="1039" customFormat="false" ht="13" hidden="false" customHeight="false" outlineLevel="0" collapsed="false">
      <c r="AW1039" s="1"/>
    </row>
    <row r="1040" customFormat="false" ht="13" hidden="false" customHeight="false" outlineLevel="0" collapsed="false">
      <c r="AW1040" s="1"/>
    </row>
    <row r="1041" customFormat="false" ht="13" hidden="false" customHeight="false" outlineLevel="0" collapsed="false">
      <c r="AW1041" s="1"/>
    </row>
    <row r="1042" customFormat="false" ht="13" hidden="false" customHeight="false" outlineLevel="0" collapsed="false">
      <c r="AW1042" s="1"/>
    </row>
    <row r="1043" customFormat="false" ht="13" hidden="false" customHeight="false" outlineLevel="0" collapsed="false">
      <c r="AW1043" s="1"/>
    </row>
    <row r="1044" customFormat="false" ht="13" hidden="false" customHeight="false" outlineLevel="0" collapsed="false">
      <c r="AW1044" s="1"/>
    </row>
    <row r="1045" customFormat="false" ht="13" hidden="false" customHeight="false" outlineLevel="0" collapsed="false">
      <c r="AW1045" s="1"/>
    </row>
    <row r="1046" customFormat="false" ht="13" hidden="false" customHeight="false" outlineLevel="0" collapsed="false">
      <c r="AW1046" s="1"/>
    </row>
    <row r="1047" customFormat="false" ht="13" hidden="false" customHeight="false" outlineLevel="0" collapsed="false">
      <c r="AW1047" s="1"/>
    </row>
    <row r="1048" customFormat="false" ht="13" hidden="false" customHeight="false" outlineLevel="0" collapsed="false">
      <c r="AW1048" s="1"/>
    </row>
    <row r="1049" customFormat="false" ht="13" hidden="false" customHeight="false" outlineLevel="0" collapsed="false">
      <c r="AW1049" s="1"/>
    </row>
    <row r="1050" customFormat="false" ht="13" hidden="false" customHeight="false" outlineLevel="0" collapsed="false">
      <c r="AW1050" s="1"/>
    </row>
    <row r="1051" customFormat="false" ht="13" hidden="false" customHeight="false" outlineLevel="0" collapsed="false">
      <c r="AW1051" s="1"/>
    </row>
    <row r="1052" customFormat="false" ht="13" hidden="false" customHeight="false" outlineLevel="0" collapsed="false">
      <c r="AW1052" s="1"/>
    </row>
    <row r="1053" customFormat="false" ht="13" hidden="false" customHeight="false" outlineLevel="0" collapsed="false">
      <c r="AW1053" s="1"/>
    </row>
    <row r="1054" customFormat="false" ht="13" hidden="false" customHeight="false" outlineLevel="0" collapsed="false">
      <c r="AW1054" s="1"/>
    </row>
    <row r="1055" customFormat="false" ht="13" hidden="false" customHeight="false" outlineLevel="0" collapsed="false">
      <c r="AW1055" s="1"/>
    </row>
    <row r="1056" customFormat="false" ht="13" hidden="false" customHeight="false" outlineLevel="0" collapsed="false">
      <c r="AW1056" s="1"/>
    </row>
    <row r="1057" customFormat="false" ht="13" hidden="false" customHeight="false" outlineLevel="0" collapsed="false">
      <c r="AW1057" s="1"/>
    </row>
    <row r="1058" customFormat="false" ht="13" hidden="false" customHeight="false" outlineLevel="0" collapsed="false">
      <c r="AW1058" s="1"/>
    </row>
    <row r="1059" customFormat="false" ht="13" hidden="false" customHeight="false" outlineLevel="0" collapsed="false">
      <c r="AW1059" s="1"/>
    </row>
    <row r="1060" customFormat="false" ht="13" hidden="false" customHeight="false" outlineLevel="0" collapsed="false">
      <c r="AW1060" s="1"/>
    </row>
    <row r="1061" customFormat="false" ht="13" hidden="false" customHeight="false" outlineLevel="0" collapsed="false">
      <c r="AW1061" s="1"/>
    </row>
    <row r="1062" customFormat="false" ht="13" hidden="false" customHeight="false" outlineLevel="0" collapsed="false">
      <c r="AW1062" s="1"/>
    </row>
    <row r="1063" customFormat="false" ht="13" hidden="false" customHeight="false" outlineLevel="0" collapsed="false">
      <c r="AW1063" s="1"/>
    </row>
    <row r="1064" customFormat="false" ht="13" hidden="false" customHeight="false" outlineLevel="0" collapsed="false">
      <c r="AW1064" s="1"/>
    </row>
    <row r="1065" customFormat="false" ht="13" hidden="false" customHeight="false" outlineLevel="0" collapsed="false">
      <c r="AW1065" s="1"/>
    </row>
    <row r="1066" customFormat="false" ht="13" hidden="false" customHeight="false" outlineLevel="0" collapsed="false">
      <c r="AW1066" s="1"/>
    </row>
    <row r="1067" customFormat="false" ht="13" hidden="false" customHeight="false" outlineLevel="0" collapsed="false">
      <c r="AW1067" s="1"/>
    </row>
    <row r="1068" customFormat="false" ht="13" hidden="false" customHeight="false" outlineLevel="0" collapsed="false">
      <c r="AW1068" s="1"/>
    </row>
    <row r="1069" customFormat="false" ht="13" hidden="false" customHeight="false" outlineLevel="0" collapsed="false">
      <c r="AW1069" s="1"/>
    </row>
    <row r="1070" customFormat="false" ht="13" hidden="false" customHeight="false" outlineLevel="0" collapsed="false">
      <c r="AW1070" s="1"/>
    </row>
    <row r="1071" customFormat="false" ht="13" hidden="false" customHeight="false" outlineLevel="0" collapsed="false">
      <c r="AW1071" s="1"/>
    </row>
    <row r="1072" customFormat="false" ht="13" hidden="false" customHeight="false" outlineLevel="0" collapsed="false">
      <c r="AW1072" s="1"/>
    </row>
    <row r="1073" customFormat="false" ht="13" hidden="false" customHeight="false" outlineLevel="0" collapsed="false">
      <c r="AW1073" s="1"/>
    </row>
    <row r="1074" customFormat="false" ht="13" hidden="false" customHeight="false" outlineLevel="0" collapsed="false">
      <c r="AW1074" s="1"/>
    </row>
    <row r="1075" customFormat="false" ht="13" hidden="false" customHeight="false" outlineLevel="0" collapsed="false">
      <c r="AW1075" s="1"/>
    </row>
    <row r="1076" customFormat="false" ht="13" hidden="false" customHeight="false" outlineLevel="0" collapsed="false">
      <c r="AW1076" s="1"/>
    </row>
    <row r="1077" customFormat="false" ht="13" hidden="false" customHeight="false" outlineLevel="0" collapsed="false">
      <c r="AW1077" s="1"/>
    </row>
    <row r="1078" customFormat="false" ht="13" hidden="false" customHeight="false" outlineLevel="0" collapsed="false">
      <c r="AW1078" s="1"/>
    </row>
    <row r="1079" customFormat="false" ht="13" hidden="false" customHeight="false" outlineLevel="0" collapsed="false">
      <c r="AW1079" s="1"/>
    </row>
    <row r="1080" customFormat="false" ht="13" hidden="false" customHeight="false" outlineLevel="0" collapsed="false">
      <c r="AW1080" s="1"/>
    </row>
    <row r="1081" customFormat="false" ht="13" hidden="false" customHeight="false" outlineLevel="0" collapsed="false">
      <c r="AW1081" s="1"/>
    </row>
    <row r="1082" customFormat="false" ht="13" hidden="false" customHeight="false" outlineLevel="0" collapsed="false">
      <c r="AW1082" s="1"/>
    </row>
    <row r="1083" customFormat="false" ht="13" hidden="false" customHeight="false" outlineLevel="0" collapsed="false">
      <c r="AW1083" s="1"/>
    </row>
    <row r="1084" customFormat="false" ht="13" hidden="false" customHeight="false" outlineLevel="0" collapsed="false">
      <c r="AW1084" s="1"/>
    </row>
    <row r="1085" customFormat="false" ht="13" hidden="false" customHeight="false" outlineLevel="0" collapsed="false">
      <c r="AW1085" s="1"/>
    </row>
    <row r="1086" customFormat="false" ht="13" hidden="false" customHeight="false" outlineLevel="0" collapsed="false">
      <c r="AW1086" s="1"/>
    </row>
    <row r="1087" customFormat="false" ht="13" hidden="false" customHeight="false" outlineLevel="0" collapsed="false">
      <c r="AW1087" s="1"/>
    </row>
    <row r="1088" customFormat="false" ht="13" hidden="false" customHeight="false" outlineLevel="0" collapsed="false">
      <c r="AW1088" s="1"/>
    </row>
    <row r="1089" customFormat="false" ht="13" hidden="false" customHeight="false" outlineLevel="0" collapsed="false">
      <c r="AW1089" s="1"/>
    </row>
    <row r="1090" customFormat="false" ht="13" hidden="false" customHeight="false" outlineLevel="0" collapsed="false">
      <c r="AW1090" s="1"/>
    </row>
    <row r="1091" customFormat="false" ht="13" hidden="false" customHeight="false" outlineLevel="0" collapsed="false">
      <c r="AW1091" s="1"/>
    </row>
    <row r="1092" customFormat="false" ht="13" hidden="false" customHeight="false" outlineLevel="0" collapsed="false">
      <c r="AW1092" s="1"/>
    </row>
    <row r="1093" customFormat="false" ht="13" hidden="false" customHeight="false" outlineLevel="0" collapsed="false">
      <c r="AW1093" s="1"/>
    </row>
  </sheetData>
  <dataValidations count="1">
    <dataValidation allowBlank="true" errorStyle="stop" operator="between" showDropDown="false" showErrorMessage="true" showInputMessage="false" sqref="D7 H7 H19:H21 H26 H28 H30 D32 H38:H39 D39 D41:D44 H41:H44 C44 C46:D48 H46:H48 D50:D51 H51 D56 H56 D59:D65 H63:H64 D67 C69:D69 H69 D72 H72 D77:D79 D81:D83 D90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http://bitchmagazine.org"/>
    <hyperlink ref="J10" r:id="rId7" display="brian@b-word.org"/>
    <hyperlink ref="I11" r:id="rId8" display="www.balconyfilms.com"/>
    <hyperlink ref="I12" r:id="rId9" display="www.bkpub.com"/>
    <hyperlink ref="J12" r:id="rId10" display="jvondeling@bkpub.com"/>
    <hyperlink ref="I13" r:id="rId11" display="www.betterworldfund.org/"/>
    <hyperlink ref="I14" r:id="rId12" display="www.bravenewfilms.org"/>
    <hyperlink ref="J14" r:id="rId13" display="jim@bravenewfoundation.org"/>
    <hyperlink ref="I15" r:id="rId14" display="www.americanprogress.org"/>
    <hyperlink ref="J15" r:id="rId15" display="shilton@americanprogress.org"/>
    <hyperlink ref="I16" r:id="rId16" display="www.movingideas.org"/>
    <hyperlink ref="J16" r:id="rId17" display="joe@care2team.com"/>
    <hyperlink ref="I17" r:id="rId18" display="www.newjournalist.org"/>
    <hyperlink ref="J17" r:id="rId19" display="hanaa@tainn.org"/>
    <hyperlink ref="I18" r:id="rId20" display="www.chelseagreen.com"/>
    <hyperlink ref="J18" r:id="rId21" display="mbaldwin@chelseagreen.com"/>
    <hyperlink ref="I20" r:id="rId22" display="www.colorlines.com"/>
    <hyperlink ref="J20" r:id="rId23" display="nrabinowitz@arc.org"/>
    <hyperlink ref="I21" r:id="rId24" display="www.democracynow.org"/>
    <hyperlink ref="J21" r:id="rId25" display="julie@democracynow.org"/>
    <hyperlink ref="I22" r:id="rId26" display="www.laborradio.org"/>
    <hyperlink ref="J22" r:id="rId27" display="laborradio@gmail.com"/>
    <hyperlink ref="I23" r:id="rId28" display="www.earthislandjournal.org"/>
    <hyperlink ref="J23" r:id="rId29" display="maureenmitra@earthisland.org"/>
    <hyperlink ref="J24" r:id="rId30" display="schneidA@newschool.edu"/>
    <hyperlink ref="I25" r:id="rId31" display="www.feministing.com"/>
    <hyperlink ref="J25" r:id="rId32" display="miriamzperez@gmail.com"/>
    <hyperlink ref="I26" r:id="rId33" display="www.motherjones.com"/>
    <hyperlink ref="J26" r:id="rId34" display="mbuckingham@motherjones.com"/>
    <hyperlink ref="I27" r:id="rId35" display="www.dissentmagazine.org"/>
    <hyperlink ref="J27" r:id="rId36" display="phillips@dissentmagazine.org"/>
    <hyperlink ref="I29" r:id="rId37" display="www.tidescenter.org/projects-impact/project-directory/project-directory-single/project/00650000008iDclAAE/index.html"/>
    <hyperlink ref="J29" r:id="rId38" display="nvijdirector@gmail.com"/>
    <hyperlink ref="I30" r:id="rId39" display="www.globalvision.org"/>
    <hyperlink ref="J30" r:id="rId40" display="roc@globalvision.org"/>
    <hyperlink ref="I31" r:id="rId41" display="www.hightowerlowdown.org"/>
    <hyperlink ref="J31" r:id="rId42" display="frazer@newslet.com"/>
    <hyperlink ref="I32" r:id="rId43" display="www.alternet.org"/>
    <hyperlink ref="J32" r:id="rId44" display="tetyana@alternet.org"/>
    <hyperlink ref="I33" r:id="rId45" display="www.grist.org"/>
    <hyperlink ref="J33" r:id="rId46" display="cgiller@grist.org"/>
    <hyperlink ref="I34" r:id="rId47" display="www.hcn.org"/>
    <hyperlink ref="J34" r:id="rId48" display="mikem@hcn.org"/>
    <hyperlink ref="I36" r:id="rId49" display="www.inthesetimes.com"/>
    <hyperlink ref="I37" r:id="rId50" display="ipsun@aol.com"/>
    <hyperlink ref="J37" r:id="rId51" display="thalif@aol.com"/>
    <hyperlink ref="I38" r:id="rId52" display="www.radioproject.org"/>
    <hyperlink ref="J38" r:id="rId53" display="lrudman@radioproject.org"/>
    <hyperlink ref="I39" r:id="rId54" display="www.msmagazine.com"/>
    <hyperlink ref="J39" r:id="rId55" display="kspillar@feminist.org"/>
    <hyperlink ref="I41" r:id="rId56" display="www.mediaventure.org"/>
    <hyperlink ref="I42" r:id="rId57" display="www.linktv.org"/>
    <hyperlink ref="J42" r:id="rId58" display="lbrenner@linktv.org"/>
    <hyperlink ref="I43" r:id="rId59" display="www.NAMAC.org"/>
    <hyperlink ref="J43" r:id="rId60" display="jack@namac.org"/>
    <hyperlink ref="I44" r:id="rId61" display="www.nationinstitute.org"/>
    <hyperlink ref="J44" r:id="rId62" display="tanya@nationinstitute.org"/>
    <hyperlink ref="I45" r:id="rId63" display="www.shelterforce.org"/>
    <hyperlink ref="J45" r:id="rId64" display="hsimon@nhi.org"/>
    <hyperlink ref="I46" r:id="rId65" display="www.news.newamericamedia.org"/>
    <hyperlink ref="J46" r:id="rId66" display="rvizcarra@newamericamedia.org"/>
    <hyperlink ref="I48" r:id="rId67" display="www.goleft.tv"/>
    <hyperlink ref="I49" r:id="rId68" display="www.movingideas.org"/>
    <hyperlink ref="I50" r:id="rId69" display="www.oneworld.net"/>
    <hyperlink ref="J50" r:id="rId70" display="Jeffrey.Allen@oneworld.net"/>
    <hyperlink ref="I51" r:id="rId71" display="www.orionmagazine.org"/>
    <hyperlink ref="J51" r:id="rId72" display="ehoffner@orionmagazine.org"/>
    <hyperlink ref="I52" r:id="rId73" display="http://gregpalast.com"/>
    <hyperlink ref="J52" r:id="rId74" display="zdroberts@gmail.com"/>
    <hyperlink ref="I53" r:id="rId75" display="www.peoplepowermedia.net"/>
    <hyperlink ref="J53" r:id="rId76" display="jsmooke@peoplepowermedia.net"/>
    <hyperlink ref="J54" r:id="rId77" display="c.ocith@publiceye.org"/>
    <hyperlink ref="I55" r:id="rId78" display="www.yesmagazine.org"/>
    <hyperlink ref="J55" r:id="rId79" display="fkorten@yesmagazine.org"/>
    <hyperlink ref="I56" r:id="rId80" display="www.freespeech.org"/>
    <hyperlink ref="I57" r:id="rId81" display="www.publicnewsservice.org"/>
    <hyperlink ref="J57" r:id="rId82" display="lark@rmci.net"/>
    <hyperlink ref="I58" r:id="rId83" display="www.publiceye.org"/>
    <hyperlink ref="J58" r:id="rId84" display="pra@publiceye.org"/>
    <hyperlink ref="I59" r:id="rId85" display="www.rabble.com"/>
    <hyperlink ref="J59" r:id="rId86" display="kim@rabble.ca"/>
    <hyperlink ref="I60" r:id="rId87" display="www.urbanhabitat.org"/>
    <hyperlink ref="J60" r:id="rId88" display="bjc@urbanhabitat.org"/>
    <hyperlink ref="I61" r:id="rId89" display="www.therealnews.com"/>
    <hyperlink ref="J61" r:id="rId90" display="sharmini@therealnews.com"/>
    <hyperlink ref="I62" r:id="rId91" display="www.rhrealitycheck.org"/>
    <hyperlink ref="J62" r:id="rId92" display="jacobsonjodi@gmail.com"/>
    <hyperlink ref="I65" r:id="rId93" display="www.talkingpointsmemo.com"/>
    <hyperlink ref="J65" r:id="rId94" display="andrew@talkingpointsmemo.com"/>
    <hyperlink ref="I66" r:id="rId95" display="www.prospect.org"/>
    <hyperlink ref="J66" r:id="rId96" display="rboriskin@prospect.org"/>
    <hyperlink ref="J67" r:id="rId97" display="ruik@chicagoreporter.com"/>
    <hyperlink ref="I68" r:id="rId98" display="www.rawstory.com"/>
    <hyperlink ref="I69" r:id="rId99" display="www.thenation.com"/>
    <hyperlink ref="J69" r:id="rId100" display="peter@thenation.com"/>
    <hyperlink ref="I70" r:id="rId101" display="www.thenewpress.com"/>
    <hyperlink ref="J70" r:id="rId102" display="mfavreau@thenewpress.com"/>
    <hyperlink ref="J71" r:id="rId103" display="dfrench@rnntv.com"/>
    <hyperlink ref="I72" r:id="rId104" display="www.sojo.net"/>
    <hyperlink ref="I73" r:id="rId105" display="www.southendpress.org"/>
    <hyperlink ref="I74" r:id="rId106" display="www.progressive.org"/>
    <hyperlink ref="I75" r:id="rId107" display="www.texasobserver.org"/>
    <hyperlink ref="J75" r:id="rId108" display="nelson@texasobserver.org"/>
    <hyperlink ref="I76" r:id="rId109" display="www.americannewsproject.com"/>
    <hyperlink ref="J76" r:id="rId110" display="npenniman@newsproject.org"/>
    <hyperlink ref="I77" r:id="rId111" display="www.theuptake.org"/>
    <hyperlink ref="J77" r:id="rId112" display="jason.barnett@theuptake.org"/>
    <hyperlink ref="J78" r:id="rId113" display="louise@thomhartmann.com"/>
    <hyperlink ref="I79" r:id="rId114" display="www.theyoungturks.com"/>
    <hyperlink ref="J79" r:id="rId115" display="theyoungturk@yahoo.com"/>
    <hyperlink ref="I80" r:id="rId116" display="www.truthout.com"/>
    <hyperlink ref="J80" r:id="rId117" display="kendel@truthout.org"/>
    <hyperlink ref="I81" r:id="rId118" display="www.truthdig.com"/>
    <hyperlink ref="J81" r:id="rId119" display="zkaufman@truthdig.com"/>
    <hyperlink ref="I82" r:id="rId120" display="www.wiretapmag.org"/>
    <hyperlink ref="J82" r:id="rId121" display="k.rizga@wiretapmag.org"/>
    <hyperlink ref="J83" r:id="rId122" display="dschimke@ogdenpubs.com"/>
    <hyperlink ref="I84" r:id="rId123" display="www.vancouverobserver.com"/>
    <hyperlink ref="J84" r:id="rId124" display="juechi@gmail.com"/>
    <hyperlink ref="I85" r:id="rId125" display="www.washingtonmonthly.com"/>
    <hyperlink ref="J85" r:id="rId126" display="carl@washingtonmonthly.com"/>
    <hyperlink ref="J86" r:id="rId127" display="wnorris@westerncitizen.com"/>
    <hyperlink ref="I87" r:id="rId128" display="www.womensmediacenter.com"/>
    <hyperlink ref="J87" r:id="rId129" display="julie@womensmediacenter.com"/>
    <hyperlink ref="I88" r:id="rId130" display="www.womensmediacenter.com"/>
    <hyperlink ref="J88" r:id="rId131" display="julie@womensmediacenter.com"/>
    <hyperlink ref="I89" r:id="rId132" display="www.warandpiece.com"/>
    <hyperlink ref="J89" r:id="rId133" display="laura@warandpiece.com"/>
    <hyperlink ref="I90" r:id="rId134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4-03-17T17:40:59Z</dcterms:modified>
  <cp:revision>0</cp:revision>
  <dc:subject/>
  <dc:title/>
</cp:coreProperties>
</file>