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9</xdr:row>
                <xdr:rowOff>7</xdr:rowOff>
              </xdr:from>
              <xdr:to>
                <xdr:col>1</xdr:col>
                <xdr:colOff>207</xdr:colOff>
                <xdr:row>25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0</xdr:rowOff>
              </xdr:from>
              <xdr:to>
                <xdr:col>2</xdr:col>
                <xdr:colOff>-270</xdr:colOff>
                <xdr:row>27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38</xdr:row>
                <xdr:rowOff>7</xdr:rowOff>
              </xdr:from>
              <xdr:to>
                <xdr:col>1</xdr:col>
                <xdr:colOff>93</xdr:colOff>
                <xdr:row>43</xdr:row>
                <xdr:rowOff>1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51</xdr:row>
                <xdr:rowOff>0</xdr:rowOff>
              </xdr:from>
              <xdr:to>
                <xdr:col>1</xdr:col>
                <xdr:colOff>93</xdr:colOff>
                <xdr:row>56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62</xdr:row>
                <xdr:rowOff>3</xdr:rowOff>
              </xdr:from>
              <xdr:to>
                <xdr:col>1</xdr:col>
                <xdr:colOff>93</xdr:colOff>
                <xdr:row>64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2</xdr:colOff>
                <xdr:row>34</xdr:row>
                <xdr:rowOff>0</xdr:rowOff>
              </xdr:from>
              <xdr:to>
                <xdr:col>2</xdr:col>
                <xdr:colOff>98</xdr:colOff>
                <xdr:row>43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8</xdr:row>
                <xdr:rowOff>0</xdr:rowOff>
              </xdr:from>
              <xdr:to>
                <xdr:col>11</xdr:col>
                <xdr:colOff>40</xdr:colOff>
                <xdr:row>45</xdr:row>
                <xdr:rowOff>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9</xdr:row>
                <xdr:rowOff>7</xdr:rowOff>
              </xdr:from>
              <xdr:to>
                <xdr:col>17</xdr:col>
                <xdr:colOff>28</xdr:colOff>
                <xdr:row>2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4</xdr:row>
                <xdr:rowOff>8</xdr:rowOff>
              </xdr:from>
              <xdr:to>
                <xdr:col>17</xdr:col>
                <xdr:colOff>108</xdr:colOff>
                <xdr:row>11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9</xdr:row>
                <xdr:rowOff>7</xdr:rowOff>
              </xdr:from>
              <xdr:to>
                <xdr:col>17</xdr:col>
                <xdr:colOff>108</xdr:colOff>
                <xdr:row>33</xdr:row>
                <xdr:rowOff>7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9</xdr:row>
                <xdr:rowOff>0</xdr:rowOff>
              </xdr:from>
              <xdr:to>
                <xdr:col>17</xdr:col>
                <xdr:colOff>114</xdr:colOff>
                <xdr:row>60</xdr:row>
                <xdr:rowOff>3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26</xdr:row>
                <xdr:rowOff>7</xdr:rowOff>
              </xdr:from>
              <xdr:to>
                <xdr:col>22</xdr:col>
                <xdr:colOff>75</xdr:colOff>
                <xdr:row>31</xdr:row>
                <xdr:rowOff>17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3</xdr:row>
                <xdr:rowOff>0</xdr:rowOff>
              </xdr:from>
              <xdr:to>
                <xdr:col>27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432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DOING BUSINESS AS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Barrett-Koehler Publisher, Inc.</t>
  </si>
  <si>
    <t xml:space="preserve">Berrett-Koehler</t>
  </si>
  <si>
    <t xml:space="preserve">Johanna Vondeling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rave New Films</t>
  </si>
  <si>
    <t xml:space="preserve">Laura Beatty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laura@bravenewfoundation.org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Campus Progress/The Center for American Progress</t>
  </si>
  <si>
    <t xml:space="preserve">Campus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.baker@earth.care2.com</t>
  </si>
  <si>
    <t xml:space="preserve">Center for Independent Media aka Amer. Ind. News Net.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Chelsea Green Publishing Co.</t>
  </si>
  <si>
    <t xml:space="preserve">Chelsea Green</t>
  </si>
  <si>
    <t xml:space="preserve">Margo Baldwin</t>
  </si>
  <si>
    <t xml:space="preserve">85 North Main Street, ste 120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olorLines/Applied Research Center</t>
  </si>
  <si>
    <t xml:space="preserve">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Community Service Society of New York</t>
  </si>
  <si>
    <t xml:space="preserve">105 E. 22nd Street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iversified Media Enterprises</t>
  </si>
  <si>
    <t xml:space="preserve">Worker's Independent News</t>
  </si>
  <si>
    <t xml:space="preserve">Jessie Russell</t>
  </si>
  <si>
    <t xml:space="preserve">(608) 251-0185</t>
  </si>
  <si>
    <t xml:space="preserve">www.laborradio.org</t>
  </si>
  <si>
    <t xml:space="preserve">laborradio@gmail.com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Anna Schneider</t>
  </si>
  <si>
    <t xml:space="preserve">72 Fifth Ave., 10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919 Park Place, Apt. 3F</t>
  </si>
  <si>
    <t xml:space="preserve">Brooklyn</t>
  </si>
  <si>
    <t xml:space="preserve">www.feministing.com</t>
  </si>
  <si>
    <t xml:space="preserve">miriamzperez@gmail.com</t>
  </si>
  <si>
    <t xml:space="preserve">Foundation for National Progress</t>
  </si>
  <si>
    <t xml:space="preserve">Mother Jone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ree Speech Radio News</t>
  </si>
  <si>
    <t xml:space="preserve">1929 Martin Luther King Jr. Way</t>
  </si>
  <si>
    <t xml:space="preserve">G.W. Williams Center for Independent Journalism</t>
  </si>
  <si>
    <t xml:space="preserve">GWW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Independent Media Institute</t>
  </si>
  <si>
    <t xml:space="preserve">Alternet</t>
  </si>
  <si>
    <t xml:space="preserve">Roxanne Cooper</t>
  </si>
  <si>
    <t xml:space="preserve">77 Federal St., 2nd Floor</t>
  </si>
  <si>
    <t xml:space="preserve">(415) 284-1420</t>
  </si>
  <si>
    <t xml:space="preserve">www.alternet.org</t>
  </si>
  <si>
    <t xml:space="preserve">roxanne@alternet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CO</t>
  </si>
  <si>
    <t xml:space="preserve">www.hcn.org</t>
  </si>
  <si>
    <t xml:space="preserve">paul@hcn.org</t>
  </si>
  <si>
    <t xml:space="preserve">Institute for Public Affairs</t>
  </si>
  <si>
    <t xml:space="preserve">In These Time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Inter Press Service News Agency</t>
  </si>
  <si>
    <t xml:space="preserve">IPS</t>
  </si>
  <si>
    <t xml:space="preserve">Katherine Stapp</t>
  </si>
  <si>
    <t xml:space="preserve">United Nations, Room L214</t>
  </si>
  <si>
    <t xml:space="preserve">(212) 751-3255</t>
  </si>
  <si>
    <t xml:space="preserve">ipsun@aol.com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Liberty Media for Women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 X 102</t>
  </si>
  <si>
    <t xml:space="preserve">www.msmagazine.com</t>
  </si>
  <si>
    <t xml:space="preserve">kspillar@feminist.org</t>
  </si>
  <si>
    <t xml:space="preserve">Link Media</t>
  </si>
  <si>
    <t xml:space="preserve">Link TV</t>
  </si>
  <si>
    <t xml:space="preserve">Laila Brenner</t>
  </si>
  <si>
    <t xml:space="preserve">901 Battery Street, Ste. 308</t>
  </si>
  <si>
    <t xml:space="preserve">(415) 248-3950 ext 113</t>
  </si>
  <si>
    <t xml:space="preserve">www.linktv.org</t>
  </si>
  <si>
    <t xml:space="preserve">lbrenner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N.A.M.A.C. (National Alliance for Media Arts &amp; Cultures)</t>
  </si>
  <si>
    <t xml:space="preserve">NAMAC</t>
  </si>
  <si>
    <t xml:space="preserve">Jack Walsh</t>
  </si>
  <si>
    <t xml:space="preserve">145 Ninth St., Ste 102</t>
  </si>
  <si>
    <t xml:space="preserve">415431-1391 x301 (hdm), x304 (jw)</t>
  </si>
  <si>
    <t xml:space="preserve">www.NAMAC.org</t>
  </si>
  <si>
    <t xml:space="preserve">jack@namac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</t>
  </si>
  <si>
    <t xml:space="preserve">Scott Walk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swalker@orionmagazine.org</t>
  </si>
  <si>
    <t xml:space="preserve">Positive Future/Yes</t>
  </si>
  <si>
    <t xml:space="preserve">Yes Magazine</t>
  </si>
  <si>
    <t xml:space="preserve">P.O. Box 10818</t>
  </si>
  <si>
    <t xml:space="preserve">Bainbridge Island</t>
  </si>
  <si>
    <t xml:space="preserve">www.yesmagazine.org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 (303) 442-8445 ext. 0</t>
  </si>
  <si>
    <t xml:space="preserve">www.freespeech.org</t>
  </si>
  <si>
    <t xml:space="preserve">Public Intelligence, Inc.</t>
  </si>
  <si>
    <t xml:space="preserve">Hightower Lowdown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Real News Network</t>
  </si>
  <si>
    <t xml:space="preserve">The Real News Network</t>
  </si>
  <si>
    <t xml:space="preserve">Sharmini Peries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6710 Allegheny Avenue </t>
  </si>
  <si>
    <t xml:space="preserve">Tacoma Park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Susan E. Mernit </t>
  </si>
  <si>
    <t xml:space="preserve">Oakland Local</t>
  </si>
  <si>
    <t xml:space="preserve">898-53rd Street</t>
  </si>
  <si>
    <t xml:space="preserve">(312) 841-0553</t>
  </si>
  <si>
    <t xml:space="preserve">The American Prospect</t>
  </si>
  <si>
    <t xml:space="preserve">Richard Boriskin</t>
  </si>
  <si>
    <t xml:space="preserve">1710 Rhode Island Ave NW, 12th Fl</t>
  </si>
  <si>
    <t xml:space="preserve">www.prospect.org</t>
  </si>
  <si>
    <t xml:space="preserve">rboriskin@prospect.org</t>
  </si>
  <si>
    <t xml:space="preserve">The Chicago Reporter</t>
  </si>
  <si>
    <t xml:space="preserve">Kimberlei Kelly</t>
  </si>
  <si>
    <t xml:space="preserve">332 S. Michigan Avenue</t>
  </si>
  <si>
    <t xml:space="preserve">(312) 673-3838</t>
  </si>
  <si>
    <t xml:space="preserve">kkelly@chicagoreporter.com</t>
  </si>
  <si>
    <t xml:space="preserve">DELETED FOR 2009 - Raw Story</t>
  </si>
  <si>
    <t xml:space="preserve">PO Box 21050</t>
  </si>
  <si>
    <t xml:space="preserve">www.rawstory.com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he Progressive, Inc.</t>
  </si>
  <si>
    <t xml:space="preserve">The Progressive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Texas Observer</t>
  </si>
  <si>
    <t xml:space="preserve">Publish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nelson@texasobserver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ruth Out</t>
  </si>
  <si>
    <t xml:space="preserve">Maya Schenwar</t>
  </si>
  <si>
    <t xml:space="preserve">PO Box 276414</t>
  </si>
  <si>
    <t xml:space="preserve">Sacramento</t>
  </si>
  <si>
    <t xml:space="preserve">(847) 525-3531</t>
  </si>
  <si>
    <t xml:space="preserve">www.truthout.com</t>
  </si>
  <si>
    <t xml:space="preserve">maya@truthou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UTNE</t>
  </si>
  <si>
    <t xml:space="preserve">Ogden Publications</t>
  </si>
  <si>
    <t xml:space="preserve">David Schimke</t>
  </si>
  <si>
    <t xml:space="preserve">12 N. 12th Street, #400</t>
  </si>
  <si>
    <t xml:space="preserve">Minneapolis</t>
  </si>
  <si>
    <t xml:space="preserve">(612) 338-5040</t>
  </si>
  <si>
    <t xml:space="preserve">dschimke@ogdenpubs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320 West 37th Street, Floor 12A, Suite C</t>
  </si>
  <si>
    <t xml:space="preserve">(212) 563-0680</t>
  </si>
  <si>
    <t xml:space="preserve">www.womensmediacenter.com</t>
  </si>
  <si>
    <t xml:space="preserve">julie@womensmediacenter.com</t>
  </si>
  <si>
    <t xml:space="preserve">08//26/2011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#,##0.00"/>
    <numFmt numFmtId="173" formatCode="0"/>
    <numFmt numFmtId="174" formatCode="000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8"/>
      <name val="Verdana"/>
      <family val="2"/>
    </font>
    <font>
      <b val="true"/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2"/>
    </font>
    <font>
      <sz val="10"/>
      <color rgb="FFDD0806"/>
      <name val="Verdana"/>
      <family val="2"/>
    </font>
    <font>
      <b val="true"/>
      <i val="true"/>
      <sz val="10"/>
      <color rgb="FFDD0806"/>
      <name val="Verdana"/>
      <family val="2"/>
    </font>
    <font>
      <u val="single"/>
      <sz val="10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balconyfilms.com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www.bravenewfilms.org/" TargetMode="External"/><Relationship Id="rId10" Type="http://schemas.openxmlformats.org/officeDocument/2006/relationships/hyperlink" Target="mailto:laura@bravenewfoundation.org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americanprogress.org/" TargetMode="External"/><Relationship Id="rId13" Type="http://schemas.openxmlformats.org/officeDocument/2006/relationships/hyperlink" Target="mailto:shilton@americanprogress.org" TargetMode="External"/><Relationship Id="rId14" Type="http://schemas.openxmlformats.org/officeDocument/2006/relationships/hyperlink" Target="http://www.movingideas.org/" TargetMode="External"/><Relationship Id="rId15" Type="http://schemas.openxmlformats.org/officeDocument/2006/relationships/hyperlink" Target="mailto:joe.baker@earth.care2.com" TargetMode="External"/><Relationship Id="rId16" Type="http://schemas.openxmlformats.org/officeDocument/2006/relationships/hyperlink" Target="http://www.newjournalist.org/" TargetMode="External"/><Relationship Id="rId17" Type="http://schemas.openxmlformats.org/officeDocument/2006/relationships/hyperlink" Target="mailto:hanaa@tainn.org" TargetMode="External"/><Relationship Id="rId18" Type="http://schemas.openxmlformats.org/officeDocument/2006/relationships/hyperlink" Target="http://www.chelseagreen.com/" TargetMode="External"/><Relationship Id="rId19" Type="http://schemas.openxmlformats.org/officeDocument/2006/relationships/hyperlink" Target="mailto:mbaldwin@chelseagreen.com" TargetMode="External"/><Relationship Id="rId20" Type="http://schemas.openxmlformats.org/officeDocument/2006/relationships/hyperlink" Target="http://www.colorlines.com/" TargetMode="External"/><Relationship Id="rId21" Type="http://schemas.openxmlformats.org/officeDocument/2006/relationships/hyperlink" Target="mailto:nrabinowitz@arc.org" TargetMode="External"/><Relationship Id="rId22" Type="http://schemas.openxmlformats.org/officeDocument/2006/relationships/hyperlink" Target="http://www.democracynow.org/" TargetMode="External"/><Relationship Id="rId23" Type="http://schemas.openxmlformats.org/officeDocument/2006/relationships/hyperlink" Target="mailto:julie@democracynow.org" TargetMode="External"/><Relationship Id="rId24" Type="http://schemas.openxmlformats.org/officeDocument/2006/relationships/hyperlink" Target="http://www.laborradio.org/" TargetMode="External"/><Relationship Id="rId25" Type="http://schemas.openxmlformats.org/officeDocument/2006/relationships/hyperlink" Target="mailto:laborradio@gmail.com" TargetMode="External"/><Relationship Id="rId26" Type="http://schemas.openxmlformats.org/officeDocument/2006/relationships/hyperlink" Target="http://www.earthislandjournal.org/" TargetMode="External"/><Relationship Id="rId27" Type="http://schemas.openxmlformats.org/officeDocument/2006/relationships/hyperlink" Target="mailto:maureenmitra@earthisland.org" TargetMode="External"/><Relationship Id="rId28" Type="http://schemas.openxmlformats.org/officeDocument/2006/relationships/hyperlink" Target="mailto:schneidA@newschool.edu" TargetMode="External"/><Relationship Id="rId29" Type="http://schemas.openxmlformats.org/officeDocument/2006/relationships/hyperlink" Target="http://www.feministing.com/" TargetMode="External"/><Relationship Id="rId30" Type="http://schemas.openxmlformats.org/officeDocument/2006/relationships/hyperlink" Target="mailto:miriamzperez@gmail.com" TargetMode="External"/><Relationship Id="rId31" Type="http://schemas.openxmlformats.org/officeDocument/2006/relationships/hyperlink" Target="http://www.motherjones.com/" TargetMode="External"/><Relationship Id="rId32" Type="http://schemas.openxmlformats.org/officeDocument/2006/relationships/hyperlink" Target="mailto:mbuckingham@motherjones.com" TargetMode="External"/><Relationship Id="rId33" Type="http://schemas.openxmlformats.org/officeDocument/2006/relationships/hyperlink" Target="http://www.tidescenter.org/projects-impact/project-directory/project-directory-single/project/00650000008iDclAAE/index.html" TargetMode="External"/><Relationship Id="rId34" Type="http://schemas.openxmlformats.org/officeDocument/2006/relationships/hyperlink" Target="mailto:nvijdirector@gmail.com" TargetMode="External"/><Relationship Id="rId35" Type="http://schemas.openxmlformats.org/officeDocument/2006/relationships/hyperlink" Target="http://www.globalvision.org/" TargetMode="External"/><Relationship Id="rId36" Type="http://schemas.openxmlformats.org/officeDocument/2006/relationships/hyperlink" Target="mailto:roc@globalvision.org" TargetMode="External"/><Relationship Id="rId37" Type="http://schemas.openxmlformats.org/officeDocument/2006/relationships/hyperlink" Target="http://www.alternet.org/" TargetMode="External"/><Relationship Id="rId38" Type="http://schemas.openxmlformats.org/officeDocument/2006/relationships/hyperlink" Target="mailto:roxanne@alternet.org" TargetMode="External"/><Relationship Id="rId39" Type="http://schemas.openxmlformats.org/officeDocument/2006/relationships/hyperlink" Target="http://www.grist.org/" TargetMode="External"/><Relationship Id="rId40" Type="http://schemas.openxmlformats.org/officeDocument/2006/relationships/hyperlink" Target="mailto:cgiller@grist.org" TargetMode="External"/><Relationship Id="rId41" Type="http://schemas.openxmlformats.org/officeDocument/2006/relationships/hyperlink" Target="http://www.hcn.org/" TargetMode="External"/><Relationship Id="rId42" Type="http://schemas.openxmlformats.org/officeDocument/2006/relationships/hyperlink" Target="mailto:paul@hcn.org" TargetMode="External"/><Relationship Id="rId43" Type="http://schemas.openxmlformats.org/officeDocument/2006/relationships/hyperlink" Target="http://www.inthesetimes.com/" TargetMode="External"/><Relationship Id="rId44" Type="http://schemas.openxmlformats.org/officeDocument/2006/relationships/hyperlink" Target="mailto:ipsun@aol.com" TargetMode="External"/><Relationship Id="rId45" Type="http://schemas.openxmlformats.org/officeDocument/2006/relationships/hyperlink" Target="mailto:ipsun@aol.com" TargetMode="External"/><Relationship Id="rId46" Type="http://schemas.openxmlformats.org/officeDocument/2006/relationships/hyperlink" Target="http://www.radioproject.org/" TargetMode="External"/><Relationship Id="rId47" Type="http://schemas.openxmlformats.org/officeDocument/2006/relationships/hyperlink" Target="mailto:lrudman@radioproject.org" TargetMode="External"/><Relationship Id="rId48" Type="http://schemas.openxmlformats.org/officeDocument/2006/relationships/hyperlink" Target="http://www.msmagazine.com/" TargetMode="External"/><Relationship Id="rId49" Type="http://schemas.openxmlformats.org/officeDocument/2006/relationships/hyperlink" Target="mailto:kspillar@feminist.org" TargetMode="External"/><Relationship Id="rId50" Type="http://schemas.openxmlformats.org/officeDocument/2006/relationships/hyperlink" Target="http://www.linktv.org/" TargetMode="External"/><Relationship Id="rId51" Type="http://schemas.openxmlformats.org/officeDocument/2006/relationships/hyperlink" Target="mailto:lbrenner@linktv.org" TargetMode="External"/><Relationship Id="rId52" Type="http://schemas.openxmlformats.org/officeDocument/2006/relationships/hyperlink" Target="http://www.mediaventure.org/" TargetMode="External"/><Relationship Id="rId53" Type="http://schemas.openxmlformats.org/officeDocument/2006/relationships/hyperlink" Target="http://www.namac.org/" TargetMode="External"/><Relationship Id="rId54" Type="http://schemas.openxmlformats.org/officeDocument/2006/relationships/hyperlink" Target="mailto:jack@namac.org" TargetMode="External"/><Relationship Id="rId55" Type="http://schemas.openxmlformats.org/officeDocument/2006/relationships/hyperlink" Target="http://www.news.newamericamedia.org/" TargetMode="External"/><Relationship Id="rId56" Type="http://schemas.openxmlformats.org/officeDocument/2006/relationships/hyperlink" Target="mailto:rvizcarra@newamericamedia.org" TargetMode="External"/><Relationship Id="rId57" Type="http://schemas.openxmlformats.org/officeDocument/2006/relationships/hyperlink" Target="http://www.goleft.tv/" TargetMode="External"/><Relationship Id="rId58" Type="http://schemas.openxmlformats.org/officeDocument/2006/relationships/hyperlink" Target="http://www.movingideas.org/" TargetMode="External"/><Relationship Id="rId59" Type="http://schemas.openxmlformats.org/officeDocument/2006/relationships/hyperlink" Target="http://www.oneworld.net/" TargetMode="External"/><Relationship Id="rId60" Type="http://schemas.openxmlformats.org/officeDocument/2006/relationships/hyperlink" Target="mailto:Jeffrey.Allen@oneworld.net" TargetMode="External"/><Relationship Id="rId61" Type="http://schemas.openxmlformats.org/officeDocument/2006/relationships/hyperlink" Target="mailto:swalker@orionmagazine.org" TargetMode="External"/><Relationship Id="rId62" Type="http://schemas.openxmlformats.org/officeDocument/2006/relationships/hyperlink" Target="http://www.yesmagazine.org/" TargetMode="External"/><Relationship Id="rId63" Type="http://schemas.openxmlformats.org/officeDocument/2006/relationships/hyperlink" Target="http://www.freespeech.org/" TargetMode="External"/><Relationship Id="rId64" Type="http://schemas.openxmlformats.org/officeDocument/2006/relationships/hyperlink" Target="http://www.hightowerlowdown.org/" TargetMode="External"/><Relationship Id="rId65" Type="http://schemas.openxmlformats.org/officeDocument/2006/relationships/hyperlink" Target="mailto:frazer@newslet.com" TargetMode="External"/><Relationship Id="rId66" Type="http://schemas.openxmlformats.org/officeDocument/2006/relationships/hyperlink" Target="http://www.publicnewsservice.org/" TargetMode="External"/><Relationship Id="rId67" Type="http://schemas.openxmlformats.org/officeDocument/2006/relationships/hyperlink" Target="mailto:lark@rmci.net" TargetMode="External"/><Relationship Id="rId68" Type="http://schemas.openxmlformats.org/officeDocument/2006/relationships/hyperlink" Target="http://www.therealnews.com/" TargetMode="External"/><Relationship Id="rId69" Type="http://schemas.openxmlformats.org/officeDocument/2006/relationships/hyperlink" Target="mailto:sharmini@therealnews.com" TargetMode="External"/><Relationship Id="rId70" Type="http://schemas.openxmlformats.org/officeDocument/2006/relationships/hyperlink" Target="http://www.rhrealitycheck.org/" TargetMode="External"/><Relationship Id="rId71" Type="http://schemas.openxmlformats.org/officeDocument/2006/relationships/hyperlink" Target="mailto:jacobsonjodi@gmail.com" TargetMode="External"/><Relationship Id="rId72" Type="http://schemas.openxmlformats.org/officeDocument/2006/relationships/hyperlink" Target="http://www.prospect.org/" TargetMode="External"/><Relationship Id="rId73" Type="http://schemas.openxmlformats.org/officeDocument/2006/relationships/hyperlink" Target="mailto:rboriskin@prospect.org" TargetMode="External"/><Relationship Id="rId74" Type="http://schemas.openxmlformats.org/officeDocument/2006/relationships/hyperlink" Target="mailto:kkelly@chicagoreporter.com" TargetMode="External"/><Relationship Id="rId75" Type="http://schemas.openxmlformats.org/officeDocument/2006/relationships/hyperlink" Target="http://www.rawstory.com/" TargetMode="External"/><Relationship Id="rId76" Type="http://schemas.openxmlformats.org/officeDocument/2006/relationships/hyperlink" Target="http://www.thenation.com/" TargetMode="External"/><Relationship Id="rId77" Type="http://schemas.openxmlformats.org/officeDocument/2006/relationships/hyperlink" Target="mailto:tstack@thenation.com" TargetMode="External"/><Relationship Id="rId78" Type="http://schemas.openxmlformats.org/officeDocument/2006/relationships/hyperlink" Target="http://www.thenewpress.com/" TargetMode="External"/><Relationship Id="rId79" Type="http://schemas.openxmlformats.org/officeDocument/2006/relationships/hyperlink" Target="mailto:mfavreau@thenewpress.com" TargetMode="External"/><Relationship Id="rId80" Type="http://schemas.openxmlformats.org/officeDocument/2006/relationships/hyperlink" Target="mailto:dfrench@rnntv.com" TargetMode="External"/><Relationship Id="rId81" Type="http://schemas.openxmlformats.org/officeDocument/2006/relationships/hyperlink" Target="http://www.sojo.net/" TargetMode="External"/><Relationship Id="rId82" Type="http://schemas.openxmlformats.org/officeDocument/2006/relationships/hyperlink" Target="http://www.southendpress.org/" TargetMode="External"/><Relationship Id="rId83" Type="http://schemas.openxmlformats.org/officeDocument/2006/relationships/hyperlink" Target="http://www.progressive.org/" TargetMode="External"/><Relationship Id="rId84" Type="http://schemas.openxmlformats.org/officeDocument/2006/relationships/hyperlink" Target="http://www.texasobserver.org/" TargetMode="External"/><Relationship Id="rId85" Type="http://schemas.openxmlformats.org/officeDocument/2006/relationships/hyperlink" Target="mailto:nelson@texasobserver.org" TargetMode="External"/><Relationship Id="rId86" Type="http://schemas.openxmlformats.org/officeDocument/2006/relationships/hyperlink" Target="http://www.americannewsproject.com/" TargetMode="External"/><Relationship Id="rId87" Type="http://schemas.openxmlformats.org/officeDocument/2006/relationships/hyperlink" Target="mailto:npenniman@newsproject.org" TargetMode="External"/><Relationship Id="rId88" Type="http://schemas.openxmlformats.org/officeDocument/2006/relationships/hyperlink" Target="http://www.theuptake.org/" TargetMode="External"/><Relationship Id="rId89" Type="http://schemas.openxmlformats.org/officeDocument/2006/relationships/hyperlink" Target="mailto:jason.barnett@theuptake.org" TargetMode="External"/><Relationship Id="rId90" Type="http://schemas.openxmlformats.org/officeDocument/2006/relationships/hyperlink" Target="http://www.theyoungturks.com/" TargetMode="External"/><Relationship Id="rId91" Type="http://schemas.openxmlformats.org/officeDocument/2006/relationships/hyperlink" Target="mailto:theyoungturk@yahoo.com" TargetMode="External"/><Relationship Id="rId92" Type="http://schemas.openxmlformats.org/officeDocument/2006/relationships/hyperlink" Target="http://www.truthout.com/" TargetMode="External"/><Relationship Id="rId93" Type="http://schemas.openxmlformats.org/officeDocument/2006/relationships/hyperlink" Target="mailto:maya@truthout.org" TargetMode="External"/><Relationship Id="rId94" Type="http://schemas.openxmlformats.org/officeDocument/2006/relationships/hyperlink" Target="http://www.truthdig.com/" TargetMode="External"/><Relationship Id="rId95" Type="http://schemas.openxmlformats.org/officeDocument/2006/relationships/hyperlink" Target="mailto:zkaufman@truthdig.com" TargetMode="External"/><Relationship Id="rId96" Type="http://schemas.openxmlformats.org/officeDocument/2006/relationships/hyperlink" Target="http://www.wiretapmag.org/" TargetMode="External"/><Relationship Id="rId97" Type="http://schemas.openxmlformats.org/officeDocument/2006/relationships/hyperlink" Target="mailto:k.rizga@wiretapmag.org" TargetMode="External"/><Relationship Id="rId98" Type="http://schemas.openxmlformats.org/officeDocument/2006/relationships/hyperlink" Target="mailto:dschimke@ogdenpubs.com" TargetMode="External"/><Relationship Id="rId99" Type="http://schemas.openxmlformats.org/officeDocument/2006/relationships/hyperlink" Target="http://www.washingtonmonthly.com/" TargetMode="External"/><Relationship Id="rId100" Type="http://schemas.openxmlformats.org/officeDocument/2006/relationships/hyperlink" Target="mailto:carl@washingtonmonthly.com" TargetMode="External"/><Relationship Id="rId101" Type="http://schemas.openxmlformats.org/officeDocument/2006/relationships/hyperlink" Target="mailto:wnorris@westerncitizen.com" TargetMode="External"/><Relationship Id="rId102" Type="http://schemas.openxmlformats.org/officeDocument/2006/relationships/hyperlink" Target="http://www.womensmediacenter.com/" TargetMode="External"/><Relationship Id="rId103" Type="http://schemas.openxmlformats.org/officeDocument/2006/relationships/hyperlink" Target="mailto:julie@womensmediacenter.com" TargetMode="External"/><Relationship Id="rId104" Type="http://schemas.openxmlformats.org/officeDocument/2006/relationships/hyperlink" Target="http://www.talkingpointsmemo.com/" TargetMode="External"/><Relationship Id="rId105" Type="http://schemas.openxmlformats.org/officeDocument/2006/relationships/hyperlink" Target="mailto:andrew@talkingpointsmemo.com" TargetMode="External"/><Relationship Id="rId106" Type="http://schemas.openxmlformats.org/officeDocument/2006/relationships/hyperlink" Target="http://www.warandpiece.com/" TargetMode="External"/><Relationship Id="rId107" Type="http://schemas.openxmlformats.org/officeDocument/2006/relationships/hyperlink" Target="mailto:laura@warandpiece.com" TargetMode="External"/><Relationship Id="rId108" Type="http://schemas.openxmlformats.org/officeDocument/2006/relationships/hyperlink" Target="http://www.workingassets.com/" TargetMode="External"/><Relationship Id="rId10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" activeCellId="0" sqref="O1"/>
    </sheetView>
  </sheetViews>
  <sheetFormatPr defaultColWidth="10.9921875" defaultRowHeight="13" zeroHeight="false" outlineLevelRow="0" outlineLevelCol="0"/>
  <cols>
    <col collapsed="false" customWidth="true" hidden="false" outlineLevel="0" max="2" min="1" style="1" width="53.42"/>
    <col collapsed="false" customWidth="true" hidden="false" outlineLevel="0" max="3" min="3" style="0" width="27.13"/>
    <col collapsed="false" customWidth="true" hidden="false" outlineLevel="0" max="4" min="4" style="0" width="49.42"/>
    <col collapsed="false" customWidth="true" hidden="false" outlineLevel="0" max="5" min="5" style="0" width="14.85"/>
    <col collapsed="false" customWidth="true" hidden="false" outlineLevel="0" max="6" min="6" style="2" width="5.99"/>
    <col collapsed="false" customWidth="true" hidden="false" outlineLevel="0" max="7" min="7" style="0" width="10.7"/>
    <col collapsed="false" customWidth="true" hidden="false" outlineLevel="0" max="8" min="8" style="0" width="17.13"/>
    <col collapsed="false" customWidth="true" hidden="false" outlineLevel="0" max="9" min="9" style="0" width="34.56"/>
    <col collapsed="false" customWidth="true" hidden="false" outlineLevel="0" max="10" min="10" style="0" width="33.28"/>
    <col collapsed="false" customWidth="true" hidden="false" outlineLevel="0" max="11" min="11" style="0" width="8.28"/>
    <col collapsed="false" customWidth="true" hidden="false" outlineLevel="0" max="13" min="12" style="0" width="9.13"/>
    <col collapsed="false" customWidth="true" hidden="false" outlineLevel="0" max="14" min="14" style="0" width="10.13"/>
    <col collapsed="false" customWidth="true" hidden="false" outlineLevel="0" max="17" min="15" style="0" width="9.13"/>
    <col collapsed="false" customWidth="true" hidden="false" outlineLevel="0" max="18" min="18" style="3" width="15.56"/>
    <col collapsed="false" customWidth="true" hidden="false" outlineLevel="0" max="20" min="19" style="0" width="10.56"/>
    <col collapsed="false" customWidth="true" hidden="false" outlineLevel="0" max="21" min="21" style="0" width="10.13"/>
    <col collapsed="false" customWidth="true" hidden="false" outlineLevel="0" max="22" min="22" style="3" width="14.42"/>
    <col collapsed="false" customWidth="true" hidden="false" outlineLevel="0" max="23" min="23" style="0" width="11.28"/>
    <col collapsed="false" customWidth="true" hidden="false" outlineLevel="0" max="24" min="24" style="0" width="10.42"/>
    <col collapsed="false" customWidth="true" hidden="false" outlineLevel="0" max="25" min="25" style="0" width="10.13"/>
    <col collapsed="false" customWidth="true" hidden="false" outlineLevel="0" max="26" min="26" style="0" width="12.56"/>
    <col collapsed="false" customWidth="true" hidden="false" outlineLevel="0" max="27" min="27" style="0" width="9.42"/>
    <col collapsed="false" customWidth="true" hidden="false" outlineLevel="0" max="28" min="28" style="0" width="10.7"/>
    <col collapsed="false" customWidth="true" hidden="false" outlineLevel="0" max="29" min="29" style="0" width="9.13"/>
    <col collapsed="false" customWidth="true" hidden="false" outlineLevel="0" max="30" min="30" style="0" width="13.42"/>
    <col collapsed="false" customWidth="true" hidden="false" outlineLevel="0" max="31" min="31" style="0" width="10.13"/>
    <col collapsed="false" customWidth="true" hidden="false" outlineLevel="0" max="32" min="32" style="0" width="10.56"/>
    <col collapsed="false" customWidth="true" hidden="false" outlineLevel="0" max="34" min="33" style="0" width="10.13"/>
    <col collapsed="false" customWidth="true" hidden="false" outlineLevel="0" max="35" min="35" style="4" width="11.42"/>
    <col collapsed="false" customWidth="true" hidden="false" outlineLevel="0" max="36" min="36" style="0" width="5.42"/>
    <col collapsed="false" customWidth="true" hidden="false" outlineLevel="0" max="37" min="37" style="0" width="9.42"/>
    <col collapsed="false" customWidth="true" hidden="false" outlineLevel="0" max="38" min="38" style="0" width="12.13"/>
    <col collapsed="false" customWidth="true" hidden="false" outlineLevel="0" max="39" min="39" style="0" width="12.99"/>
    <col collapsed="false" customWidth="false" hidden="false" outlineLevel="0" max="257" min="42" style="5" width="10.99"/>
  </cols>
  <sheetData>
    <row r="1" customFormat="false" ht="32" hidden="false" customHeight="true" outlineLevel="0" collapsed="false">
      <c r="A1" s="6" t="s">
        <v>0</v>
      </c>
      <c r="B1" s="6"/>
      <c r="C1" s="7"/>
      <c r="D1" s="7"/>
      <c r="E1" s="7"/>
      <c r="F1" s="8"/>
      <c r="G1" s="7"/>
      <c r="H1" s="7"/>
      <c r="I1" s="7"/>
      <c r="J1" s="7"/>
      <c r="K1" s="7"/>
      <c r="L1" s="7"/>
      <c r="V1" s="9"/>
      <c r="AJ1" s="10"/>
      <c r="AO1" s="11"/>
    </row>
    <row r="2" customFormat="false" ht="15" hidden="false" customHeight="true" outlineLevel="0" collapsed="false">
      <c r="A2" s="12" t="n">
        <f aca="true">TODAY()</f>
        <v>44770</v>
      </c>
      <c r="B2" s="12"/>
      <c r="C2" s="13"/>
      <c r="D2" s="13"/>
      <c r="E2" s="13"/>
      <c r="F2" s="14"/>
      <c r="G2" s="13"/>
      <c r="H2" s="13"/>
      <c r="I2" s="13"/>
      <c r="J2" s="13"/>
      <c r="K2" s="15"/>
      <c r="L2" s="16"/>
      <c r="V2" s="9"/>
      <c r="AJ2" s="10"/>
    </row>
    <row r="3" customFormat="false" ht="14" hidden="false" customHeight="false" outlineLevel="0" collapsed="false">
      <c r="AJ3" s="10"/>
    </row>
    <row r="4" customFormat="false" ht="18" hidden="false" customHeight="false" outlineLevel="0" collapsed="false">
      <c r="A4" s="17"/>
      <c r="B4" s="18"/>
      <c r="C4" s="19"/>
      <c r="D4" s="19"/>
      <c r="E4" s="19"/>
      <c r="F4" s="20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1"/>
      <c r="AE4" s="22"/>
      <c r="AF4" s="23" t="s">
        <v>1</v>
      </c>
      <c r="AG4" s="24"/>
      <c r="AH4" s="22"/>
      <c r="AI4" s="25"/>
      <c r="AJ4" s="10"/>
    </row>
    <row r="5" customFormat="false" ht="14" hidden="false" customHeight="false" outlineLevel="0" collapsed="false">
      <c r="A5" s="26"/>
      <c r="B5" s="26"/>
      <c r="C5" s="27"/>
      <c r="D5" s="28"/>
      <c r="E5" s="28"/>
      <c r="F5" s="29"/>
      <c r="G5" s="28"/>
      <c r="H5" s="28"/>
      <c r="I5" s="28"/>
      <c r="J5" s="30"/>
      <c r="K5" s="31"/>
      <c r="L5" s="32" t="s">
        <v>2</v>
      </c>
      <c r="M5" s="33"/>
      <c r="N5" s="34"/>
      <c r="O5" s="32" t="s">
        <v>3</v>
      </c>
      <c r="P5" s="32"/>
      <c r="Q5" s="33"/>
      <c r="R5" s="34"/>
      <c r="S5" s="32" t="s">
        <v>4</v>
      </c>
      <c r="T5" s="32"/>
      <c r="U5" s="33"/>
      <c r="V5" s="34"/>
      <c r="W5" s="32" t="s">
        <v>5</v>
      </c>
      <c r="X5" s="32"/>
      <c r="Y5" s="33"/>
      <c r="Z5" s="33"/>
      <c r="AA5" s="32" t="s">
        <v>6</v>
      </c>
      <c r="AC5" s="35"/>
      <c r="AD5" s="36"/>
      <c r="AE5" s="3"/>
      <c r="AF5" s="37"/>
      <c r="AG5" s="3"/>
      <c r="AH5" s="38"/>
      <c r="AI5" s="39" t="s">
        <v>7</v>
      </c>
      <c r="AJ5" s="40"/>
      <c r="AM5" s="41"/>
    </row>
    <row r="6" customFormat="false" ht="13" hidden="false" customHeight="false" outlineLevel="0" collapsed="false">
      <c r="A6" s="42" t="s">
        <v>8</v>
      </c>
      <c r="B6" s="42" t="s">
        <v>9</v>
      </c>
      <c r="C6" s="43" t="s">
        <v>10</v>
      </c>
      <c r="D6" s="44" t="s">
        <v>11</v>
      </c>
      <c r="E6" s="45" t="s">
        <v>12</v>
      </c>
      <c r="F6" s="46" t="s">
        <v>13</v>
      </c>
      <c r="G6" s="46" t="s">
        <v>14</v>
      </c>
      <c r="H6" s="46" t="s">
        <v>15</v>
      </c>
      <c r="I6" s="44" t="s">
        <v>16</v>
      </c>
      <c r="J6" s="47" t="s">
        <v>17</v>
      </c>
      <c r="K6" s="48" t="s">
        <v>18</v>
      </c>
      <c r="L6" s="48" t="s">
        <v>19</v>
      </c>
      <c r="M6" s="49" t="s">
        <v>20</v>
      </c>
      <c r="N6" s="50" t="s">
        <v>21</v>
      </c>
      <c r="O6" s="51" t="s">
        <v>19</v>
      </c>
      <c r="P6" s="51" t="s">
        <v>22</v>
      </c>
      <c r="Q6" s="52" t="s">
        <v>20</v>
      </c>
      <c r="R6" s="53" t="s">
        <v>23</v>
      </c>
      <c r="S6" s="54" t="s">
        <v>19</v>
      </c>
      <c r="T6" s="55" t="s">
        <v>22</v>
      </c>
      <c r="U6" s="56" t="s">
        <v>20</v>
      </c>
      <c r="V6" s="57" t="s">
        <v>23</v>
      </c>
      <c r="W6" s="54" t="s">
        <v>19</v>
      </c>
      <c r="X6" s="56" t="s">
        <v>22</v>
      </c>
      <c r="Y6" s="58" t="s">
        <v>20</v>
      </c>
      <c r="Z6" s="59" t="s">
        <v>23</v>
      </c>
      <c r="AA6" s="53" t="s">
        <v>19</v>
      </c>
      <c r="AB6" s="54" t="s">
        <v>22</v>
      </c>
      <c r="AC6" s="59" t="s">
        <v>20</v>
      </c>
      <c r="AD6" s="60" t="s">
        <v>24</v>
      </c>
      <c r="AE6" s="61" t="s">
        <v>25</v>
      </c>
      <c r="AF6" s="61" t="s">
        <v>26</v>
      </c>
      <c r="AG6" s="61" t="s">
        <v>27</v>
      </c>
      <c r="AH6" s="62" t="s">
        <v>28</v>
      </c>
      <c r="AI6" s="63" t="s">
        <v>29</v>
      </c>
      <c r="AJ6" s="40"/>
      <c r="AK6" s="11" t="s">
        <v>30</v>
      </c>
      <c r="AQ6" s="64"/>
    </row>
    <row r="7" customFormat="false" ht="13" hidden="true" customHeight="false" outlineLevel="0" collapsed="false">
      <c r="A7" s="65" t="s">
        <v>31</v>
      </c>
      <c r="B7" s="66"/>
      <c r="C7" s="67" t="s">
        <v>32</v>
      </c>
      <c r="D7" s="68" t="s">
        <v>33</v>
      </c>
      <c r="E7" s="0" t="s">
        <v>34</v>
      </c>
      <c r="F7" s="2" t="s">
        <v>35</v>
      </c>
      <c r="G7" s="2" t="n">
        <v>19119</v>
      </c>
      <c r="H7" s="69" t="n">
        <v>2152482880</v>
      </c>
      <c r="I7" s="70" t="s">
        <v>36</v>
      </c>
      <c r="J7" s="71" t="s">
        <v>37</v>
      </c>
      <c r="K7" s="72" t="n">
        <v>37870</v>
      </c>
      <c r="L7" s="73" t="n">
        <v>400</v>
      </c>
      <c r="M7" s="74" t="n">
        <v>400</v>
      </c>
      <c r="N7" s="75" t="n">
        <v>38230</v>
      </c>
      <c r="O7" s="73" t="n">
        <v>0</v>
      </c>
      <c r="P7" s="76"/>
      <c r="Q7" s="74"/>
      <c r="R7" s="77" t="n">
        <v>38456</v>
      </c>
      <c r="S7" s="78" t="n">
        <v>0</v>
      </c>
      <c r="T7" s="79"/>
      <c r="U7" s="73"/>
      <c r="V7" s="80" t="n">
        <v>38923</v>
      </c>
      <c r="W7" s="74"/>
      <c r="X7" s="79"/>
      <c r="Y7" s="81"/>
      <c r="Z7" s="82"/>
      <c r="AA7" s="83"/>
      <c r="AB7" s="82"/>
      <c r="AC7" s="84"/>
      <c r="AD7" s="85" t="n">
        <f aca="false">SUM(IF(AK7=1,L7-M7,0),IF(AL7=1,O7-Q7,0),IF(AM7=1,S7-U7,0),IF(AN7=1,W7-Y7,0),IF(AO7=1,AA7-AC7,0))</f>
        <v>0</v>
      </c>
      <c r="AE7" s="86" t="n">
        <f aca="false">SUM(IF(AK7=31,L7-M7,0),IF(AL7=31,O7-Q7,0),IF(AM7=31,S7-U7,0),IF(AN7=31,W7-Y7,0),IF(AO7=31,AA7-AC7,0))</f>
        <v>0</v>
      </c>
      <c r="AF7" s="86" t="n">
        <f aca="false">SUM(IF(AK7=61,L7-M7,0),IF(AL7=61,O7-Q7,0),IF(AM7=61,S7-U7,0),IF(AN7=61,W7-Y7,0),IF(AO7=61,AA7-AC7,0))</f>
        <v>0</v>
      </c>
      <c r="AG7" s="86" t="n">
        <f aca="false">SUM(IF(AK7=91,L7-M7,0),IF(AL7=91,O7-Q7,0),IF(AM7=91,S7-U7,0),IF(AN7=91,W7-Y7,0),IF(AO7=91,AA7-AC7,0))</f>
        <v>0</v>
      </c>
      <c r="AH7" s="86" t="n">
        <f aca="false">SUM(IF(AK7=120,L7-M7,0),IF(AL7=120,O7-Q7,0),IF(AM7=120,S7-U7,0),IF(AN7=120,W7-Y7,0),IF(AO7=120,AA7-AC7,0))</f>
        <v>0</v>
      </c>
      <c r="AI7" s="87" t="n">
        <f aca="false">SUM(AD7:AH7)</f>
        <v>0</v>
      </c>
      <c r="AJ7" s="10"/>
      <c r="AK7" s="88" t="n">
        <f aca="false">IF(AND(($A$2-K7)&lt;=30,($A$2-K7)&gt;=1),1,IF(AND(($A$2-K7)&lt;=60,($A$2-K7)&gt;=31),31,IF(AND(($A$2-K7)&lt;=90,($A$2-K7)&gt;=61),61,IF(AND(($A$2-K7)&lt;=120,($A$2-K7)&gt;=91),91,IF(($A$2-K7)&gt;=120,120,0)))))</f>
        <v>120</v>
      </c>
      <c r="AL7" s="88" t="n">
        <f aca="false">IF(AND(($A$2-N7)&lt;=30,($A$2-N7)&gt;=1),1,IF(AND(($A$2-N7)&lt;=60,($A$2-N7)&gt;=31),31,IF(AND(($A$2-N7)&lt;=90,($A$2-N7)&gt;=61),61,IF(AND(($A$2-N7)&lt;=120,($A$2-N7)&gt;=91),91,IF(($A$2-N7)&gt;=120,120,0)))))</f>
        <v>120</v>
      </c>
      <c r="AM7" s="88" t="n">
        <f aca="false">IF(AND(($A$2-R7)&lt;=30,($A$2-R7)&gt;=1),1,IF(AND(($A$2-R7)&lt;=60,($A$2-R7)&gt;=31),31,IF(AND(($A$2-R7)&lt;=90,($A$2-R7)&gt;=61),61,IF(AND(($A$2-R7)&lt;=120,($A$2-R7)&gt;=91),91,IF(($A$2-R7)&gt;=120,120,0)))))</f>
        <v>120</v>
      </c>
      <c r="AN7" s="88" t="n">
        <f aca="false">IF(AND(($A$2-V7)&lt;=30,($A$2-V7)&gt;=1),1,IF(AND(($A$2-V7)&lt;=60,($A$2-V7)&gt;=31),31,IF(AND(($A$2-V7)&lt;=90,($A$2-V7)&gt;=61),61,IF(AND(($A$2-V7)&lt;=120,($A$2-V7)&gt;=91),91,IF(($A$2-V7)&gt;=120,120,0)))))</f>
        <v>120</v>
      </c>
      <c r="AO7" s="88" t="n">
        <f aca="false">IF(AND(($A$2-AA7)&lt;=30,($A$2-AA7)&gt;=1),1,IF(AND(($A$2-AA7)&lt;=60,($A$2-AA7)&gt;=31),31,IF(AND(($A$2-AA7)&lt;=90,($A$2-AA7)&gt;=61),61,IF(AND(($A$2-AA7)&lt;=120,($A$2-AA7)&gt;=91),91,IF(($A$2-AA7)&gt;=120,120,0)))))</f>
        <v>120</v>
      </c>
      <c r="AQ7" s="89"/>
    </row>
    <row r="8" customFormat="false" ht="13" hidden="true" customHeight="false" outlineLevel="0" collapsed="false">
      <c r="A8" s="66" t="s">
        <v>38</v>
      </c>
      <c r="B8" s="66"/>
      <c r="C8" s="67" t="s">
        <v>39</v>
      </c>
      <c r="D8" s="90" t="s">
        <v>40</v>
      </c>
      <c r="E8" s="91" t="s">
        <v>41</v>
      </c>
      <c r="F8" s="2" t="s">
        <v>42</v>
      </c>
      <c r="G8" s="2" t="n">
        <v>10011</v>
      </c>
      <c r="H8" s="92" t="s">
        <v>43</v>
      </c>
      <c r="I8" s="70" t="s">
        <v>44</v>
      </c>
      <c r="J8" s="93" t="s">
        <v>37</v>
      </c>
      <c r="K8" s="94" t="n">
        <v>37861</v>
      </c>
      <c r="L8" s="95" t="n">
        <v>1000</v>
      </c>
      <c r="M8" s="96" t="n">
        <v>1000</v>
      </c>
      <c r="N8" s="97" t="n">
        <v>38230</v>
      </c>
      <c r="O8" s="95" t="n">
        <f aca="false">L8</f>
        <v>1000</v>
      </c>
      <c r="P8" s="98" t="n">
        <v>38268</v>
      </c>
      <c r="Q8" s="96" t="n">
        <v>1000</v>
      </c>
      <c r="R8" s="99" t="n">
        <v>38456</v>
      </c>
      <c r="S8" s="100" t="n">
        <f aca="false">O8</f>
        <v>1000</v>
      </c>
      <c r="T8" s="101" t="n">
        <v>38490</v>
      </c>
      <c r="U8" s="95" t="n">
        <v>1000</v>
      </c>
      <c r="V8" s="80"/>
      <c r="W8" s="96"/>
      <c r="X8" s="101"/>
      <c r="Y8" s="102"/>
      <c r="Z8" s="103"/>
      <c r="AA8" s="104"/>
      <c r="AB8" s="103"/>
      <c r="AC8" s="105"/>
      <c r="AD8" s="85" t="n">
        <f aca="false">SUM(IF(AK8=1,L8-M8,0),IF(AL8=1,O8-Q8,0),IF(AM8=1,S8-U8,0),IF(AN8=1,W8-Y8,0),IF(AO8=1,AA8-AC8,0))</f>
        <v>0</v>
      </c>
      <c r="AE8" s="86" t="n">
        <f aca="false">SUM(IF(AK8=31,L8-M8,0),IF(AL8=31,O8-Q8,0),IF(AM8=31,S8-U8,0),IF(AN8=31,W8-Y8,0),IF(AO8=31,AA8-AC8,0))</f>
        <v>0</v>
      </c>
      <c r="AF8" s="86" t="n">
        <f aca="false">SUM(IF(AK8=61,L8-M8,0),IF(AL8=61,O8-Q8,0),IF(AM8=61,S8-U8,0),IF(AN8=61,W8-Y8,0),IF(AO8=61,AA8-AC8,0))</f>
        <v>0</v>
      </c>
      <c r="AG8" s="86" t="n">
        <f aca="false">SUM(IF(AK8=91,L8-M8,0),IF(AL8=91,O8-Q8,0),IF(AM8=91,S8-U8,0),IF(AN8=91,W8-Y8,0),IF(AO8=91,AA8-AC8,0))</f>
        <v>0</v>
      </c>
      <c r="AH8" s="86" t="n">
        <f aca="false">SUM(IF(AK8=120,L8-M8,0),IF(AL8=120,O8-Q8,0),IF(AM8=120,S8-U8,0),IF(AN8=120,W8-Y8,0),IF(AO8=120,AA8-AC8,0))</f>
        <v>0</v>
      </c>
      <c r="AI8" s="106" t="n">
        <f aca="false">SUM(AD8:AH8)</f>
        <v>0</v>
      </c>
      <c r="AJ8" s="10"/>
      <c r="AK8" s="88" t="n">
        <f aca="false">IF(AND(($A$2-K8)&lt;=30,($A$2-K8)&gt;=1),1,IF(AND(($A$2-K8)&lt;=60,($A$2-K8)&gt;=31),31,IF(AND(($A$2-K8)&lt;=90,($A$2-K8)&gt;=61),61,IF(AND(($A$2-K8)&lt;=120,($A$2-K8)&gt;=91),91,IF(($A$2-K8)&gt;=120,120,0)))))</f>
        <v>120</v>
      </c>
      <c r="AL8" s="88" t="n">
        <f aca="false">IF(AND(($A$2-N8)&lt;=30,($A$2-N8)&gt;=1),1,IF(AND(($A$2-N8)&lt;=60,($A$2-N8)&gt;=31),31,IF(AND(($A$2-N8)&lt;=90,($A$2-N8)&gt;=61),61,IF(AND(($A$2-N8)&lt;=120,($A$2-N8)&gt;=91),91,IF(($A$2-N8)&gt;=120,120,0)))))</f>
        <v>120</v>
      </c>
      <c r="AM8" s="88" t="n">
        <f aca="false">IF(AND(($A$2-R8)&lt;=30,($A$2-R8)&gt;=1),1,IF(AND(($A$2-R8)&lt;=60,($A$2-R8)&gt;=31),31,IF(AND(($A$2-R8)&lt;=90,($A$2-R8)&gt;=61),61,IF(AND(($A$2-R8)&lt;=120,($A$2-R8)&gt;=91),91,IF(($A$2-R8)&gt;=120,120,0)))))</f>
        <v>120</v>
      </c>
      <c r="AN8" s="88" t="n">
        <f aca="false">IF(AND(($A$2-V8)&lt;=30,($A$2-V8)&gt;=1),1,IF(AND(($A$2-V8)&lt;=60,($A$2-V8)&gt;=31),31,IF(AND(($A$2-V8)&lt;=90,($A$2-V8)&gt;=61),61,IF(AND(($A$2-V8)&lt;=120,($A$2-V8)&gt;=91),91,IF(($A$2-V8)&gt;=120,120,0)))))</f>
        <v>120</v>
      </c>
      <c r="AO8" s="88" t="n">
        <f aca="false">IF(AND(($A$2-AA8)&lt;=30,($A$2-AA8)&gt;=1),1,IF(AND(($A$2-AA8)&lt;=60,($A$2-AA8)&gt;=31),31,IF(AND(($A$2-AA8)&lt;=90,($A$2-AA8)&gt;=61),61,IF(AND(($A$2-AA8)&lt;=120,($A$2-AA8)&gt;=91),91,IF(($A$2-AA8)&gt;=120,120,0)))))</f>
        <v>120</v>
      </c>
      <c r="AQ8" s="89"/>
    </row>
    <row r="9" customFormat="false" ht="13" hidden="false" customHeight="false" outlineLevel="0" collapsed="false">
      <c r="A9" s="66" t="s">
        <v>45</v>
      </c>
      <c r="B9" s="66" t="s">
        <v>45</v>
      </c>
      <c r="C9" s="67" t="s">
        <v>46</v>
      </c>
      <c r="D9" s="90" t="s">
        <v>47</v>
      </c>
      <c r="E9" s="0" t="s">
        <v>48</v>
      </c>
      <c r="F9" s="2" t="s">
        <v>49</v>
      </c>
      <c r="G9" s="2" t="n">
        <v>20045</v>
      </c>
      <c r="H9" s="107" t="n">
        <v>2026381431</v>
      </c>
      <c r="I9" s="70" t="s">
        <v>50</v>
      </c>
      <c r="J9" s="108" t="s">
        <v>51</v>
      </c>
      <c r="K9" s="94"/>
      <c r="L9" s="95" t="n">
        <v>0</v>
      </c>
      <c r="M9" s="96" t="n">
        <v>0</v>
      </c>
      <c r="N9" s="97" t="n">
        <v>38230</v>
      </c>
      <c r="O9" s="109" t="n">
        <v>500</v>
      </c>
      <c r="P9" s="98" t="n">
        <v>38294</v>
      </c>
      <c r="Q9" s="96" t="n">
        <v>500</v>
      </c>
      <c r="R9" s="99" t="n">
        <v>38456</v>
      </c>
      <c r="S9" s="100" t="n">
        <f aca="false">O9</f>
        <v>500</v>
      </c>
      <c r="T9" s="101" t="n">
        <v>38475</v>
      </c>
      <c r="U9" s="95" t="n">
        <v>500</v>
      </c>
      <c r="V9" s="80" t="n">
        <v>38923</v>
      </c>
      <c r="W9" s="96" t="n">
        <v>250</v>
      </c>
      <c r="X9" s="101" t="n">
        <v>38966</v>
      </c>
      <c r="Y9" s="102" t="n">
        <v>250</v>
      </c>
      <c r="Z9" s="103" t="n">
        <v>39263</v>
      </c>
      <c r="AA9" s="104"/>
      <c r="AB9" s="103"/>
      <c r="AC9" s="105"/>
      <c r="AD9" s="85" t="n">
        <f aca="false">SUM(IF(AK9=1,L9-M9,0),IF(AL9=1,O9-Q9,0),IF(AM9=1,S9-U9,0),IF(AN9=1,W9-Y9,0),IF(AO9=1,AA9-AC9,0))</f>
        <v>0</v>
      </c>
      <c r="AE9" s="86" t="n">
        <f aca="false">SUM(IF(AK9=31,L9-M9,0),IF(AL9=31,O9-Q9,0),IF(AM9=31,S9-U9,0),IF(AN9=31,W9-Y9,0),IF(AO9=31,AA9-AC9,0))</f>
        <v>0</v>
      </c>
      <c r="AF9" s="86" t="n">
        <f aca="false">SUM(IF(AK9=61,L9-M9,0),IF(AL9=61,O9-Q9,0),IF(AM9=61,S9-U9,0),IF(AN9=61,W9-Y9,0),IF(AO9=61,AA9-AC9,0))</f>
        <v>0</v>
      </c>
      <c r="AG9" s="86" t="n">
        <f aca="false">SUM(IF(AK9=91,L9-M9,0),IF(AL9=91,O9-Q9,0),IF(AM9=91,S9-U9,0),IF(AN9=91,W9-Y9,0),IF(AO9=91,AA9-AC9,0))</f>
        <v>0</v>
      </c>
      <c r="AH9" s="86" t="n">
        <f aca="false">SUM(IF(AK9=120,L9-M9,0),IF(AL9=120,O9-Q9,0),IF(AM9=120,S9-U9,0),IF(AN9=120,W9-Y9,0),IF(AO9=120,AA9-AC9,0))</f>
        <v>0</v>
      </c>
      <c r="AI9" s="106" t="n">
        <f aca="false">SUM(AD9:AH9)</f>
        <v>0</v>
      </c>
      <c r="AJ9" s="40"/>
      <c r="AK9" s="88" t="n">
        <f aca="false">IF(AND(($A$2-K9)&lt;=30,($A$2-K9)&gt;=1),1,IF(AND(($A$2-K9)&lt;=60,($A$2-K9)&gt;=31),31,IF(AND(($A$2-K9)&lt;=90,($A$2-K9)&gt;=61),61,IF(AND(($A$2-K9)&lt;=120,($A$2-K9)&gt;=91),91,IF(($A$2-K9)&gt;=120,120,0)))))</f>
        <v>120</v>
      </c>
      <c r="AL9" s="88" t="n">
        <f aca="false">IF(AND(($A$2-N9)&lt;=30,($A$2-N9)&gt;=1),1,IF(AND(($A$2-N9)&lt;=60,($A$2-N9)&gt;=31),31,IF(AND(($A$2-N9)&lt;=90,($A$2-N9)&gt;=61),61,IF(AND(($A$2-N9)&lt;=120,($A$2-N9)&gt;=91),91,IF(($A$2-N9)&gt;=120,120,0)))))</f>
        <v>120</v>
      </c>
      <c r="AM9" s="88" t="n">
        <f aca="false">IF(AND(($A$2-R9)&lt;=30,($A$2-R9)&gt;=1),1,IF(AND(($A$2-R9)&lt;=60,($A$2-R9)&gt;=31),31,IF(AND(($A$2-R9)&lt;=90,($A$2-R9)&gt;=61),61,IF(AND(($A$2-R9)&lt;=120,($A$2-R9)&gt;=91),91,IF(($A$2-R9)&gt;=120,120,0)))))</f>
        <v>120</v>
      </c>
      <c r="AN9" s="88" t="n">
        <f aca="false">IF(AND(($A$2-V9)&lt;=30,($A$2-V9)&gt;=1),1,IF(AND(($A$2-V9)&lt;=60,($A$2-V9)&gt;=31),31,IF(AND(($A$2-V9)&lt;=90,($A$2-V9)&gt;=61),61,IF(AND(($A$2-V9)&lt;=120,($A$2-V9)&gt;=91),91,IF(($A$2-V9)&gt;=120,120,0)))))</f>
        <v>120</v>
      </c>
      <c r="AO9" s="88" t="n">
        <f aca="false">IF(AND(($A$2-AA9)&lt;=30,($A$2-AA9)&gt;=1),1,IF(AND(($A$2-AA9)&lt;=60,($A$2-AA9)&gt;=31),31,IF(AND(($A$2-AA9)&lt;=90,($A$2-AA9)&gt;=61),61,IF(AND(($A$2-AA9)&lt;=120,($A$2-AA9)&gt;=91),91,IF(($A$2-AA9)&gt;=120,120,0)))))</f>
        <v>120</v>
      </c>
      <c r="AQ9" s="89"/>
    </row>
    <row r="10" customFormat="false" ht="13" hidden="true" customHeight="false" outlineLevel="0" collapsed="false">
      <c r="A10" s="66" t="s">
        <v>52</v>
      </c>
      <c r="B10" s="66" t="s">
        <v>52</v>
      </c>
      <c r="C10" s="67" t="s">
        <v>53</v>
      </c>
      <c r="D10" s="90" t="s">
        <v>54</v>
      </c>
      <c r="E10" s="91" t="s">
        <v>55</v>
      </c>
      <c r="F10" s="2" t="s">
        <v>56</v>
      </c>
      <c r="G10" s="2" t="n">
        <v>90067</v>
      </c>
      <c r="H10" s="110" t="s">
        <v>57</v>
      </c>
      <c r="I10" s="70" t="s">
        <v>58</v>
      </c>
      <c r="J10" s="93" t="s">
        <v>37</v>
      </c>
      <c r="K10" s="94" t="n">
        <v>37840</v>
      </c>
      <c r="L10" s="95" t="n">
        <v>500</v>
      </c>
      <c r="M10" s="96" t="n">
        <v>500</v>
      </c>
      <c r="N10" s="97" t="n">
        <v>38230</v>
      </c>
      <c r="O10" s="95" t="n">
        <v>0</v>
      </c>
      <c r="P10" s="98"/>
      <c r="Q10" s="96"/>
      <c r="R10" s="99" t="n">
        <v>38456</v>
      </c>
      <c r="S10" s="100" t="n">
        <f aca="false">O10</f>
        <v>0</v>
      </c>
      <c r="T10" s="101"/>
      <c r="U10" s="95"/>
      <c r="V10" s="80" t="n">
        <v>38923</v>
      </c>
      <c r="W10" s="96"/>
      <c r="X10" s="101"/>
      <c r="Y10" s="102"/>
      <c r="Z10" s="103" t="n">
        <v>39263</v>
      </c>
      <c r="AA10" s="104"/>
      <c r="AB10" s="103"/>
      <c r="AC10" s="105"/>
      <c r="AD10" s="85" t="n">
        <f aca="false">SUM(IF(AK10=1,L10-M10,0),IF(AL10=1,O10-Q10,0),IF(AM10=1,S10-U10,0),IF(AN10=1,W10-Y10,0),IF(AO10=1,AA10-AC10,0))</f>
        <v>0</v>
      </c>
      <c r="AE10" s="86" t="n">
        <f aca="false">SUM(IF(AK10=31,L10-M10,0),IF(AL10=31,O10-Q10,0),IF(AM10=31,S10-U10,0),IF(AN10=31,W10-Y10,0),IF(AO10=31,AA10-AC10,0))</f>
        <v>0</v>
      </c>
      <c r="AF10" s="86" t="n">
        <f aca="false">SUM(IF(AK10=61,L10-M10,0),IF(AL10=61,O10-Q10,0),IF(AM10=61,S10-U10,0),IF(AN10=61,W10-Y10,0),IF(AO10=61,AA10-AC10,0))</f>
        <v>0</v>
      </c>
      <c r="AG10" s="86" t="n">
        <f aca="false">SUM(IF(AK10=91,L10-M10,0),IF(AL10=91,O10-Q10,0),IF(AM10=91,S10-U10,0),IF(AN10=91,W10-Y10,0),IF(AO10=91,AA10-AC10,0))</f>
        <v>0</v>
      </c>
      <c r="AH10" s="86" t="n">
        <f aca="false">SUM(IF(AK10=120,L10-M10,0),IF(AL10=120,O10-Q10,0),IF(AM10=120,S10-U10,0),IF(AN10=120,W10-Y10,0),IF(AO10=120,AA10-AC10,0))</f>
        <v>0</v>
      </c>
      <c r="AI10" s="106" t="n">
        <f aca="false">SUM(AD10:AH10)</f>
        <v>0</v>
      </c>
      <c r="AJ10" s="10"/>
      <c r="AK10" s="88" t="n">
        <f aca="false">IF(AND(($A$2-K10)&lt;=30,($A$2-K10)&gt;=1),1,IF(AND(($A$2-K10)&lt;=60,($A$2-K10)&gt;=31),31,IF(AND(($A$2-K10)&lt;=90,($A$2-K10)&gt;=61),61,IF(AND(($A$2-K10)&lt;=120,($A$2-K10)&gt;=91),91,IF(($A$2-K10)&gt;=120,120,0)))))</f>
        <v>120</v>
      </c>
      <c r="AL10" s="88" t="n">
        <f aca="false">IF(AND(($A$2-N10)&lt;=30,($A$2-N10)&gt;=1),1,IF(AND(($A$2-N10)&lt;=60,($A$2-N10)&gt;=31),31,IF(AND(($A$2-N10)&lt;=90,($A$2-N10)&gt;=61),61,IF(AND(($A$2-N10)&lt;=120,($A$2-N10)&gt;=91),91,IF(($A$2-N10)&gt;=120,120,0)))))</f>
        <v>120</v>
      </c>
      <c r="AM10" s="88" t="n">
        <f aca="false">IF(AND(($A$2-R10)&lt;=30,($A$2-R10)&gt;=1),1,IF(AND(($A$2-R10)&lt;=60,($A$2-R10)&gt;=31),31,IF(AND(($A$2-R10)&lt;=90,($A$2-R10)&gt;=61),61,IF(AND(($A$2-R10)&lt;=120,($A$2-R10)&gt;=91),91,IF(($A$2-R10)&gt;=120,120,0)))))</f>
        <v>120</v>
      </c>
      <c r="AN10" s="88" t="n">
        <f aca="false">IF(AND(($A$2-V10)&lt;=30,($A$2-V10)&gt;=1),1,IF(AND(($A$2-V10)&lt;=60,($A$2-V10)&gt;=31),31,IF(AND(($A$2-V10)&lt;=90,($A$2-V10)&gt;=61),61,IF(AND(($A$2-V10)&lt;=120,($A$2-V10)&gt;=91),91,IF(($A$2-V10)&gt;=120,120,0)))))</f>
        <v>120</v>
      </c>
      <c r="AO10" s="88" t="n">
        <f aca="false">IF(AND(($A$2-AA10)&lt;=30,($A$2-AA10)&gt;=1),1,IF(AND(($A$2-AA10)&lt;=60,($A$2-AA10)&gt;=31),31,IF(AND(($A$2-AA10)&lt;=90,($A$2-AA10)&gt;=61),61,IF(AND(($A$2-AA10)&lt;=120,($A$2-AA10)&gt;=91),91,IF(($A$2-AA10)&gt;=120,120,0)))))</f>
        <v>120</v>
      </c>
      <c r="AQ10" s="89"/>
    </row>
    <row r="11" customFormat="false" ht="13" hidden="false" customHeight="false" outlineLevel="0" collapsed="false">
      <c r="A11" s="66" t="s">
        <v>59</v>
      </c>
      <c r="B11" s="111" t="s">
        <v>60</v>
      </c>
      <c r="C11" s="67" t="s">
        <v>61</v>
      </c>
      <c r="D11" s="90" t="s">
        <v>62</v>
      </c>
      <c r="E11" s="91" t="s">
        <v>63</v>
      </c>
      <c r="F11" s="2" t="s">
        <v>56</v>
      </c>
      <c r="G11" s="2" t="s">
        <v>64</v>
      </c>
      <c r="H11" s="92" t="s">
        <v>65</v>
      </c>
      <c r="I11" s="70" t="s">
        <v>66</v>
      </c>
      <c r="J11" s="108" t="s">
        <v>67</v>
      </c>
      <c r="K11" s="94" t="n">
        <v>37793</v>
      </c>
      <c r="L11" s="95" t="n">
        <v>1000</v>
      </c>
      <c r="M11" s="96" t="n">
        <v>1000</v>
      </c>
      <c r="N11" s="97" t="n">
        <v>38230</v>
      </c>
      <c r="O11" s="95" t="n">
        <f aca="false">L11</f>
        <v>1000</v>
      </c>
      <c r="P11" s="98" t="n">
        <v>38261</v>
      </c>
      <c r="Q11" s="96" t="n">
        <v>1000</v>
      </c>
      <c r="R11" s="99" t="n">
        <v>38456</v>
      </c>
      <c r="S11" s="100" t="n">
        <f aca="false">O11</f>
        <v>1000</v>
      </c>
      <c r="T11" s="101" t="n">
        <v>38476</v>
      </c>
      <c r="U11" s="96" t="n">
        <v>1000</v>
      </c>
      <c r="V11" s="80" t="n">
        <v>38923</v>
      </c>
      <c r="W11" s="96" t="n">
        <v>1000</v>
      </c>
      <c r="X11" s="101" t="n">
        <v>38967</v>
      </c>
      <c r="Y11" s="112" t="n">
        <v>1000</v>
      </c>
      <c r="Z11" s="103" t="n">
        <v>39263</v>
      </c>
      <c r="AA11" s="104" t="n">
        <v>1000</v>
      </c>
      <c r="AB11" s="103" t="n">
        <v>39374</v>
      </c>
      <c r="AC11" s="105" t="n">
        <v>1000</v>
      </c>
      <c r="AD11" s="85" t="n">
        <f aca="false">SUM(IF(AK11=1,L11-M11,0),IF(AL11=1,O11-Q11,0),IF(AM11=1,S11-U11,0),IF(AN11=1,W11-Y11,0),IF(AO11=1,AA11-AC11,0))</f>
        <v>0</v>
      </c>
      <c r="AE11" s="86" t="n">
        <f aca="false">SUM(IF(AK11=31,L11-M11,0),IF(AL11=31,O11-Q11,0),IF(AM11=31,S11-U11,0),IF(AN11=31,W11-Y11,0),IF(AO11=31,AA11-AC11,0))</f>
        <v>0</v>
      </c>
      <c r="AF11" s="86" t="n">
        <f aca="false">SUM(IF(AK11=61,L11-M11,0),IF(AL11=61,O11-Q11,0),IF(AM11=61,S11-U11,0),IF(AN11=61,W11-Y11,0),IF(AO11=61,AA11-AC11,0))</f>
        <v>0</v>
      </c>
      <c r="AG11" s="86" t="n">
        <f aca="false">SUM(IF(AK11=91,L11-M11,0),IF(AL11=91,O11-Q11,0),IF(AM11=91,S11-U11,0),IF(AN11=91,W11-Y11,0),IF(AO11=91,AA11-AC11,0))</f>
        <v>0</v>
      </c>
      <c r="AH11" s="86" t="n">
        <f aca="false">SUM(IF(AK11=120,L11-M11,0),IF(AL11=120,O11-Q11,0),IF(AM11=120,S11-U11,0),IF(AN11=120,W11-Y11,0),IF(AO11=120,AA11-AC11,0))</f>
        <v>0</v>
      </c>
      <c r="AI11" s="106" t="n">
        <f aca="false">SUM(AD11:AH11)</f>
        <v>0</v>
      </c>
      <c r="AJ11" s="10"/>
      <c r="AK11" s="88" t="n">
        <f aca="false">IF(AND(($A$2-K11)&lt;=30,($A$2-K11)&gt;=1),1,IF(AND(($A$2-K11)&lt;=60,($A$2-K11)&gt;=31),31,IF(AND(($A$2-K11)&lt;=90,($A$2-K11)&gt;=61),61,IF(AND(($A$2-K11)&lt;=120,($A$2-K11)&gt;=91),91,IF(($A$2-K11)&gt;=120,120,0)))))</f>
        <v>120</v>
      </c>
      <c r="AL11" s="88" t="n">
        <f aca="false">IF(AND(($A$2-N11)&lt;=30,($A$2-N11)&gt;=1),1,IF(AND(($A$2-N11)&lt;=60,($A$2-N11)&gt;=31),31,IF(AND(($A$2-N11)&lt;=90,($A$2-N11)&gt;=61),61,IF(AND(($A$2-N11)&lt;=120,($A$2-N11)&gt;=91),91,IF(($A$2-N11)&gt;=120,120,0)))))</f>
        <v>120</v>
      </c>
      <c r="AM11" s="88" t="n">
        <f aca="false">IF(AND(($A$2-R11)&lt;=30,($A$2-R11)&gt;=1),1,IF(AND(($A$2-R11)&lt;=60,($A$2-R11)&gt;=31),31,IF(AND(($A$2-R11)&lt;=90,($A$2-R11)&gt;=61),61,IF(AND(($A$2-R11)&lt;=120,($A$2-R11)&gt;=91),91,IF(($A$2-R11)&gt;=120,120,0)))))</f>
        <v>120</v>
      </c>
      <c r="AN11" s="88" t="n">
        <f aca="false">IF(AND(($A$2-V11)&lt;=30,($A$2-V11)&gt;=1),1,IF(AND(($A$2-V11)&lt;=60,($A$2-V11)&gt;=31),31,IF(AND(($A$2-V11)&lt;=90,($A$2-V11)&gt;=61),61,IF(AND(($A$2-V11)&lt;=120,($A$2-V11)&gt;=91),91,IF(($A$2-V11)&gt;=120,120,0)))))</f>
        <v>120</v>
      </c>
      <c r="AO11" s="88" t="n">
        <f aca="false">IF(AND(($A$2-AA11)&lt;=30,($A$2-AA11)&gt;=1),1,IF(AND(($A$2-AA11)&lt;=60,($A$2-AA11)&gt;=31),31,IF(AND(($A$2-AA11)&lt;=90,($A$2-AA11)&gt;=61),61,IF(AND(($A$2-AA11)&lt;=120,($A$2-AA11)&gt;=91),91,IF(($A$2-AA11)&gt;=120,120,0)))))</f>
        <v>120</v>
      </c>
      <c r="AQ11" s="89"/>
    </row>
    <row r="12" customFormat="false" ht="13" hidden="false" customHeight="false" outlineLevel="0" collapsed="false">
      <c r="A12" s="66" t="s">
        <v>68</v>
      </c>
      <c r="B12" s="66" t="s">
        <v>68</v>
      </c>
      <c r="C12" s="113" t="s">
        <v>69</v>
      </c>
      <c r="D12" s="90" t="s">
        <v>70</v>
      </c>
      <c r="E12" s="0" t="s">
        <v>71</v>
      </c>
      <c r="F12" s="2" t="s">
        <v>56</v>
      </c>
      <c r="G12" s="2" t="n">
        <v>90232</v>
      </c>
      <c r="H12" s="107" t="s">
        <v>72</v>
      </c>
      <c r="I12" s="70" t="s">
        <v>73</v>
      </c>
      <c r="J12" s="108" t="s">
        <v>74</v>
      </c>
      <c r="K12" s="94"/>
      <c r="L12" s="95" t="n">
        <v>0</v>
      </c>
      <c r="M12" s="96" t="n">
        <v>0</v>
      </c>
      <c r="N12" s="97" t="n">
        <v>38230</v>
      </c>
      <c r="O12" s="109" t="n">
        <v>250</v>
      </c>
      <c r="P12" s="98"/>
      <c r="Q12" s="96"/>
      <c r="R12" s="99" t="n">
        <v>38456</v>
      </c>
      <c r="S12" s="100" t="n">
        <f aca="false">O12</f>
        <v>250</v>
      </c>
      <c r="T12" s="101"/>
      <c r="U12" s="96"/>
      <c r="V12" s="80" t="n">
        <v>38923</v>
      </c>
      <c r="W12" s="96"/>
      <c r="X12" s="101"/>
      <c r="Y12" s="102"/>
      <c r="Z12" s="103" t="n">
        <v>39263</v>
      </c>
      <c r="AA12" s="104"/>
      <c r="AB12" s="103"/>
      <c r="AC12" s="105"/>
      <c r="AD12" s="85" t="n">
        <f aca="false">SUM(IF(AK12=1,L12-M12,0),IF(AL12=1,O12-Q12,0),IF(AM12=1,S12-U12,0),IF(AN12=1,W12-Y12,0),IF(AO12=1,AA12-AC12,0))</f>
        <v>0</v>
      </c>
      <c r="AE12" s="86" t="n">
        <f aca="false">SUM(IF(AK12=31,L12-M12,0),IF(AL12=31,O12-Q12,0),IF(AM12=31,S12-U12,0),IF(AN12=31,W12-Y12,0),IF(AO12=31,AA12-AC12,0))</f>
        <v>0</v>
      </c>
      <c r="AF12" s="86" t="n">
        <f aca="false">SUM(IF(AK12=61,L12-M12,0),IF(AL12=61,O12-Q12,0),IF(AM12=61,S12-U12,0),IF(AN12=61,W12-Y12,0),IF(AO12=61,AA12-AC12,0))</f>
        <v>0</v>
      </c>
      <c r="AG12" s="86" t="n">
        <f aca="false">SUM(IF(AK12=91,L12-M12,0),IF(AL12=91,O12-Q12,0),IF(AM12=91,S12-U12,0),IF(AN12=91,W12-Y12,0),IF(AO12=91,AA12-AC12,0))</f>
        <v>0</v>
      </c>
      <c r="AH12" s="86" t="n">
        <f aca="false">SUM(IF(AK12=120,L12-M12,0),IF(AL12=120,O12-Q12,0),IF(AM12=120,S12-U12,0),IF(AN12=120,W12-Y12,0),IF(AO12=120,AA12-AC12,0))</f>
        <v>500</v>
      </c>
      <c r="AI12" s="106" t="n">
        <f aca="false">SUM(AD12:AH12)</f>
        <v>500</v>
      </c>
      <c r="AJ12" s="10"/>
      <c r="AK12" s="88" t="n">
        <f aca="false">IF(AND(($A$2-K12)&lt;=30,($A$2-K12)&gt;=1),1,IF(AND(($A$2-K12)&lt;=60,($A$2-K12)&gt;=31),31,IF(AND(($A$2-K12)&lt;=90,($A$2-K12)&gt;=61),61,IF(AND(($A$2-K12)&lt;=120,($A$2-K12)&gt;=91),91,IF(($A$2-K12)&gt;=120,120,0)))))</f>
        <v>120</v>
      </c>
      <c r="AL12" s="88" t="n">
        <f aca="false">IF(AND(($A$2-N12)&lt;=30,($A$2-N12)&gt;=1),1,IF(AND(($A$2-N12)&lt;=60,($A$2-N12)&gt;=31),31,IF(AND(($A$2-N12)&lt;=90,($A$2-N12)&gt;=61),61,IF(AND(($A$2-N12)&lt;=120,($A$2-N12)&gt;=91),91,IF(($A$2-N12)&gt;=120,120,0)))))</f>
        <v>120</v>
      </c>
      <c r="AM12" s="88" t="n">
        <f aca="false">IF(AND(($A$2-R12)&lt;=30,($A$2-R12)&gt;=1),1,IF(AND(($A$2-R12)&lt;=60,($A$2-R12)&gt;=31),31,IF(AND(($A$2-R12)&lt;=90,($A$2-R12)&gt;=61),61,IF(AND(($A$2-R12)&lt;=120,($A$2-R12)&gt;=91),91,IF(($A$2-R12)&gt;=120,120,0)))))</f>
        <v>120</v>
      </c>
      <c r="AN12" s="88" t="n">
        <f aca="false">IF(AND(($A$2-V12)&lt;=30,($A$2-V12)&gt;=1),1,IF(AND(($A$2-V12)&lt;=60,($A$2-V12)&gt;=31),31,IF(AND(($A$2-V12)&lt;=90,($A$2-V12)&gt;=61),61,IF(AND(($A$2-V12)&lt;=120,($A$2-V12)&gt;=91),91,IF(($A$2-V12)&gt;=120,120,0)))))</f>
        <v>120</v>
      </c>
      <c r="AO12" s="88" t="n">
        <f aca="false">IF(AND(($A$2-AA12)&lt;=30,($A$2-AA12)&gt;=1),1,IF(AND(($A$2-AA12)&lt;=60,($A$2-AA12)&gt;=31),31,IF(AND(($A$2-AA12)&lt;=90,($A$2-AA12)&gt;=61),61,IF(AND(($A$2-AA12)&lt;=120,($A$2-AA12)&gt;=91),91,IF(($A$2-AA12)&gt;=120,120,0)))))</f>
        <v>120</v>
      </c>
      <c r="AQ12" s="89"/>
    </row>
    <row r="13" customFormat="false" ht="13" hidden="true" customHeight="false" outlineLevel="0" collapsed="false">
      <c r="A13" s="66" t="s">
        <v>75</v>
      </c>
      <c r="B13" s="66"/>
      <c r="C13" s="114" t="s">
        <v>76</v>
      </c>
      <c r="D13" s="115" t="s">
        <v>77</v>
      </c>
      <c r="E13" s="116" t="s">
        <v>48</v>
      </c>
      <c r="F13" s="117" t="s">
        <v>49</v>
      </c>
      <c r="G13" s="117" t="n">
        <v>20036</v>
      </c>
      <c r="H13" s="118"/>
      <c r="I13" s="119" t="s">
        <v>78</v>
      </c>
      <c r="J13" s="120"/>
      <c r="K13" s="121" t="n">
        <v>37974</v>
      </c>
      <c r="L13" s="122" t="n">
        <v>250</v>
      </c>
      <c r="M13" s="123" t="n">
        <v>250</v>
      </c>
      <c r="N13" s="124" t="n">
        <f aca="false">DATE($O$5,MONTH(K13),15)</f>
        <v>38335</v>
      </c>
      <c r="O13" s="122" t="n">
        <f aca="false">L13</f>
        <v>250</v>
      </c>
      <c r="P13" s="125"/>
      <c r="Q13" s="123"/>
      <c r="R13" s="126"/>
      <c r="S13" s="122"/>
      <c r="T13" s="127"/>
      <c r="U13" s="123"/>
      <c r="V13" s="80" t="n">
        <v>38923</v>
      </c>
      <c r="W13" s="123"/>
      <c r="X13" s="127"/>
      <c r="Y13" s="128"/>
      <c r="Z13" s="103" t="n">
        <v>39263</v>
      </c>
      <c r="AA13" s="129"/>
      <c r="AB13" s="130"/>
      <c r="AC13" s="131"/>
      <c r="AD13" s="132" t="n">
        <f aca="false">SUM(IF(AK13=1,L13-M13,0),IF(AL13=1,O13-Q13,0),IF(AM13=1,S13-U13,0),IF(AN13=1,W13-Y13,0),IF(AO13=1,AA13-AC13,0))</f>
        <v>0</v>
      </c>
      <c r="AE13" s="133" t="n">
        <f aca="false">SUM(IF(AK13=31,L13-M13,0),IF(AL13=31,O13-Q13,0),IF(AM13=31,S13-U13,0),IF(AN13=31,W13-Y13,0),IF(AO13=31,AA13-AC13,0))</f>
        <v>0</v>
      </c>
      <c r="AF13" s="133" t="n">
        <f aca="false">SUM(IF(AK13=61,L13-M13,0),IF(AL13=61,O13-Q13,0),IF(AM13=61,S13-U13,0),IF(AN13=61,W13-Y13,0),IF(AO13=61,AA13-AC13,0))</f>
        <v>0</v>
      </c>
      <c r="AG13" s="133" t="n">
        <f aca="false">SUM(IF(AK13=91,L13-M13,0),IF(AL13=91,O13-Q13,0),IF(AM13=91,S13-U13,0),IF(AN13=91,W13-Y13,0),IF(AO13=91,AA13-AC13,0))</f>
        <v>0</v>
      </c>
      <c r="AH13" s="133" t="n">
        <f aca="false">SUM(IF(AK13=120,L13-M13,0),IF(AL13=120,O13-Q13,0),IF(AM13=120,S13-U13,0),IF(AN13=120,W13-Y13,0),IF(AO13=120,AA13-AC13,0))</f>
        <v>250</v>
      </c>
      <c r="AI13" s="134" t="n">
        <f aca="false">SUM(AD13:AH13)</f>
        <v>250</v>
      </c>
      <c r="AJ13" s="116"/>
      <c r="AK13" s="135" t="n">
        <f aca="false">IF(AND(($A$2-K13)&lt;=30,($A$2-K13)&gt;=1),1,IF(AND(($A$2-K13)&lt;=60,($A$2-K13)&gt;=31),31,IF(AND(($A$2-K13)&lt;=90,($A$2-K13)&gt;=61),61,IF(AND(($A$2-K13)&lt;=120,($A$2-K13)&gt;=91),91,IF(($A$2-K13)&gt;=120,120,0)))))</f>
        <v>120</v>
      </c>
      <c r="AL13" s="135" t="n">
        <f aca="false">IF(AND(($A$2-N13)&lt;=30,($A$2-N13)&gt;=1),1,IF(AND(($A$2-N13)&lt;=60,($A$2-N13)&gt;=31),31,IF(AND(($A$2-N13)&lt;=90,($A$2-N13)&gt;=61),61,IF(AND(($A$2-N13)&lt;=120,($A$2-N13)&gt;=91),91,IF(($A$2-N13)&gt;=120,120,0)))))</f>
        <v>120</v>
      </c>
      <c r="AM13" s="135" t="n">
        <f aca="false">IF(AND(($A$2-R13)&lt;=30,($A$2-R13)&gt;=1),1,IF(AND(($A$2-R13)&lt;=60,($A$2-R13)&gt;=31),31,IF(AND(($A$2-R13)&lt;=90,($A$2-R13)&gt;=61),61,IF(AND(($A$2-R13)&lt;=120,($A$2-R13)&gt;=91),91,IF(($A$2-R13)&gt;=120,120,0)))))</f>
        <v>120</v>
      </c>
      <c r="AN13" s="135" t="n">
        <f aca="false">IF(AND(($A$2-V13)&lt;=30,($A$2-V13)&gt;=1),1,IF(AND(($A$2-V13)&lt;=60,($A$2-V13)&gt;=31),31,IF(AND(($A$2-V13)&lt;=90,($A$2-V13)&gt;=61),61,IF(AND(($A$2-V13)&lt;=120,($A$2-V13)&gt;=91),91,IF(($A$2-V13)&gt;=120,120,0)))))</f>
        <v>120</v>
      </c>
      <c r="AO13" s="135" t="n">
        <f aca="false">IF(AND(($A$2-AA13)&lt;=30,($A$2-AA13)&gt;=1),1,IF(AND(($A$2-AA13)&lt;=60,($A$2-AA13)&gt;=31),31,IF(AND(($A$2-AA13)&lt;=90,($A$2-AA13)&gt;=61),61,IF(AND(($A$2-AA13)&lt;=120,($A$2-AA13)&gt;=91),91,IF(($A$2-AA13)&gt;=120,120,0)))))</f>
        <v>120</v>
      </c>
      <c r="AQ13" s="89"/>
    </row>
    <row r="14" customFormat="false" ht="13" hidden="false" customHeight="false" outlineLevel="0" collapsed="false">
      <c r="A14" s="111" t="s">
        <v>79</v>
      </c>
      <c r="B14" s="111" t="s">
        <v>80</v>
      </c>
      <c r="C14" s="67" t="s">
        <v>81</v>
      </c>
      <c r="D14" s="90" t="s">
        <v>82</v>
      </c>
      <c r="E14" s="91" t="s">
        <v>48</v>
      </c>
      <c r="F14" s="2" t="s">
        <v>49</v>
      </c>
      <c r="G14" s="2" t="n">
        <v>20005</v>
      </c>
      <c r="H14" s="107" t="n">
        <v>2023873669</v>
      </c>
      <c r="I14" s="136" t="s">
        <v>83</v>
      </c>
      <c r="J14" s="108" t="s">
        <v>84</v>
      </c>
      <c r="K14" s="94"/>
      <c r="L14" s="95"/>
      <c r="M14" s="96"/>
      <c r="N14" s="97"/>
      <c r="O14" s="95"/>
      <c r="P14" s="98"/>
      <c r="Q14" s="96"/>
      <c r="R14" s="99" t="n">
        <v>38456</v>
      </c>
      <c r="S14" s="100" t="n">
        <v>1000</v>
      </c>
      <c r="T14" s="101" t="n">
        <v>38688</v>
      </c>
      <c r="U14" s="96" t="n">
        <v>1000</v>
      </c>
      <c r="V14" s="80" t="n">
        <v>38923</v>
      </c>
      <c r="W14" s="96" t="n">
        <v>1000</v>
      </c>
      <c r="X14" s="101" t="n">
        <v>38973</v>
      </c>
      <c r="Y14" s="102" t="n">
        <v>1000</v>
      </c>
      <c r="Z14" s="103" t="n">
        <v>39263</v>
      </c>
      <c r="AA14" s="104"/>
      <c r="AB14" s="103"/>
      <c r="AC14" s="105"/>
      <c r="AD14" s="85" t="n">
        <f aca="false">SUM(IF(AK14=1,L14-M14,0),IF(AL14=1,O14-Q14,0),IF(AM14=1,S14-U14,0),IF(AN14=1,W14-Y14,0),IF(AO14=1,AA14-AC14,0))</f>
        <v>0</v>
      </c>
      <c r="AE14" s="86" t="n">
        <f aca="false">SUM(IF(AK14=31,L14-M14,0),IF(AL14=31,O14-Q14,0),IF(AM14=31,S14-U14,0),IF(AN14=31,W14-Y14,0),IF(AO14=31,AA14-AC14,0))</f>
        <v>0</v>
      </c>
      <c r="AF14" s="86" t="n">
        <f aca="false">SUM(IF(AK14=61,L14-M14,0),IF(AL14=61,O14-Q14,0),IF(AM14=61,S14-U14,0),IF(AN14=61,W14-Y14,0),IF(AO14=61,AA14-AC14,0))</f>
        <v>0</v>
      </c>
      <c r="AG14" s="86" t="n">
        <f aca="false">SUM(IF(AK14=91,L14-M14,0),IF(AL14=91,O14-Q14,0),IF(AM14=91,S14-U14,0),IF(AN14=91,W14-Y14,0),IF(AO14=91,AA14-AC14,0))</f>
        <v>0</v>
      </c>
      <c r="AH14" s="86" t="n">
        <f aca="false">SUM(IF(AK14=120,L14-M14,0),IF(AL14=120,O14-Q14,0),IF(AM14=120,S14-U14,0),IF(AN14=120,W14-Y14,0),IF(AO14=120,AA14-AC14,0))</f>
        <v>0</v>
      </c>
      <c r="AI14" s="106" t="n">
        <f aca="false">SUM(AD14:AH14)</f>
        <v>0</v>
      </c>
      <c r="AJ14" s="10"/>
      <c r="AK14" s="88" t="n">
        <f aca="false">IF(AND(($A$2-K14)&lt;=30,($A$2-K14)&gt;=1),1,IF(AND(($A$2-K14)&lt;=60,($A$2-K14)&gt;=31),31,IF(AND(($A$2-K14)&lt;=90,($A$2-K14)&gt;=61),61,IF(AND(($A$2-K14)&lt;=120,($A$2-K14)&gt;=91),91,IF(($A$2-K14)&gt;=120,120,0)))))</f>
        <v>120</v>
      </c>
      <c r="AL14" s="88" t="n">
        <f aca="false">IF(AND(($A$2-N14)&lt;=30,($A$2-N14)&gt;=1),1,IF(AND(($A$2-N14)&lt;=60,($A$2-N14)&gt;=31),31,IF(AND(($A$2-N14)&lt;=90,($A$2-N14)&gt;=61),61,IF(AND(($A$2-N14)&lt;=120,($A$2-N14)&gt;=91),91,IF(($A$2-N14)&gt;=120,120,0)))))</f>
        <v>120</v>
      </c>
      <c r="AM14" s="88" t="n">
        <f aca="false">IF(AND(($A$2-R14)&lt;=30,($A$2-R14)&gt;=1),1,IF(AND(($A$2-R14)&lt;=60,($A$2-R14)&gt;=31),31,IF(AND(($A$2-R14)&lt;=90,($A$2-R14)&gt;=61),61,IF(AND(($A$2-R14)&lt;=120,($A$2-R14)&gt;=91),91,IF(($A$2-R14)&gt;=120,120,0)))))</f>
        <v>120</v>
      </c>
      <c r="AN14" s="88" t="n">
        <f aca="false">IF(AND(($A$2-V14)&lt;=30,($A$2-V14)&gt;=1),1,IF(AND(($A$2-V14)&lt;=60,($A$2-V14)&gt;=31),31,IF(AND(($A$2-V14)&lt;=90,($A$2-V14)&gt;=61),61,IF(AND(($A$2-V14)&lt;=120,($A$2-V14)&gt;=91),91,IF(($A$2-V14)&gt;=120,120,0)))))</f>
        <v>120</v>
      </c>
      <c r="AO14" s="88" t="n">
        <f aca="false">IF(AND(($A$2-AA14)&lt;=30,($A$2-AA14)&gt;=1),1,IF(AND(($A$2-AA14)&lt;=60,($A$2-AA14)&gt;=31),31,IF(AND(($A$2-AA14)&lt;=90,($A$2-AA14)&gt;=61),61,IF(AND(($A$2-AA14)&lt;=120,($A$2-AA14)&gt;=91),91,IF(($A$2-AA14)&gt;=120,120,0)))))</f>
        <v>120</v>
      </c>
      <c r="AQ14" s="89"/>
    </row>
    <row r="15" customFormat="false" ht="13" hidden="false" customHeight="false" outlineLevel="0" collapsed="false">
      <c r="A15" s="66" t="s">
        <v>85</v>
      </c>
      <c r="B15" s="66" t="s">
        <v>85</v>
      </c>
      <c r="C15" s="111" t="s">
        <v>86</v>
      </c>
      <c r="D15" s="137" t="s">
        <v>87</v>
      </c>
      <c r="E15" s="138" t="s">
        <v>88</v>
      </c>
      <c r="F15" s="139" t="s">
        <v>56</v>
      </c>
      <c r="G15" s="139" t="n">
        <v>94065</v>
      </c>
      <c r="H15" s="140" t="n">
        <v>6506220860</v>
      </c>
      <c r="I15" s="141" t="s">
        <v>89</v>
      </c>
      <c r="J15" s="142" t="s">
        <v>90</v>
      </c>
      <c r="K15" s="143"/>
      <c r="L15" s="144" t="n">
        <v>0</v>
      </c>
      <c r="M15" s="145" t="n">
        <v>0</v>
      </c>
      <c r="N15" s="146" t="n">
        <v>38230</v>
      </c>
      <c r="O15" s="147" t="n">
        <v>250</v>
      </c>
      <c r="P15" s="148"/>
      <c r="Q15" s="145"/>
      <c r="R15" s="149" t="n">
        <v>38456</v>
      </c>
      <c r="S15" s="144" t="n">
        <v>1000</v>
      </c>
      <c r="T15" s="150" t="n">
        <v>38688</v>
      </c>
      <c r="U15" s="145" t="n">
        <v>1000</v>
      </c>
      <c r="V15" s="80" t="n">
        <v>38923</v>
      </c>
      <c r="W15" s="145" t="n">
        <v>1000</v>
      </c>
      <c r="X15" s="150" t="n">
        <v>38967</v>
      </c>
      <c r="Y15" s="151" t="n">
        <v>1000</v>
      </c>
      <c r="Z15" s="103" t="n">
        <v>39263</v>
      </c>
      <c r="AA15" s="152" t="n">
        <v>1000</v>
      </c>
      <c r="AB15" s="153" t="n">
        <v>39297</v>
      </c>
      <c r="AC15" s="154" t="n">
        <v>1000</v>
      </c>
      <c r="AD15" s="155" t="n">
        <f aca="false">SUM(IF(AK15=1,L15-M15,0),IF(AL15=1,O15-Q15,0),IF(AM15=1,S15-U15,0),IF(AN15=1,W15-Y15,0),IF(AO15=1,AA15-AC15,0))</f>
        <v>0</v>
      </c>
      <c r="AE15" s="156" t="n">
        <f aca="false">SUM(IF(AK15=31,L15-M15,0),IF(AL15=31,O15-Q15,0),IF(AM15=31,S15-U15,0),IF(AN15=31,W15-Y15,0),IF(AO15=31,AA15-AC15,0))</f>
        <v>0</v>
      </c>
      <c r="AF15" s="156" t="n">
        <f aca="false">SUM(IF(AK15=61,L15-M15,0),IF(AL15=61,O15-Q15,0),IF(AM15=61,S15-U15,0),IF(AN15=61,W15-Y15,0),IF(AO15=61,AA15-AC15,0))</f>
        <v>0</v>
      </c>
      <c r="AG15" s="156" t="n">
        <f aca="false">SUM(IF(AK15=91,L15-M15,0),IF(AL15=91,O15-Q15,0),IF(AM15=91,S15-U15,0),IF(AN15=91,W15-Y15,0),IF(AO15=91,AA15-AC15,0))</f>
        <v>0</v>
      </c>
      <c r="AH15" s="156" t="n">
        <f aca="false">SUM(IF(AK15=120,L15-M15,0),IF(AL15=120,O15-Q15,0),IF(AM15=120,S15-U15,0),IF(AN15=120,W15-Y15,0),IF(AO15=120,AA15-AC15,0))</f>
        <v>250</v>
      </c>
      <c r="AI15" s="157" t="n">
        <f aca="false">SUM(AD15:AH15)</f>
        <v>250</v>
      </c>
      <c r="AJ15" s="10"/>
      <c r="AK15" s="158" t="n">
        <f aca="false">IF(AND(($A$2-K15)&lt;=30,($A$2-K15)&gt;=1),1,IF(AND(($A$2-K15)&lt;=60,($A$2-K15)&gt;=31),31,IF(AND(($A$2-K15)&lt;=90,($A$2-K15)&gt;=61),61,IF(AND(($A$2-K15)&lt;=120,($A$2-K15)&gt;=91),91,IF(($A$2-K15)&gt;=120,120,0)))))</f>
        <v>120</v>
      </c>
      <c r="AL15" s="158" t="n">
        <f aca="false">IF(AND(($A$2-N15)&lt;=30,($A$2-N15)&gt;=1),1,IF(AND(($A$2-N15)&lt;=60,($A$2-N15)&gt;=31),31,IF(AND(($A$2-N15)&lt;=90,($A$2-N15)&gt;=61),61,IF(AND(($A$2-N15)&lt;=120,($A$2-N15)&gt;=91),91,IF(($A$2-N15)&gt;=120,120,0)))))</f>
        <v>120</v>
      </c>
      <c r="AM15" s="158" t="n">
        <f aca="false">IF(AND(($A$2-R15)&lt;=30,($A$2-R15)&gt;=1),1,IF(AND(($A$2-R15)&lt;=60,($A$2-R15)&gt;=31),31,IF(AND(($A$2-R15)&lt;=90,($A$2-R15)&gt;=61),61,IF(AND(($A$2-R15)&lt;=120,($A$2-R15)&gt;=91),91,IF(($A$2-R15)&gt;=120,120,0)))))</f>
        <v>120</v>
      </c>
      <c r="AN15" s="158" t="n">
        <f aca="false">IF(AND(($A$2-V15)&lt;=30,($A$2-V15)&gt;=1),1,IF(AND(($A$2-V15)&lt;=60,($A$2-V15)&gt;=31),31,IF(AND(($A$2-V15)&lt;=90,($A$2-V15)&gt;=61),61,IF(AND(($A$2-V15)&lt;=120,($A$2-V15)&gt;=91),91,IF(($A$2-V15)&gt;=120,120,0)))))</f>
        <v>120</v>
      </c>
      <c r="AO15" s="158" t="n">
        <f aca="false">IF(AND(($A$2-AA15)&lt;=30,($A$2-AA15)&gt;=1),1,IF(AND(($A$2-AA15)&lt;=60,($A$2-AA15)&gt;=31),31,IF(AND(($A$2-AA15)&lt;=90,($A$2-AA15)&gt;=61),61,IF(AND(($A$2-AA15)&lt;=120,($A$2-AA15)&gt;=91),91,IF(($A$2-AA15)&gt;=120,120,0)))))</f>
        <v>120</v>
      </c>
      <c r="AP15" s="1"/>
      <c r="AQ15" s="138"/>
    </row>
    <row r="16" s="1" customFormat="true" ht="13" hidden="false" customHeight="false" outlineLevel="0" collapsed="false">
      <c r="A16" s="111" t="s">
        <v>91</v>
      </c>
      <c r="B16" s="111"/>
      <c r="C16" s="67" t="s">
        <v>92</v>
      </c>
      <c r="D16" s="90" t="s">
        <v>93</v>
      </c>
      <c r="E16" s="91" t="s">
        <v>48</v>
      </c>
      <c r="F16" s="2" t="s">
        <v>49</v>
      </c>
      <c r="G16" s="2" t="n">
        <v>20009</v>
      </c>
      <c r="H16" s="107" t="n">
        <v>2023873669</v>
      </c>
      <c r="I16" s="136" t="s">
        <v>94</v>
      </c>
      <c r="J16" s="108" t="s">
        <v>95</v>
      </c>
      <c r="K16" s="94"/>
      <c r="L16" s="95" t="n">
        <v>0</v>
      </c>
      <c r="M16" s="96" t="n">
        <v>0</v>
      </c>
      <c r="N16" s="97" t="n">
        <v>38041</v>
      </c>
      <c r="O16" s="95" t="n">
        <v>1000</v>
      </c>
      <c r="P16" s="98" t="n">
        <v>38041</v>
      </c>
      <c r="Q16" s="96" t="n">
        <v>1000</v>
      </c>
      <c r="R16" s="99" t="n">
        <v>38456</v>
      </c>
      <c r="S16" s="100" t="n">
        <f aca="false">O16</f>
        <v>1000</v>
      </c>
      <c r="T16" s="101" t="n">
        <v>38475</v>
      </c>
      <c r="U16" s="96" t="n">
        <v>1000</v>
      </c>
      <c r="V16" s="80" t="n">
        <v>38923</v>
      </c>
      <c r="W16" s="96" t="n">
        <v>1000</v>
      </c>
      <c r="X16" s="101" t="n">
        <v>38947</v>
      </c>
      <c r="Y16" s="102" t="n">
        <v>1000</v>
      </c>
      <c r="Z16" s="103" t="n">
        <v>39263</v>
      </c>
      <c r="AA16" s="104" t="n">
        <v>1000</v>
      </c>
      <c r="AB16" s="103" t="n">
        <v>39294</v>
      </c>
      <c r="AC16" s="105" t="n">
        <v>1000</v>
      </c>
      <c r="AD16" s="85" t="n">
        <f aca="false">SUM(IF(AK16=1,L16-M16,0),IF(AL16=1,O16-Q16,0),IF(AM16=1,S16-U16,0),IF(AN16=1,W16-Y16,0),IF(AO16=1,AA16-AC16,0))</f>
        <v>0</v>
      </c>
      <c r="AE16" s="86" t="n">
        <f aca="false">SUM(IF(AK16=31,L16-M16,0),IF(AL16=31,O16-Q16,0),IF(AM16=31,S16-U16,0),IF(AN16=31,W16-Y16,0),IF(AO16=31,AA16-AC16,0))</f>
        <v>0</v>
      </c>
      <c r="AF16" s="86" t="n">
        <f aca="false">SUM(IF(AK16=61,L16-M16,0),IF(AL16=61,O16-Q16,0),IF(AM16=61,S16-U16,0),IF(AN16=61,W16-Y16,0),IF(AO16=61,AA16-AC16,0))</f>
        <v>0</v>
      </c>
      <c r="AG16" s="86" t="n">
        <f aca="false">SUM(IF(AK16=91,L16-M16,0),IF(AL16=91,O16-Q16,0),IF(AM16=91,S16-U16,0),IF(AN16=91,W16-Y16,0),IF(AO16=91,AA16-AC16,0))</f>
        <v>0</v>
      </c>
      <c r="AH16" s="86" t="n">
        <f aca="false">SUM(IF(AK16=120,L16-M16,0),IF(AL16=120,O16-Q16,0),IF(AM16=120,S16-U16,0),IF(AN16=120,W16-Y16,0),IF(AO16=120,AA16-AC16,0))</f>
        <v>0</v>
      </c>
      <c r="AI16" s="106" t="n">
        <f aca="false">SUM(AD16:AH16)</f>
        <v>0</v>
      </c>
      <c r="AJ16" s="10"/>
      <c r="AK16" s="88" t="n">
        <f aca="false">IF(AND(($A$2-K16)&lt;=30,($A$2-K16)&gt;=1),1,IF(AND(($A$2-K16)&lt;=60,($A$2-K16)&gt;=31),31,IF(AND(($A$2-K16)&lt;=90,($A$2-K16)&gt;=61),61,IF(AND(($A$2-K16)&lt;=120,($A$2-K16)&gt;=91),91,IF(($A$2-K16)&gt;=120,120,0)))))</f>
        <v>120</v>
      </c>
      <c r="AL16" s="88" t="n">
        <f aca="false">IF(AND(($A$2-N16)&lt;=30,($A$2-N16)&gt;=1),1,IF(AND(($A$2-N16)&lt;=60,($A$2-N16)&gt;=31),31,IF(AND(($A$2-N16)&lt;=90,($A$2-N16)&gt;=61),61,IF(AND(($A$2-N16)&lt;=120,($A$2-N16)&gt;=91),91,IF(($A$2-N16)&gt;=120,120,0)))))</f>
        <v>120</v>
      </c>
      <c r="AM16" s="88" t="n">
        <f aca="false">IF(AND(($A$2-R16)&lt;=30,($A$2-R16)&gt;=1),1,IF(AND(($A$2-R16)&lt;=60,($A$2-R16)&gt;=31),31,IF(AND(($A$2-R16)&lt;=90,($A$2-R16)&gt;=61),61,IF(AND(($A$2-R16)&lt;=120,($A$2-R16)&gt;=91),91,IF(($A$2-R16)&gt;=120,120,0)))))</f>
        <v>120</v>
      </c>
      <c r="AN16" s="88" t="n">
        <f aca="false">IF(AND(($A$2-V16)&lt;=30,($A$2-V16)&gt;=1),1,IF(AND(($A$2-V16)&lt;=60,($A$2-V16)&gt;=31),31,IF(AND(($A$2-V16)&lt;=90,($A$2-V16)&gt;=61),61,IF(AND(($A$2-V16)&lt;=120,($A$2-V16)&gt;=91),91,IF(($A$2-V16)&gt;=120,120,0)))))</f>
        <v>120</v>
      </c>
      <c r="AO16" s="88" t="n">
        <f aca="false">IF(AND(($A$2-AA16)&lt;=30,($A$2-AA16)&gt;=1),1,IF(AND(($A$2-AA16)&lt;=60,($A$2-AA16)&gt;=31),31,IF(AND(($A$2-AA16)&lt;=90,($A$2-AA16)&gt;=61),61,IF(AND(($A$2-AA16)&lt;=120,($A$2-AA16)&gt;=91),91,IF(($A$2-AA16)&gt;=120,120,0)))))</f>
        <v>120</v>
      </c>
      <c r="AP16" s="5"/>
      <c r="AQ16" s="89"/>
    </row>
    <row r="17" customFormat="false" ht="13" hidden="false" customHeight="false" outlineLevel="0" collapsed="false">
      <c r="A17" s="66" t="s">
        <v>96</v>
      </c>
      <c r="B17" s="111" t="s">
        <v>97</v>
      </c>
      <c r="C17" s="111" t="s">
        <v>98</v>
      </c>
      <c r="D17" s="137" t="s">
        <v>99</v>
      </c>
      <c r="E17" s="138" t="s">
        <v>100</v>
      </c>
      <c r="F17" s="139" t="s">
        <v>101</v>
      </c>
      <c r="G17" s="159" t="n">
        <v>5001</v>
      </c>
      <c r="H17" s="160" t="s">
        <v>102</v>
      </c>
      <c r="I17" s="141" t="s">
        <v>103</v>
      </c>
      <c r="J17" s="142" t="s">
        <v>104</v>
      </c>
      <c r="K17" s="143" t="n">
        <v>37840</v>
      </c>
      <c r="L17" s="144" t="n">
        <v>250</v>
      </c>
      <c r="M17" s="145" t="n">
        <v>250</v>
      </c>
      <c r="N17" s="146" t="n">
        <v>37891</v>
      </c>
      <c r="O17" s="144" t="n">
        <f aca="false">L17</f>
        <v>250</v>
      </c>
      <c r="P17" s="148" t="n">
        <v>37891</v>
      </c>
      <c r="Q17" s="145" t="n">
        <v>250</v>
      </c>
      <c r="R17" s="149" t="n">
        <v>38547</v>
      </c>
      <c r="S17" s="161" t="n">
        <v>250</v>
      </c>
      <c r="T17" s="150" t="n">
        <v>38584</v>
      </c>
      <c r="U17" s="145" t="n">
        <v>250</v>
      </c>
      <c r="V17" s="80" t="n">
        <v>38923</v>
      </c>
      <c r="W17" s="145" t="n">
        <v>1000</v>
      </c>
      <c r="X17" s="150" t="n">
        <v>38993</v>
      </c>
      <c r="Y17" s="151" t="n">
        <v>1000</v>
      </c>
      <c r="Z17" s="103" t="n">
        <v>39263</v>
      </c>
      <c r="AA17" s="152"/>
      <c r="AB17" s="153"/>
      <c r="AC17" s="154"/>
      <c r="AD17" s="155" t="n">
        <f aca="false">SUM(IF(AK17=1,L17-M17,0),IF(AL17=1,O17-Q17,0),IF(AM17=1,S17-U17,0),IF(AN17=1,W17-Y17,0),IF(AO17=1,AA17-AC17,0))</f>
        <v>0</v>
      </c>
      <c r="AE17" s="156" t="n">
        <f aca="false">SUM(IF(AK17=31,L17-M17,0),IF(AL17=31,O17-Q17,0),IF(AM17=31,S17-U17,0),IF(AN17=31,W17-Y17,0),IF(AO17=31,AA17-AC17,0))</f>
        <v>0</v>
      </c>
      <c r="AF17" s="156" t="n">
        <f aca="false">SUM(IF(AK17=61,L17-M17,0),IF(AL17=61,O17-Q17,0),IF(AM17=61,S17-U17,0),IF(AN17=61,W17-Y17,0),IF(AO17=61,AA17-AC17,0))</f>
        <v>0</v>
      </c>
      <c r="AG17" s="156" t="n">
        <f aca="false">SUM(IF(AK17=91,L17-M17,0),IF(AL17=91,O17-Q17,0),IF(AM17=91,S17-U17,0),IF(AN17=91,W17-Y17,0),IF(AO17=91,AA17-AC17,0))</f>
        <v>0</v>
      </c>
      <c r="AH17" s="156" t="n">
        <f aca="false">SUM(IF(AK17=120,L17-M17,0),IF(AL17=120,O17-Q17,0),IF(AM17=120,S17-U17,0),IF(AN17=120,W17-Y17,0),IF(AO17=120,AA17-AC17,0))</f>
        <v>0</v>
      </c>
      <c r="AI17" s="157" t="n">
        <f aca="false">SUM(AD17:AH17)</f>
        <v>0</v>
      </c>
      <c r="AJ17" s="10"/>
      <c r="AK17" s="158" t="n">
        <f aca="false">IF(AND(($A$2-K17)&lt;=30,($A$2-K17)&gt;=1),1,IF(AND(($A$2-K17)&lt;=60,($A$2-K17)&gt;=31),31,IF(AND(($A$2-K17)&lt;=90,($A$2-K17)&gt;=61),61,IF(AND(($A$2-K17)&lt;=120,($A$2-K17)&gt;=91),91,IF(($A$2-K17)&gt;=120,120,0)))))</f>
        <v>120</v>
      </c>
      <c r="AL17" s="158" t="n">
        <f aca="false">IF(AND(($A$2-N17)&lt;=30,($A$2-N17)&gt;=1),1,IF(AND(($A$2-N17)&lt;=60,($A$2-N17)&gt;=31),31,IF(AND(($A$2-N17)&lt;=90,($A$2-N17)&gt;=61),61,IF(AND(($A$2-N17)&lt;=120,($A$2-N17)&gt;=91),91,IF(($A$2-N17)&gt;=120,120,0)))))</f>
        <v>120</v>
      </c>
      <c r="AM17" s="158" t="n">
        <f aca="false">IF(AND(($A$2-R17)&lt;=30,($A$2-R17)&gt;=1),1,IF(AND(($A$2-R17)&lt;=60,($A$2-R17)&gt;=31),31,IF(AND(($A$2-R17)&lt;=90,($A$2-R17)&gt;=61),61,IF(AND(($A$2-R17)&lt;=120,($A$2-R17)&gt;=91),91,IF(($A$2-R17)&gt;=120,120,0)))))</f>
        <v>120</v>
      </c>
      <c r="AN17" s="158" t="n">
        <f aca="false">IF(AND(($A$2-V17)&lt;=30,($A$2-V17)&gt;=1),1,IF(AND(($A$2-V17)&lt;=60,($A$2-V17)&gt;=31),31,IF(AND(($A$2-V17)&lt;=90,($A$2-V17)&gt;=61),61,IF(AND(($A$2-V17)&lt;=120,($A$2-V17)&gt;=91),91,IF(($A$2-V17)&gt;=120,120,0)))))</f>
        <v>120</v>
      </c>
      <c r="AO17" s="158" t="n">
        <f aca="false">IF(AND(($A$2-AA17)&lt;=30,($A$2-AA17)&gt;=1),1,IF(AND(($A$2-AA17)&lt;=60,($A$2-AA17)&gt;=31),31,IF(AND(($A$2-AA17)&lt;=90,($A$2-AA17)&gt;=61),61,IF(AND(($A$2-AA17)&lt;=120,($A$2-AA17)&gt;=91),91,IF(($A$2-AA17)&gt;=120,120,0)))))</f>
        <v>120</v>
      </c>
      <c r="AP17" s="1"/>
      <c r="AQ17" s="138"/>
    </row>
    <row r="18" s="1" customFormat="true" ht="13" hidden="false" customHeight="false" outlineLevel="0" collapsed="false">
      <c r="A18" s="66" t="s">
        <v>105</v>
      </c>
      <c r="B18" s="66" t="s">
        <v>106</v>
      </c>
      <c r="C18" s="67" t="s">
        <v>107</v>
      </c>
      <c r="D18" s="90" t="s">
        <v>108</v>
      </c>
      <c r="E18" s="91" t="s">
        <v>109</v>
      </c>
      <c r="F18" s="2" t="s">
        <v>56</v>
      </c>
      <c r="G18" s="2" t="n">
        <v>94607</v>
      </c>
      <c r="H18" s="107" t="s">
        <v>110</v>
      </c>
      <c r="I18" s="70" t="s">
        <v>111</v>
      </c>
      <c r="J18" s="108" t="s">
        <v>112</v>
      </c>
      <c r="K18" s="94" t="n">
        <v>37840</v>
      </c>
      <c r="L18" s="95" t="n">
        <v>250</v>
      </c>
      <c r="M18" s="96" t="n">
        <v>250</v>
      </c>
      <c r="N18" s="97" t="n">
        <v>38230</v>
      </c>
      <c r="O18" s="162" t="n">
        <f aca="false">L18</f>
        <v>250</v>
      </c>
      <c r="P18" s="163" t="n">
        <v>38090</v>
      </c>
      <c r="Q18" s="164" t="n">
        <v>250</v>
      </c>
      <c r="R18" s="99" t="n">
        <v>38456</v>
      </c>
      <c r="S18" s="100" t="n">
        <f aca="false">O18</f>
        <v>250</v>
      </c>
      <c r="T18" s="101" t="n">
        <v>38610</v>
      </c>
      <c r="U18" s="96" t="n">
        <v>250</v>
      </c>
      <c r="V18" s="80" t="n">
        <v>38923</v>
      </c>
      <c r="W18" s="96" t="n">
        <v>500</v>
      </c>
      <c r="X18" s="101" t="n">
        <v>38938</v>
      </c>
      <c r="Y18" s="102" t="n">
        <v>500</v>
      </c>
      <c r="Z18" s="103" t="n">
        <v>39263</v>
      </c>
      <c r="AA18" s="104" t="n">
        <v>500</v>
      </c>
      <c r="AB18" s="103" t="n">
        <v>39288</v>
      </c>
      <c r="AC18" s="105" t="n">
        <v>500</v>
      </c>
      <c r="AD18" s="85" t="n">
        <f aca="false">SUM(IF(AK18=1,L18-M18,0),IF(AL18=1,O18-Q18,0),IF(AM18=1,S18-U18,0),IF(AN18=1,W18-Y18,0),IF(AO18=1,AA18-AC18,0))</f>
        <v>0</v>
      </c>
      <c r="AE18" s="86" t="n">
        <f aca="false">SUM(IF(AK18=31,L18-M18,0),IF(AL18=31,O18-Q18,0),IF(AM18=31,S18-U18,0),IF(AN18=31,W18-Y18,0),IF(AO18=31,AA18-AC18,0))</f>
        <v>0</v>
      </c>
      <c r="AF18" s="86" t="n">
        <f aca="false">SUM(IF(AK18=61,L18-M18,0),IF(AL18=61,O18-Q18,0),IF(AM18=61,S18-U18,0),IF(AN18=61,W18-Y18,0),IF(AO18=61,AA18-AC18,0))</f>
        <v>0</v>
      </c>
      <c r="AG18" s="86" t="n">
        <f aca="false">SUM(IF(AK18=91,L18-M18,0),IF(AL18=91,O18-Q18,0),IF(AM18=91,S18-U18,0),IF(AN18=91,W18-Y18,0),IF(AO18=91,AA18-AC18,0))</f>
        <v>0</v>
      </c>
      <c r="AH18" s="86" t="n">
        <f aca="false">SUM(IF(AK18=120,L18-M18,0),IF(AL18=120,O18-Q18,0),IF(AM18=120,S18-U18,0),IF(AN18=120,W18-Y18,0),IF(AO18=120,AA18-AC18,0))</f>
        <v>0</v>
      </c>
      <c r="AI18" s="106" t="n">
        <f aca="false">SUM(AD18:AH18)</f>
        <v>0</v>
      </c>
      <c r="AJ18" s="10"/>
      <c r="AK18" s="88" t="n">
        <f aca="false">IF(AND(($A$2-K18)&lt;=30,($A$2-K18)&gt;=1),1,IF(AND(($A$2-K18)&lt;=60,($A$2-K18)&gt;=31),31,IF(AND(($A$2-K18)&lt;=90,($A$2-K18)&gt;=61),61,IF(AND(($A$2-K18)&lt;=120,($A$2-K18)&gt;=91),91,IF(($A$2-K18)&gt;=120,120,0)))))</f>
        <v>120</v>
      </c>
      <c r="AL18" s="88" t="n">
        <f aca="false">IF(AND(($A$2-N18)&lt;=30,($A$2-N18)&gt;=1),1,IF(AND(($A$2-N18)&lt;=60,($A$2-N18)&gt;=31),31,IF(AND(($A$2-N18)&lt;=90,($A$2-N18)&gt;=61),61,IF(AND(($A$2-N18)&lt;=120,($A$2-N18)&gt;=91),91,IF(($A$2-N18)&gt;=120,120,0)))))</f>
        <v>120</v>
      </c>
      <c r="AM18" s="88" t="n">
        <f aca="false">IF(AND(($A$2-R18)&lt;=30,($A$2-R18)&gt;=1),1,IF(AND(($A$2-R18)&lt;=60,($A$2-R18)&gt;=31),31,IF(AND(($A$2-R18)&lt;=90,($A$2-R18)&gt;=61),61,IF(AND(($A$2-R18)&lt;=120,($A$2-R18)&gt;=91),91,IF(($A$2-R18)&gt;=120,120,0)))))</f>
        <v>120</v>
      </c>
      <c r="AN18" s="88" t="n">
        <f aca="false">IF(AND(($A$2-V18)&lt;=30,($A$2-V18)&gt;=1),1,IF(AND(($A$2-V18)&lt;=60,($A$2-V18)&gt;=31),31,IF(AND(($A$2-V18)&lt;=90,($A$2-V18)&gt;=61),61,IF(AND(($A$2-V18)&lt;=120,($A$2-V18)&gt;=91),91,IF(($A$2-V18)&gt;=120,120,0)))))</f>
        <v>120</v>
      </c>
      <c r="AO18" s="88" t="n">
        <f aca="false">IF(AND(($A$2-AA18)&lt;=30,($A$2-AA18)&gt;=1),1,IF(AND(($A$2-AA18)&lt;=60,($A$2-AA18)&gt;=31),31,IF(AND(($A$2-AA18)&lt;=90,($A$2-AA18)&gt;=61),61,IF(AND(($A$2-AA18)&lt;=120,($A$2-AA18)&gt;=91),91,IF(($A$2-AA18)&gt;=120,120,0)))))</f>
        <v>120</v>
      </c>
      <c r="AP18" s="5"/>
      <c r="AQ18" s="89"/>
    </row>
    <row r="19" s="1" customFormat="true" ht="13" hidden="false" customHeight="false" outlineLevel="0" collapsed="false">
      <c r="A19" s="111" t="s">
        <v>113</v>
      </c>
      <c r="B19" s="66"/>
      <c r="C19" s="67"/>
      <c r="D19" s="90" t="s">
        <v>114</v>
      </c>
      <c r="E19" s="91" t="s">
        <v>41</v>
      </c>
      <c r="F19" s="165" t="s">
        <v>42</v>
      </c>
      <c r="G19" s="2" t="n">
        <v>10010</v>
      </c>
      <c r="H19" s="107"/>
      <c r="I19" s="70"/>
      <c r="J19" s="108"/>
      <c r="K19" s="94"/>
      <c r="L19" s="95"/>
      <c r="M19" s="96"/>
      <c r="N19" s="97"/>
      <c r="O19" s="166"/>
      <c r="P19" s="167"/>
      <c r="Q19" s="168"/>
      <c r="R19" s="99"/>
      <c r="S19" s="100" t="n">
        <f aca="false">O19</f>
        <v>0</v>
      </c>
      <c r="T19" s="101"/>
      <c r="U19" s="96"/>
      <c r="V19" s="80"/>
      <c r="W19" s="96"/>
      <c r="X19" s="101"/>
      <c r="Y19" s="102"/>
      <c r="Z19" s="103" t="n">
        <v>39263</v>
      </c>
      <c r="AA19" s="104" t="n">
        <v>500</v>
      </c>
      <c r="AB19" s="103" t="n">
        <v>39428</v>
      </c>
      <c r="AC19" s="105" t="n">
        <v>500</v>
      </c>
      <c r="AD19" s="85" t="n">
        <f aca="false">SUM(IF(AK19=1,L19-M19,0),IF(AL19=1,O19-Q19,0),IF(AM19=1,S19-U19,0),IF(AN19=1,W19-Y19,0),IF(AO19=1,AA19-AC19,0))</f>
        <v>0</v>
      </c>
      <c r="AE19" s="86" t="n">
        <f aca="false">SUM(IF(AK19=31,L19-M19,0),IF(AL19=31,O19-Q19,0),IF(AM19=31,S19-U19,0),IF(AN19=31,W19-Y19,0),IF(AO19=31,AA19-AC19,0))</f>
        <v>0</v>
      </c>
      <c r="AF19" s="86" t="n">
        <f aca="false">SUM(IF(AK19=61,L19-M19,0),IF(AL19=61,O19-Q19,0),IF(AM19=61,S19-U19,0),IF(AN19=61,W19-Y19,0),IF(AO19=61,AA19-AC19,0))</f>
        <v>0</v>
      </c>
      <c r="AG19" s="86" t="n">
        <f aca="false">SUM(IF(AK19=91,L19-M19,0),IF(AL19=91,O19-Q19,0),IF(AM19=91,S19-U19,0),IF(AN19=91,W19-Y19,0),IF(AO19=91,AA19-AC19,0))</f>
        <v>0</v>
      </c>
      <c r="AH19" s="86" t="n">
        <f aca="false">SUM(IF(AK19=120,L19-M19,0),IF(AL19=120,O19-Q19,0),IF(AM19=120,S19-U19,0),IF(AN19=120,W19-Y19,0),IF(AO19=120,AA19-AC19,0))</f>
        <v>0</v>
      </c>
      <c r="AI19" s="106" t="n">
        <f aca="false">SUM(AD19:AH19)</f>
        <v>0</v>
      </c>
      <c r="AJ19" s="10"/>
      <c r="AK19" s="88" t="n">
        <f aca="false">IF(AND(($A$2-K19)&lt;=30,($A$2-K19)&gt;=1),1,IF(AND(($A$2-K19)&lt;=60,($A$2-K19)&gt;=31),31,IF(AND(($A$2-K19)&lt;=90,($A$2-K19)&gt;=61),61,IF(AND(($A$2-K19)&lt;=120,($A$2-K19)&gt;=91),91,IF(($A$2-K19)&gt;=120,120,0)))))</f>
        <v>120</v>
      </c>
      <c r="AL19" s="88" t="n">
        <f aca="false">IF(AND(($A$2-N19)&lt;=30,($A$2-N19)&gt;=1),1,IF(AND(($A$2-N19)&lt;=60,($A$2-N19)&gt;=31),31,IF(AND(($A$2-N19)&lt;=90,($A$2-N19)&gt;=61),61,IF(AND(($A$2-N19)&lt;=120,($A$2-N19)&gt;=91),91,IF(($A$2-N19)&gt;=120,120,0)))))</f>
        <v>120</v>
      </c>
      <c r="AM19" s="88" t="n">
        <f aca="false">IF(AND(($A$2-R19)&lt;=30,($A$2-R19)&gt;=1),1,IF(AND(($A$2-R19)&lt;=60,($A$2-R19)&gt;=31),31,IF(AND(($A$2-R19)&lt;=90,($A$2-R19)&gt;=61),61,IF(AND(($A$2-R19)&lt;=120,($A$2-R19)&gt;=91),91,IF(($A$2-R19)&gt;=120,120,0)))))</f>
        <v>120</v>
      </c>
      <c r="AN19" s="88" t="n">
        <f aca="false">IF(AND(($A$2-V19)&lt;=30,($A$2-V19)&gt;=1),1,IF(AND(($A$2-V19)&lt;=60,($A$2-V19)&gt;=31),31,IF(AND(($A$2-V19)&lt;=90,($A$2-V19)&gt;=61),61,IF(AND(($A$2-V19)&lt;=120,($A$2-V19)&gt;=91),91,IF(($A$2-V19)&gt;=120,120,0)))))</f>
        <v>120</v>
      </c>
      <c r="AO19" s="88" t="n">
        <f aca="false">IF(AND(($A$2-AA19)&lt;=30,($A$2-AA19)&gt;=1),1,IF(AND(($A$2-AA19)&lt;=60,($A$2-AA19)&gt;=31),31,IF(AND(($A$2-AA19)&lt;=90,($A$2-AA19)&gt;=61),61,IF(AND(($A$2-AA19)&lt;=120,($A$2-AA19)&gt;=91),91,IF(($A$2-AA19)&gt;=120,120,0)))))</f>
        <v>120</v>
      </c>
      <c r="AP19" s="5"/>
      <c r="AQ19" s="89"/>
    </row>
    <row r="20" s="1" customFormat="true" ht="13" hidden="false" customHeight="false" outlineLevel="0" collapsed="false">
      <c r="A20" s="66" t="s">
        <v>115</v>
      </c>
      <c r="B20" s="66" t="s">
        <v>115</v>
      </c>
      <c r="C20" s="67" t="s">
        <v>116</v>
      </c>
      <c r="D20" s="90" t="s">
        <v>117</v>
      </c>
      <c r="E20" s="91" t="s">
        <v>41</v>
      </c>
      <c r="F20" s="2" t="s">
        <v>42</v>
      </c>
      <c r="G20" s="2" t="s">
        <v>118</v>
      </c>
      <c r="H20" s="107" t="n">
        <v>2124319090</v>
      </c>
      <c r="I20" s="70" t="s">
        <v>119</v>
      </c>
      <c r="J20" s="108" t="s">
        <v>120</v>
      </c>
      <c r="K20" s="94"/>
      <c r="L20" s="95" t="n">
        <v>0</v>
      </c>
      <c r="M20" s="96" t="n">
        <v>0</v>
      </c>
      <c r="N20" s="97" t="n">
        <v>38230</v>
      </c>
      <c r="O20" s="109" t="n">
        <v>250</v>
      </c>
      <c r="P20" s="98"/>
      <c r="Q20" s="96"/>
      <c r="R20" s="99" t="n">
        <v>38456</v>
      </c>
      <c r="S20" s="100" t="n">
        <f aca="false">O20</f>
        <v>250</v>
      </c>
      <c r="T20" s="101"/>
      <c r="U20" s="96"/>
      <c r="V20" s="80" t="n">
        <v>38923</v>
      </c>
      <c r="W20" s="96"/>
      <c r="X20" s="95"/>
      <c r="Y20" s="102"/>
      <c r="Z20" s="103" t="n">
        <v>39263</v>
      </c>
      <c r="AA20" s="104"/>
      <c r="AB20" s="103"/>
      <c r="AC20" s="105"/>
      <c r="AD20" s="85" t="n">
        <f aca="false">SUM(IF(AK20=1,L20-M20,0),IF(AL20=1,O20-Q20,0),IF(AM20=1,S20-U20,0),IF(AN20=1,W20-Y20,0),IF(AO20=1,AA20-AC20,0))</f>
        <v>0</v>
      </c>
      <c r="AE20" s="86" t="n">
        <f aca="false">SUM(IF(AK20=31,L20-M20,0),IF(AL20=31,O20-Q20,0),IF(AM20=31,S20-U20,0),IF(AN20=31,W20-Y20,0),IF(AO20=31,AA20-AC20,0))</f>
        <v>0</v>
      </c>
      <c r="AF20" s="86" t="n">
        <f aca="false">SUM(IF(AK20=61,L20-M20,0),IF(AL20=61,O20-Q20,0),IF(AM20=61,S20-U20,0),IF(AN20=61,W20-Y20,0),IF(AO20=61,AA20-AC20,0))</f>
        <v>0</v>
      </c>
      <c r="AG20" s="86" t="n">
        <f aca="false">SUM(IF(AK20=91,L20-M20,0),IF(AL20=91,O20-Q20,0),IF(AM20=91,S20-U20,0),IF(AN20=91,W20-Y20,0),IF(AO20=91,AA20-AC20,0))</f>
        <v>0</v>
      </c>
      <c r="AH20" s="86" t="n">
        <f aca="false">SUM(IF(AK20=120,L20-M20,0),IF(AL20=120,O20-Q20,0),IF(AM20=120,S20-U20,0),IF(AN20=120,W20-Y20,0),IF(AO20=120,AA20-AC20,0))</f>
        <v>500</v>
      </c>
      <c r="AI20" s="106" t="n">
        <f aca="false">SUM(AD20:AH20)</f>
        <v>500</v>
      </c>
      <c r="AJ20" s="10"/>
      <c r="AK20" s="88" t="n">
        <f aca="false">IF(AND(($A$2-K20)&lt;=30,($A$2-K20)&gt;=1),1,IF(AND(($A$2-K20)&lt;=60,($A$2-K20)&gt;=31),31,IF(AND(($A$2-K20)&lt;=90,($A$2-K20)&gt;=61),61,IF(AND(($A$2-K20)&lt;=120,($A$2-K20)&gt;=91),91,IF(($A$2-K20)&gt;=120,120,0)))))</f>
        <v>120</v>
      </c>
      <c r="AL20" s="88" t="n">
        <f aca="false">IF(AND(($A$2-N20)&lt;=30,($A$2-N20)&gt;=1),1,IF(AND(($A$2-N20)&lt;=60,($A$2-N20)&gt;=31),31,IF(AND(($A$2-N20)&lt;=90,($A$2-N20)&gt;=61),61,IF(AND(($A$2-N20)&lt;=120,($A$2-N20)&gt;=91),91,IF(($A$2-N20)&gt;=120,120,0)))))</f>
        <v>120</v>
      </c>
      <c r="AM20" s="88" t="n">
        <f aca="false">IF(AND(($A$2-R20)&lt;=30,($A$2-R20)&gt;=1),1,IF(AND(($A$2-R20)&lt;=60,($A$2-R20)&gt;=31),31,IF(AND(($A$2-R20)&lt;=90,($A$2-R20)&gt;=61),61,IF(AND(($A$2-R20)&lt;=120,($A$2-R20)&gt;=91),91,IF(($A$2-R20)&gt;=120,120,0)))))</f>
        <v>120</v>
      </c>
      <c r="AN20" s="88" t="n">
        <f aca="false">IF(AND(($A$2-V20)&lt;=30,($A$2-V20)&gt;=1),1,IF(AND(($A$2-V20)&lt;=60,($A$2-V20)&gt;=31),31,IF(AND(($A$2-V20)&lt;=90,($A$2-V20)&gt;=61),61,IF(AND(($A$2-V20)&lt;=120,($A$2-V20)&gt;=91),91,IF(($A$2-V20)&gt;=120,120,0)))))</f>
        <v>120</v>
      </c>
      <c r="AO20" s="88" t="n">
        <f aca="false">IF(AND(($A$2-AA20)&lt;=30,($A$2-AA20)&gt;=1),1,IF(AND(($A$2-AA20)&lt;=60,($A$2-AA20)&gt;=31),31,IF(AND(($A$2-AA20)&lt;=90,($A$2-AA20)&gt;=61),61,IF(AND(($A$2-AA20)&lt;=120,($A$2-AA20)&gt;=91),91,IF(($A$2-AA20)&gt;=120,120,0)))))</f>
        <v>120</v>
      </c>
      <c r="AP20" s="5"/>
      <c r="AQ20" s="89"/>
    </row>
    <row r="21" customFormat="false" ht="13" hidden="false" customHeight="false" outlineLevel="0" collapsed="false">
      <c r="A21" s="111" t="s">
        <v>121</v>
      </c>
      <c r="B21" s="111" t="s">
        <v>122</v>
      </c>
      <c r="C21" s="67" t="s">
        <v>123</v>
      </c>
      <c r="D21" s="3"/>
      <c r="E21" s="91"/>
      <c r="G21" s="2"/>
      <c r="H21" s="92" t="s">
        <v>124</v>
      </c>
      <c r="I21" s="70" t="s">
        <v>125</v>
      </c>
      <c r="J21" s="169" t="s">
        <v>126</v>
      </c>
      <c r="K21" s="94" t="n">
        <v>37813</v>
      </c>
      <c r="L21" s="95" t="n">
        <v>250</v>
      </c>
      <c r="M21" s="96" t="n">
        <v>250</v>
      </c>
      <c r="N21" s="97" t="n">
        <v>38230</v>
      </c>
      <c r="O21" s="95" t="n">
        <f aca="false">L21</f>
        <v>250</v>
      </c>
      <c r="P21" s="98"/>
      <c r="Q21" s="96"/>
      <c r="R21" s="99" t="n">
        <v>38456</v>
      </c>
      <c r="S21" s="100" t="n">
        <f aca="false">O21</f>
        <v>250</v>
      </c>
      <c r="T21" s="101"/>
      <c r="U21" s="96"/>
      <c r="V21" s="80" t="n">
        <v>38923</v>
      </c>
      <c r="W21" s="96"/>
      <c r="X21" s="95"/>
      <c r="Y21" s="102"/>
      <c r="Z21" s="103" t="n">
        <v>39263</v>
      </c>
      <c r="AA21" s="170"/>
      <c r="AB21" s="103"/>
      <c r="AC21" s="105"/>
      <c r="AD21" s="85" t="n">
        <f aca="false">SUM(IF(AK21=1,L21-M21,0),IF(AL21=1,O21-Q21,0),IF(AM21=1,S21-U21,0),IF(AN21=1,W21-Y21,0),IF(AO21=1,AA21-AC21,0))</f>
        <v>0</v>
      </c>
      <c r="AE21" s="86" t="n">
        <f aca="false">SUM(IF(AK21=31,L21-M21,0),IF(AL21=31,O21-Q21,0),IF(AM21=31,S21-U21,0),IF(AN21=31,W21-Y21,0),IF(AO21=31,AA21-AC21,0))</f>
        <v>0</v>
      </c>
      <c r="AF21" s="86" t="n">
        <f aca="false">SUM(IF(AK21=61,L21-M21,0),IF(AL21=61,O21-Q21,0),IF(AM21=61,S21-U21,0),IF(AN21=61,W21-Y21,0),IF(AO21=61,AA21-AC21,0))</f>
        <v>0</v>
      </c>
      <c r="AG21" s="86" t="n">
        <f aca="false">SUM(IF(AK21=91,L21-M21,0),IF(AL21=91,O21-Q21,0),IF(AM21=91,S21-U21,0),IF(AN21=91,W21-Y21,0),IF(AO21=91,AA21-AC21,0))</f>
        <v>0</v>
      </c>
      <c r="AH21" s="86" t="n">
        <f aca="false">SUM(IF(AK21=120,L21-M21,0),IF(AL21=120,O21-Q21,0),IF(AM21=120,S21-U21,0),IF(AN21=120,W21-Y21,0),IF(AO21=120,AA21-AC21,0))</f>
        <v>500</v>
      </c>
      <c r="AI21" s="106" t="n">
        <f aca="false">SUM(AD21:AH21)</f>
        <v>500</v>
      </c>
      <c r="AJ21" s="40"/>
      <c r="AK21" s="88" t="n">
        <f aca="false">IF(AND(($A$2-K21)&lt;=30,($A$2-K21)&gt;=1),1,IF(AND(($A$2-K21)&lt;=60,($A$2-K21)&gt;=31),31,IF(AND(($A$2-K21)&lt;=90,($A$2-K21)&gt;=61),61,IF(AND(($A$2-K21)&lt;=120,($A$2-K21)&gt;=91),91,IF(($A$2-K21)&gt;=120,120,0)))))</f>
        <v>120</v>
      </c>
      <c r="AL21" s="88" t="n">
        <f aca="false">IF(AND(($A$2-N21)&lt;=30,($A$2-N21)&gt;=1),1,IF(AND(($A$2-N21)&lt;=60,($A$2-N21)&gt;=31),31,IF(AND(($A$2-N21)&lt;=90,($A$2-N21)&gt;=61),61,IF(AND(($A$2-N21)&lt;=120,($A$2-N21)&gt;=91),91,IF(($A$2-N21)&gt;=120,120,0)))))</f>
        <v>120</v>
      </c>
      <c r="AM21" s="88" t="n">
        <f aca="false">IF(AND(($A$2-R21)&lt;=30,($A$2-R21)&gt;=1),1,IF(AND(($A$2-R21)&lt;=60,($A$2-R21)&gt;=31),31,IF(AND(($A$2-R21)&lt;=90,($A$2-R21)&gt;=61),61,IF(AND(($A$2-R21)&lt;=120,($A$2-R21)&gt;=91),91,IF(($A$2-R21)&gt;=120,120,0)))))</f>
        <v>120</v>
      </c>
      <c r="AN21" s="88" t="n">
        <f aca="false">IF(AND(($A$2-V21)&lt;=30,($A$2-V21)&gt;=1),1,IF(AND(($A$2-V21)&lt;=60,($A$2-V21)&gt;=31),31,IF(AND(($A$2-V21)&lt;=90,($A$2-V21)&gt;=61),61,IF(AND(($A$2-V21)&lt;=120,($A$2-V21)&gt;=91),91,IF(($A$2-V21)&gt;=120,120,0)))))</f>
        <v>120</v>
      </c>
      <c r="AO21" s="88" t="n">
        <f aca="false">IF(AND(($A$2-AA21)&lt;=30,($A$2-AA21)&gt;=1),1,IF(AND(($A$2-AA21)&lt;=60,($A$2-AA21)&gt;=31),31,IF(AND(($A$2-AA21)&lt;=90,($A$2-AA21)&gt;=61),61,IF(AND(($A$2-AA21)&lt;=120,($A$2-AA21)&gt;=91),91,IF(($A$2-AA21)&gt;=120,120,0)))))</f>
        <v>120</v>
      </c>
      <c r="AQ21" s="89"/>
    </row>
    <row r="22" customFormat="false" ht="13" hidden="false" customHeight="false" outlineLevel="0" collapsed="false">
      <c r="A22" s="111" t="s">
        <v>127</v>
      </c>
      <c r="B22" s="111" t="s">
        <v>127</v>
      </c>
      <c r="C22" s="67" t="s">
        <v>128</v>
      </c>
      <c r="D22" s="90" t="s">
        <v>129</v>
      </c>
      <c r="E22" s="91" t="s">
        <v>130</v>
      </c>
      <c r="F22" s="165" t="s">
        <v>56</v>
      </c>
      <c r="G22" s="2" t="n">
        <v>94704</v>
      </c>
      <c r="H22" s="107" t="s">
        <v>131</v>
      </c>
      <c r="I22" s="70" t="s">
        <v>132</v>
      </c>
      <c r="J22" s="108" t="s">
        <v>133</v>
      </c>
      <c r="K22" s="94"/>
      <c r="L22" s="95"/>
      <c r="M22" s="96"/>
      <c r="N22" s="97"/>
      <c r="O22" s="109"/>
      <c r="P22" s="98"/>
      <c r="Q22" s="96"/>
      <c r="R22" s="99"/>
      <c r="S22" s="100"/>
      <c r="T22" s="101"/>
      <c r="U22" s="96"/>
      <c r="V22" s="80" t="n">
        <v>38882</v>
      </c>
      <c r="W22" s="96" t="n">
        <v>250</v>
      </c>
      <c r="X22" s="101" t="n">
        <v>38892</v>
      </c>
      <c r="Y22" s="102" t="n">
        <v>250</v>
      </c>
      <c r="Z22" s="103" t="n">
        <v>39263</v>
      </c>
      <c r="AA22" s="104" t="n">
        <v>250</v>
      </c>
      <c r="AB22" s="103" t="n">
        <v>39281</v>
      </c>
      <c r="AC22" s="105" t="n">
        <v>250</v>
      </c>
      <c r="AD22" s="85" t="n">
        <f aca="false">SUM(IF(AK22=1,L22-M22,0),IF(AL22=1,O22-Q22,0),IF(AM22=1,S22-U22,0),IF(AN22=1,W22-Y22,0),IF(AO22=1,AA22-AC22,0))</f>
        <v>0</v>
      </c>
      <c r="AE22" s="86" t="n">
        <f aca="false">SUM(IF(AK22=31,L22-M22,0),IF(AL22=31,O22-Q22,0),IF(AM22=31,S22-U22,0),IF(AN22=31,W22-Y22,0),IF(AO22=31,AA22-AC22,0))</f>
        <v>0</v>
      </c>
      <c r="AF22" s="86" t="n">
        <f aca="false">SUM(IF(AK22=61,L22-M22,0),IF(AL22=61,O22-Q22,0),IF(AM22=61,S22-U22,0),IF(AN22=61,W22-Y22,0),IF(AO22=61,AA22-AC22,0))</f>
        <v>0</v>
      </c>
      <c r="AG22" s="86" t="n">
        <f aca="false">SUM(IF(AK22=91,L22-M22,0),IF(AL22=91,O22-Q22,0),IF(AM22=91,S22-U22,0),IF(AN22=91,W22-Y22,0),IF(AO22=91,AA22-AC22,0))</f>
        <v>0</v>
      </c>
      <c r="AH22" s="86" t="n">
        <f aca="false">SUM(IF(AK22=120,L22-M22,0),IF(AL22=120,O22-Q22,0),IF(AM22=120,S22-U22,0),IF(AN22=120,W22-Y22,0),IF(AO22=120,AA22-AC22,0))</f>
        <v>0</v>
      </c>
      <c r="AI22" s="106" t="n">
        <f aca="false">SUM(AD22:AH22)</f>
        <v>0</v>
      </c>
      <c r="AJ22" s="10"/>
      <c r="AK22" s="88" t="n">
        <f aca="false">IF(AND(($A$2-K22)&lt;=30,($A$2-K22)&gt;=1),1,IF(AND(($A$2-K22)&lt;=60,($A$2-K22)&gt;=31),31,IF(AND(($A$2-K22)&lt;=90,($A$2-K22)&gt;=61),61,IF(AND(($A$2-K22)&lt;=120,($A$2-K22)&gt;=91),91,IF(($A$2-K22)&gt;=120,120,0)))))</f>
        <v>120</v>
      </c>
      <c r="AL22" s="88" t="n">
        <f aca="false">IF(AND(($A$2-N22)&lt;=30,($A$2-N22)&gt;=1),1,IF(AND(($A$2-N22)&lt;=60,($A$2-N22)&gt;=31),31,IF(AND(($A$2-N22)&lt;=90,($A$2-N22)&gt;=61),61,IF(AND(($A$2-N22)&lt;=120,($A$2-N22)&gt;=91),91,IF(($A$2-N22)&gt;=120,120,0)))))</f>
        <v>120</v>
      </c>
      <c r="AM22" s="88" t="n">
        <f aca="false">IF(AND(($A$2-R22)&lt;=30,($A$2-R22)&gt;=1),1,IF(AND(($A$2-R22)&lt;=60,($A$2-R22)&gt;=31),31,IF(AND(($A$2-R22)&lt;=90,($A$2-R22)&gt;=61),61,IF(AND(($A$2-R22)&lt;=120,($A$2-R22)&gt;=91),91,IF(($A$2-R22)&gt;=120,120,0)))))</f>
        <v>120</v>
      </c>
      <c r="AN22" s="88" t="n">
        <f aca="false">IF(AND(($A$2-V22)&lt;=30,($A$2-V22)&gt;=1),1,IF(AND(($A$2-V22)&lt;=60,($A$2-V22)&gt;=31),31,IF(AND(($A$2-V22)&lt;=90,($A$2-V22)&gt;=61),61,IF(AND(($A$2-V22)&lt;=120,($A$2-V22)&gt;=91),91,IF(($A$2-V22)&gt;=120,120,0)))))</f>
        <v>120</v>
      </c>
      <c r="AO22" s="88" t="n">
        <f aca="false">IF(AND(($A$2-AA22)&lt;=30,($A$2-AA22)&gt;=1),1,IF(AND(($A$2-AA22)&lt;=60,($A$2-AA22)&gt;=31),31,IF(AND(($A$2-AA22)&lt;=90,($A$2-AA22)&gt;=61),61,IF(AND(($A$2-AA22)&lt;=120,($A$2-AA22)&gt;=91),91,IF(($A$2-AA22)&gt;=120,120,0)))))</f>
        <v>120</v>
      </c>
      <c r="AQ22" s="89"/>
    </row>
    <row r="23" customFormat="false" ht="13" hidden="false" customHeight="false" outlineLevel="0" collapsed="false">
      <c r="A23" s="111" t="s">
        <v>134</v>
      </c>
      <c r="B23" s="111" t="s">
        <v>135</v>
      </c>
      <c r="C23" s="67" t="s">
        <v>136</v>
      </c>
      <c r="D23" s="90" t="s">
        <v>137</v>
      </c>
      <c r="E23" s="91" t="s">
        <v>41</v>
      </c>
      <c r="F23" s="165" t="s">
        <v>42</v>
      </c>
      <c r="G23" s="2" t="n">
        <v>10011</v>
      </c>
      <c r="H23" s="171" t="s">
        <v>138</v>
      </c>
      <c r="I23" s="70"/>
      <c r="J23" s="108" t="s">
        <v>139</v>
      </c>
      <c r="K23" s="94"/>
      <c r="L23" s="95"/>
      <c r="M23" s="96"/>
      <c r="N23" s="97"/>
      <c r="O23" s="95"/>
      <c r="P23" s="98"/>
      <c r="Q23" s="96"/>
      <c r="R23" s="99"/>
      <c r="S23" s="100"/>
      <c r="T23" s="101"/>
      <c r="U23" s="96"/>
      <c r="V23" s="172" t="n">
        <v>38974</v>
      </c>
      <c r="W23" s="95" t="n">
        <v>150</v>
      </c>
      <c r="X23" s="101" t="n">
        <v>38982</v>
      </c>
      <c r="Y23" s="112" t="n">
        <v>150</v>
      </c>
      <c r="Z23" s="103" t="n">
        <v>39263</v>
      </c>
      <c r="AA23" s="104"/>
      <c r="AB23" s="103"/>
      <c r="AC23" s="105"/>
      <c r="AD23" s="85" t="n">
        <f aca="false">SUM(IF(AK23=1,L23-M23,0),IF(AL23=1,O23-Q23,0),IF(AM23=1,S23-U23,0),IF(AN23=1,W23-Y23,0),IF(AO23=1,AA23-AC23,0))</f>
        <v>0</v>
      </c>
      <c r="AE23" s="86" t="n">
        <f aca="false">SUM(IF(AK23=31,L23-M23,0),IF(AL23=31,O23-Q23,0),IF(AM23=31,S23-U23,0),IF(AN23=31,W23-Y23,0),IF(AO23=31,AA23-AC23,0))</f>
        <v>0</v>
      </c>
      <c r="AF23" s="86" t="n">
        <f aca="false">SUM(IF(AK23=61,L23-M23,0),IF(AL23=61,O23-Q23,0),IF(AM23=61,S23-U23,0),IF(AN23=61,W23-Y23,0),IF(AO23=61,AA23-AC23,0))</f>
        <v>0</v>
      </c>
      <c r="AG23" s="86" t="n">
        <f aca="false">SUM(IF(AK23=91,L23-M23,0),IF(AL23=91,O23-Q23,0),IF(AM23=91,S23-U23,0),IF(AN23=91,W23-Y23,0),IF(AO23=91,AA23-AC23,0))</f>
        <v>0</v>
      </c>
      <c r="AH23" s="86" t="n">
        <f aca="false">SUM(IF(AK23=120,L23-M23,0),IF(AL23=120,O23-Q23,0),IF(AM23=120,S23-U23,0),IF(AN23=120,W23-Y23,0),IF(AO23=120,AA23-AC23,0))</f>
        <v>0</v>
      </c>
      <c r="AI23" s="106" t="n">
        <f aca="false">SUM(AD23:AH23)</f>
        <v>0</v>
      </c>
      <c r="AJ23" s="10"/>
      <c r="AK23" s="88" t="n">
        <f aca="false">IF(AND(($A$2-K23)&lt;=30,($A$2-K23)&gt;=1),1,IF(AND(($A$2-K23)&lt;=60,($A$2-K23)&gt;=31),31,IF(AND(($A$2-K23)&lt;=90,($A$2-K23)&gt;=61),61,IF(AND(($A$2-K23)&lt;=120,($A$2-K23)&gt;=91),91,IF(($A$2-K23)&gt;=120,120,0)))))</f>
        <v>120</v>
      </c>
      <c r="AL23" s="88" t="n">
        <f aca="false">IF(AND(($A$2-N23)&lt;=30,($A$2-N23)&gt;=1),1,IF(AND(($A$2-N23)&lt;=60,($A$2-N23)&gt;=31),31,IF(AND(($A$2-N23)&lt;=90,($A$2-N23)&gt;=61),61,IF(AND(($A$2-N23)&lt;=120,($A$2-N23)&gt;=91),91,IF(($A$2-N23)&gt;=120,120,0)))))</f>
        <v>120</v>
      </c>
      <c r="AM23" s="88" t="n">
        <f aca="false">IF(AND(($A$2-R23)&lt;=30,($A$2-R23)&gt;=1),1,IF(AND(($A$2-R23)&lt;=60,($A$2-R23)&gt;=31),31,IF(AND(($A$2-R23)&lt;=90,($A$2-R23)&gt;=61),61,IF(AND(($A$2-R23)&lt;=120,($A$2-R23)&gt;=91),91,IF(($A$2-R23)&gt;=120,120,0)))))</f>
        <v>120</v>
      </c>
      <c r="AN23" s="88" t="n">
        <f aca="false">IF(AND(($A$2-V23)&lt;=30,($A$2-V23)&gt;=1),1,IF(AND(($A$2-V23)&lt;=60,($A$2-V23)&gt;=31),31,IF(AND(($A$2-V23)&lt;=90,($A$2-V23)&gt;=61),61,IF(AND(($A$2-V23)&lt;=120,($A$2-V23)&gt;=91),91,IF(($A$2-V23)&gt;=120,120,0)))))</f>
        <v>120</v>
      </c>
      <c r="AO23" s="88" t="n">
        <f aca="false">IF(AND(($A$2-AA23)&lt;=30,($A$2-AA23)&gt;=1),1,IF(AND(($A$2-AA23)&lt;=60,($A$2-AA23)&gt;=31),31,IF(AND(($A$2-AA23)&lt;=90,($A$2-AA23)&gt;=61),61,IF(AND(($A$2-AA23)&lt;=120,($A$2-AA23)&gt;=91),91,IF(($A$2-AA23)&gt;=120,120,0)))))</f>
        <v>120</v>
      </c>
      <c r="AQ23" s="89"/>
    </row>
    <row r="24" customFormat="false" ht="13" hidden="false" customHeight="false" outlineLevel="0" collapsed="false">
      <c r="A24" s="66" t="s">
        <v>140</v>
      </c>
      <c r="B24" s="111" t="s">
        <v>140</v>
      </c>
      <c r="C24" s="67" t="s">
        <v>141</v>
      </c>
      <c r="D24" s="90" t="s">
        <v>142</v>
      </c>
      <c r="E24" s="91" t="s">
        <v>143</v>
      </c>
      <c r="F24" s="165" t="s">
        <v>42</v>
      </c>
      <c r="G24" s="2" t="n">
        <v>11213</v>
      </c>
      <c r="H24" s="171"/>
      <c r="I24" s="70" t="s">
        <v>144</v>
      </c>
      <c r="J24" s="108" t="s">
        <v>145</v>
      </c>
      <c r="K24" s="94"/>
      <c r="L24" s="95"/>
      <c r="M24" s="96"/>
      <c r="N24" s="97"/>
      <c r="O24" s="95"/>
      <c r="P24" s="98"/>
      <c r="Q24" s="96"/>
      <c r="R24" s="99" t="n">
        <v>38456</v>
      </c>
      <c r="S24" s="100" t="n">
        <v>250</v>
      </c>
      <c r="T24" s="101"/>
      <c r="U24" s="96"/>
      <c r="V24" s="80" t="n">
        <v>38923</v>
      </c>
      <c r="W24" s="96"/>
      <c r="X24" s="95"/>
      <c r="Y24" s="102"/>
      <c r="Z24" s="103" t="n">
        <v>39263</v>
      </c>
      <c r="AA24" s="104" t="n">
        <v>75</v>
      </c>
      <c r="AB24" s="103" t="n">
        <v>39344</v>
      </c>
      <c r="AC24" s="105" t="n">
        <v>75</v>
      </c>
      <c r="AD24" s="85" t="n">
        <f aca="false">SUM(IF(AK24=1,L24-M24,0),IF(AL24=1,O24-Q24,0),IF(AM24=1,S24-U24,0),IF(AN24=1,W24-Y24,0),IF(AO24=1,AA24-AC24,0))</f>
        <v>0</v>
      </c>
      <c r="AE24" s="86" t="n">
        <f aca="false">SUM(IF(AK24=31,L24-M24,0),IF(AL24=31,O24-Q24,0),IF(AM24=31,S24-U24,0),IF(AN24=31,W24-Y24,0),IF(AO24=31,AA24-AC24,0))</f>
        <v>0</v>
      </c>
      <c r="AF24" s="86" t="n">
        <f aca="false">SUM(IF(AK24=61,L24-M24,0),IF(AL24=61,O24-Q24,0),IF(AM24=61,S24-U24,0),IF(AN24=61,W24-Y24,0),IF(AO24=61,AA24-AC24,0))</f>
        <v>0</v>
      </c>
      <c r="AG24" s="86" t="n">
        <f aca="false">SUM(IF(AK24=91,L24-M24,0),IF(AL24=91,O24-Q24,0),IF(AM24=91,S24-U24,0),IF(AN24=91,W24-Y24,0),IF(AO24=91,AA24-AC24,0))</f>
        <v>0</v>
      </c>
      <c r="AH24" s="86" t="n">
        <f aca="false">SUM(IF(AK24=120,L24-M24,0),IF(AL24=120,O24-Q24,0),IF(AM24=120,S24-U24,0),IF(AN24=120,W24-Y24,0),IF(AO24=120,AA24-AC24,0))</f>
        <v>250</v>
      </c>
      <c r="AI24" s="106" t="n">
        <f aca="false">SUM(AD24:AH24)</f>
        <v>250</v>
      </c>
      <c r="AJ24" s="10"/>
      <c r="AK24" s="88" t="n">
        <f aca="false">IF(AND(($A$2-K24)&lt;=30,($A$2-K24)&gt;=1),1,IF(AND(($A$2-K24)&lt;=60,($A$2-K24)&gt;=31),31,IF(AND(($A$2-K24)&lt;=90,($A$2-K24)&gt;=61),61,IF(AND(($A$2-K24)&lt;=120,($A$2-K24)&gt;=91),91,IF(($A$2-K24)&gt;=120,120,0)))))</f>
        <v>120</v>
      </c>
      <c r="AL24" s="88" t="n">
        <f aca="false">IF(AND(($A$2-N24)&lt;=30,($A$2-N24)&gt;=1),1,IF(AND(($A$2-N24)&lt;=60,($A$2-N24)&gt;=31),31,IF(AND(($A$2-N24)&lt;=90,($A$2-N24)&gt;=61),61,IF(AND(($A$2-N24)&lt;=120,($A$2-N24)&gt;=91),91,IF(($A$2-N24)&gt;=120,120,0)))))</f>
        <v>120</v>
      </c>
      <c r="AM24" s="88" t="n">
        <f aca="false">IF(AND(($A$2-R24)&lt;=30,($A$2-R24)&gt;=1),1,IF(AND(($A$2-R24)&lt;=60,($A$2-R24)&gt;=31),31,IF(AND(($A$2-R24)&lt;=90,($A$2-R24)&gt;=61),61,IF(AND(($A$2-R24)&lt;=120,($A$2-R24)&gt;=91),91,IF(($A$2-R24)&gt;=120,120,0)))))</f>
        <v>120</v>
      </c>
      <c r="AN24" s="88" t="n">
        <f aca="false">IF(AND(($A$2-V24)&lt;=30,($A$2-V24)&gt;=1),1,IF(AND(($A$2-V24)&lt;=60,($A$2-V24)&gt;=31),31,IF(AND(($A$2-V24)&lt;=90,($A$2-V24)&gt;=61),61,IF(AND(($A$2-V24)&lt;=120,($A$2-V24)&gt;=91),91,IF(($A$2-V24)&gt;=120,120,0)))))</f>
        <v>120</v>
      </c>
      <c r="AO24" s="88" t="n">
        <f aca="false">IF(AND(($A$2-AA24)&lt;=30,($A$2-AA24)&gt;=1),1,IF(AND(($A$2-AA24)&lt;=60,($A$2-AA24)&gt;=31),31,IF(AND(($A$2-AA24)&lt;=90,($A$2-AA24)&gt;=61),61,IF(AND(($A$2-AA24)&lt;=120,($A$2-AA24)&gt;=91),91,IF(($A$2-AA24)&gt;=120,120,0)))))</f>
        <v>120</v>
      </c>
      <c r="AQ24" s="89"/>
    </row>
    <row r="25" customFormat="false" ht="13" hidden="false" customHeight="false" outlineLevel="0" collapsed="false">
      <c r="A25" s="111" t="s">
        <v>146</v>
      </c>
      <c r="B25" s="111" t="s">
        <v>147</v>
      </c>
      <c r="C25" s="67" t="s">
        <v>148</v>
      </c>
      <c r="D25" s="90" t="s">
        <v>149</v>
      </c>
      <c r="E25" s="91" t="s">
        <v>63</v>
      </c>
      <c r="F25" s="2" t="s">
        <v>56</v>
      </c>
      <c r="G25" s="2" t="n">
        <v>94108</v>
      </c>
      <c r="H25" s="107" t="n">
        <v>4153211700</v>
      </c>
      <c r="I25" s="70" t="s">
        <v>150</v>
      </c>
      <c r="J25" s="108" t="s">
        <v>151</v>
      </c>
      <c r="K25" s="94" t="n">
        <v>37786</v>
      </c>
      <c r="L25" s="95" t="n">
        <v>1000</v>
      </c>
      <c r="M25" s="96" t="n">
        <v>1000</v>
      </c>
      <c r="N25" s="97" t="n">
        <v>38230</v>
      </c>
      <c r="O25" s="95" t="n">
        <f aca="false">L25</f>
        <v>1000</v>
      </c>
      <c r="P25" s="98" t="n">
        <v>38230</v>
      </c>
      <c r="Q25" s="96" t="n">
        <v>1000</v>
      </c>
      <c r="R25" s="99" t="n">
        <v>38456</v>
      </c>
      <c r="S25" s="100" t="n">
        <f aca="false">O25</f>
        <v>1000</v>
      </c>
      <c r="T25" s="101" t="n">
        <v>38471</v>
      </c>
      <c r="U25" s="96" t="n">
        <v>1000</v>
      </c>
      <c r="V25" s="80" t="n">
        <v>38923</v>
      </c>
      <c r="W25" s="96" t="n">
        <v>1000</v>
      </c>
      <c r="X25" s="101" t="n">
        <v>38968</v>
      </c>
      <c r="Y25" s="102" t="n">
        <v>1000</v>
      </c>
      <c r="Z25" s="103" t="n">
        <v>39263</v>
      </c>
      <c r="AA25" s="104" t="n">
        <v>1000</v>
      </c>
      <c r="AB25" s="103" t="n">
        <v>39293</v>
      </c>
      <c r="AC25" s="105" t="n">
        <v>1000</v>
      </c>
      <c r="AD25" s="85" t="n">
        <f aca="false">SUM(IF(AK25=1,L25-M25,0),IF(AL25=1,O25-Q25,0),IF(AM25=1,S25-U25,0),IF(AN25=1,W25-Y25,0),IF(AO25=1,AA25-AC25,0))</f>
        <v>0</v>
      </c>
      <c r="AE25" s="86" t="n">
        <f aca="false">SUM(IF(AK25=31,L25-M25,0),IF(AL25=31,O25-Q25,0),IF(AM25=31,S25-U25,0),IF(AN25=31,W25-Y25,0),IF(AO25=31,AA25-AC25,0))</f>
        <v>0</v>
      </c>
      <c r="AF25" s="86" t="n">
        <f aca="false">SUM(IF(AK25=61,L25-M25,0),IF(AL25=61,O25-Q25,0),IF(AM25=61,S25-U25,0),IF(AN25=61,W25-Y25,0),IF(AO25=61,AA25-AC25,0))</f>
        <v>0</v>
      </c>
      <c r="AG25" s="86" t="n">
        <f aca="false">SUM(IF(AK25=91,L25-M25,0),IF(AL25=91,O25-Q25,0),IF(AM25=91,S25-U25,0),IF(AN25=91,W25-Y25,0),IF(AO25=91,AA25-AC25,0))</f>
        <v>0</v>
      </c>
      <c r="AH25" s="86" t="n">
        <f aca="false">SUM(IF(AK25=120,L25-M25,0),IF(AL25=120,O25-Q25,0),IF(AM25=120,S25-U25,0),IF(AN25=120,W25-Y25,0),IF(AO25=120,AA25-AC25,0))</f>
        <v>0</v>
      </c>
      <c r="AI25" s="106" t="n">
        <f aca="false">SUM(AD25:AH25)</f>
        <v>0</v>
      </c>
      <c r="AJ25" s="10"/>
      <c r="AK25" s="88" t="n">
        <f aca="false">IF(AND(($A$2-K25)&lt;=30,($A$2-K25)&gt;=1),1,IF(AND(($A$2-K25)&lt;=60,($A$2-K25)&gt;=31),31,IF(AND(($A$2-K25)&lt;=90,($A$2-K25)&gt;=61),61,IF(AND(($A$2-K25)&lt;=120,($A$2-K25)&gt;=91),91,IF(($A$2-K25)&gt;=120,120,0)))))</f>
        <v>120</v>
      </c>
      <c r="AL25" s="88" t="n">
        <f aca="false">IF(AND(($A$2-N25)&lt;=30,($A$2-N25)&gt;=1),1,IF(AND(($A$2-N25)&lt;=60,($A$2-N25)&gt;=31),31,IF(AND(($A$2-N25)&lt;=90,($A$2-N25)&gt;=61),61,IF(AND(($A$2-N25)&lt;=120,($A$2-N25)&gt;=91),91,IF(($A$2-N25)&gt;=120,120,0)))))</f>
        <v>120</v>
      </c>
      <c r="AM25" s="88" t="n">
        <f aca="false">IF(AND(($A$2-R25)&lt;=30,($A$2-R25)&gt;=1),1,IF(AND(($A$2-R25)&lt;=60,($A$2-R25)&gt;=31),31,IF(AND(($A$2-R25)&lt;=90,($A$2-R25)&gt;=61),61,IF(AND(($A$2-R25)&lt;=120,($A$2-R25)&gt;=91),91,IF(($A$2-R25)&gt;=120,120,0)))))</f>
        <v>120</v>
      </c>
      <c r="AN25" s="88" t="n">
        <f aca="false">IF(AND(($A$2-V25)&lt;=30,($A$2-V25)&gt;=1),1,IF(AND(($A$2-V25)&lt;=60,($A$2-V25)&gt;=31),31,IF(AND(($A$2-V25)&lt;=90,($A$2-V25)&gt;=61),61,IF(AND(($A$2-V25)&lt;=120,($A$2-V25)&gt;=91),91,IF(($A$2-V25)&gt;=120,120,0)))))</f>
        <v>120</v>
      </c>
      <c r="AO25" s="88" t="n">
        <f aca="false">IF(AND(($A$2-AA25)&lt;=30,($A$2-AA25)&gt;=1),1,IF(AND(($A$2-AA25)&lt;=60,($A$2-AA25)&gt;=31),31,IF(AND(($A$2-AA25)&lt;=90,($A$2-AA25)&gt;=61),61,IF(AND(($A$2-AA25)&lt;=120,($A$2-AA25)&gt;=91),91,IF(($A$2-AA25)&gt;=120,120,0)))))</f>
        <v>120</v>
      </c>
      <c r="AQ25" s="89"/>
    </row>
    <row r="26" customFormat="false" ht="13" hidden="false" customHeight="false" outlineLevel="0" collapsed="false">
      <c r="A26" s="111" t="s">
        <v>152</v>
      </c>
      <c r="B26" s="111" t="s">
        <v>152</v>
      </c>
      <c r="C26" s="67" t="s">
        <v>76</v>
      </c>
      <c r="D26" s="173" t="s">
        <v>153</v>
      </c>
      <c r="E26" s="0" t="s">
        <v>130</v>
      </c>
      <c r="F26" s="2" t="s">
        <v>56</v>
      </c>
      <c r="G26" s="2" t="n">
        <v>94704</v>
      </c>
      <c r="H26" s="107"/>
      <c r="I26" s="70"/>
      <c r="J26" s="93" t="s">
        <v>37</v>
      </c>
      <c r="K26" s="94"/>
      <c r="L26" s="95"/>
      <c r="M26" s="96"/>
      <c r="N26" s="97"/>
      <c r="O26" s="95"/>
      <c r="P26" s="98"/>
      <c r="Q26" s="96"/>
      <c r="R26" s="99"/>
      <c r="S26" s="100"/>
      <c r="T26" s="101"/>
      <c r="U26" s="96"/>
      <c r="V26" s="80" t="n">
        <v>39025</v>
      </c>
      <c r="W26" s="96" t="n">
        <f aca="false">75+75</f>
        <v>150</v>
      </c>
      <c r="X26" s="101" t="n">
        <v>39142</v>
      </c>
      <c r="Y26" s="102" t="n">
        <v>150</v>
      </c>
      <c r="Z26" s="103" t="n">
        <v>39263</v>
      </c>
      <c r="AA26" s="104"/>
      <c r="AB26" s="103"/>
      <c r="AC26" s="105"/>
      <c r="AD26" s="85" t="n">
        <f aca="false">SUM(IF(AK26=1,L26-M26,0),IF(AL26=1,O26-Q26,0),IF(AM26=1,S26-U26,0),IF(AN26=1,W26-Y26,0),IF(AO26=1,AA26-AC26,0))</f>
        <v>0</v>
      </c>
      <c r="AE26" s="86" t="n">
        <f aca="false">SUM(IF(AK26=31,L26-M26,0),IF(AL26=31,O26-Q26,0),IF(AM26=31,S26-U26,0),IF(AN26=31,W26-Y26,0),IF(AO26=31,AA26-AC26,0))</f>
        <v>0</v>
      </c>
      <c r="AF26" s="86" t="n">
        <f aca="false">SUM(IF(AK26=61,L26-M26,0),IF(AL26=61,O26-Q26,0),IF(AM26=61,S26-U26,0),IF(AN26=61,W26-Y26,0),IF(AO26=61,AA26-AC26,0))</f>
        <v>0</v>
      </c>
      <c r="AG26" s="86" t="n">
        <f aca="false">SUM(IF(AK26=91,L26-M26,0),IF(AL26=91,O26-Q26,0),IF(AM26=91,S26-U26,0),IF(AN26=91,W26-Y26,0),IF(AO26=91,AA26-AC26,0))</f>
        <v>0</v>
      </c>
      <c r="AH26" s="86" t="n">
        <f aca="false">SUM(IF(AK26=120,L26-M26,0),IF(AL26=120,O26-Q26,0),IF(AM26=120,S26-U26,0),IF(AN26=120,W26-Y26,0),IF(AO26=120,AA26-AC26,0))</f>
        <v>0</v>
      </c>
      <c r="AI26" s="106" t="n">
        <f aca="false">SUM(AD26:AH26)</f>
        <v>0</v>
      </c>
      <c r="AJ26" s="10"/>
      <c r="AK26" s="88" t="n">
        <f aca="false">IF(AND(($A$2-K26)&lt;=30,($A$2-K26)&gt;=1),1,IF(AND(($A$2-K26)&lt;=60,($A$2-K26)&gt;=31),31,IF(AND(($A$2-K26)&lt;=90,($A$2-K26)&gt;=61),61,IF(AND(($A$2-K26)&lt;=120,($A$2-K26)&gt;=91),91,IF(($A$2-K26)&gt;=120,120,0)))))</f>
        <v>120</v>
      </c>
      <c r="AL26" s="88" t="n">
        <f aca="false">IF(AND(($A$2-N26)&lt;=30,($A$2-N26)&gt;=1),1,IF(AND(($A$2-N26)&lt;=60,($A$2-N26)&gt;=31),31,IF(AND(($A$2-N26)&lt;=90,($A$2-N26)&gt;=61),61,IF(AND(($A$2-N26)&lt;=120,($A$2-N26)&gt;=91),91,IF(($A$2-N26)&gt;=120,120,0)))))</f>
        <v>120</v>
      </c>
      <c r="AM26" s="88" t="n">
        <f aca="false">IF(AND(($A$2-R26)&lt;=30,($A$2-R26)&gt;=1),1,IF(AND(($A$2-R26)&lt;=60,($A$2-R26)&gt;=31),31,IF(AND(($A$2-R26)&lt;=90,($A$2-R26)&gt;=61),61,IF(AND(($A$2-R26)&lt;=120,($A$2-R26)&gt;=91),91,IF(($A$2-R26)&gt;=120,120,0)))))</f>
        <v>120</v>
      </c>
      <c r="AN26" s="88" t="n">
        <f aca="false">IF(AND(($A$2-V26)&lt;=30,($A$2-V26)&gt;=1),1,IF(AND(($A$2-V26)&lt;=60,($A$2-V26)&gt;=31),31,IF(AND(($A$2-V26)&lt;=90,($A$2-V26)&gt;=61),61,IF(AND(($A$2-V26)&lt;=120,($A$2-V26)&gt;=91),91,IF(($A$2-V26)&gt;=120,120,0)))))</f>
        <v>120</v>
      </c>
      <c r="AO26" s="88" t="n">
        <f aca="false">IF(AND(($A$2-AA26)&lt;=30,($A$2-AA26)&gt;=1),1,IF(AND(($A$2-AA26)&lt;=60,($A$2-AA26)&gt;=31),31,IF(AND(($A$2-AA26)&lt;=90,($A$2-AA26)&gt;=61),61,IF(AND(($A$2-AA26)&lt;=120,($A$2-AA26)&gt;=91),91,IF(($A$2-AA26)&gt;=120,120,0)))))</f>
        <v>120</v>
      </c>
      <c r="AQ26" s="89"/>
    </row>
    <row r="27" customFormat="false" ht="13" hidden="false" customHeight="false" outlineLevel="0" collapsed="false">
      <c r="A27" s="111" t="s">
        <v>154</v>
      </c>
      <c r="B27" s="111" t="s">
        <v>155</v>
      </c>
      <c r="C27" s="67" t="s">
        <v>76</v>
      </c>
      <c r="D27" s="90" t="s">
        <v>149</v>
      </c>
      <c r="E27" s="91" t="s">
        <v>63</v>
      </c>
      <c r="F27" s="2" t="s">
        <v>56</v>
      </c>
      <c r="G27" s="2" t="n">
        <v>94108</v>
      </c>
      <c r="H27" s="2" t="s">
        <v>156</v>
      </c>
      <c r="I27" s="70" t="s">
        <v>157</v>
      </c>
      <c r="J27" s="108" t="s">
        <v>158</v>
      </c>
      <c r="K27" s="94"/>
      <c r="L27" s="95" t="n">
        <v>0</v>
      </c>
      <c r="M27" s="96" t="n">
        <v>0</v>
      </c>
      <c r="N27" s="97" t="n">
        <v>38134</v>
      </c>
      <c r="O27" s="95" t="n">
        <v>150</v>
      </c>
      <c r="P27" s="98" t="n">
        <v>38134</v>
      </c>
      <c r="Q27" s="96" t="n">
        <v>150</v>
      </c>
      <c r="R27" s="99" t="n">
        <v>38456</v>
      </c>
      <c r="S27" s="100" t="n">
        <v>200</v>
      </c>
      <c r="T27" s="101" t="n">
        <v>38497</v>
      </c>
      <c r="U27" s="96" t="n">
        <v>200</v>
      </c>
      <c r="V27" s="80" t="n">
        <v>38923</v>
      </c>
      <c r="W27" s="96" t="n">
        <v>100</v>
      </c>
      <c r="X27" s="101" t="n">
        <v>38993</v>
      </c>
      <c r="Y27" s="102" t="n">
        <v>100</v>
      </c>
      <c r="Z27" s="103" t="n">
        <v>39263</v>
      </c>
      <c r="AA27" s="104" t="n">
        <v>200</v>
      </c>
      <c r="AB27" s="103" t="n">
        <v>39417</v>
      </c>
      <c r="AC27" s="105" t="n">
        <f aca="false">75+75+50</f>
        <v>200</v>
      </c>
      <c r="AD27" s="85" t="n">
        <f aca="false">SUM(IF(AK27=1,L27-M27,0),IF(AL27=1,O27-Q27,0),IF(AM27=1,S27-U27,0),IF(AN27=1,W27-Y27,0),IF(AO27=1,AA27-AC27,0))</f>
        <v>0</v>
      </c>
      <c r="AE27" s="86" t="n">
        <f aca="false">SUM(IF(AK27=31,L27-M27,0),IF(AL27=31,O27-Q27,0),IF(AM27=31,S27-U27,0),IF(AN27=31,W27-Y27,0),IF(AO27=31,AA27-AC27,0))</f>
        <v>0</v>
      </c>
      <c r="AF27" s="86" t="n">
        <f aca="false">SUM(IF(AK27=61,L27-M27,0),IF(AL27=61,O27-Q27,0),IF(AM27=61,S27-U27,0),IF(AN27=61,W27-Y27,0),IF(AO27=61,AA27-AC27,0))</f>
        <v>0</v>
      </c>
      <c r="AG27" s="86" t="n">
        <f aca="false">SUM(IF(AK27=91,L27-M27,0),IF(AL27=91,O27-Q27,0),IF(AM27=91,S27-U27,0),IF(AN27=91,W27-Y27,0),IF(AO27=91,AA27-AC27,0))</f>
        <v>0</v>
      </c>
      <c r="AH27" s="86" t="n">
        <f aca="false">SUM(IF(AK27=120,L27-M27,0),IF(AL27=120,O27-Q27,0),IF(AM27=120,S27-U27,0),IF(AN27=120,W27-Y27,0),IF(AO27=120,AA27-AC27,0))</f>
        <v>0</v>
      </c>
      <c r="AI27" s="106" t="n">
        <f aca="false">SUM(AD27:AH27)</f>
        <v>0</v>
      </c>
      <c r="AJ27" s="10"/>
      <c r="AK27" s="88" t="n">
        <f aca="false">IF(AND(($A$2-K27)&lt;=30,($A$2-K27)&gt;=1),1,IF(AND(($A$2-K27)&lt;=60,($A$2-K27)&gt;=31),31,IF(AND(($A$2-K27)&lt;=90,($A$2-K27)&gt;=61),61,IF(AND(($A$2-K27)&lt;=120,($A$2-K27)&gt;=91),91,IF(($A$2-K27)&gt;=120,120,0)))))</f>
        <v>120</v>
      </c>
      <c r="AL27" s="88" t="n">
        <f aca="false">IF(AND(($A$2-N27)&lt;=30,($A$2-N27)&gt;=1),1,IF(AND(($A$2-N27)&lt;=60,($A$2-N27)&gt;=31),31,IF(AND(($A$2-N27)&lt;=90,($A$2-N27)&gt;=61),61,IF(AND(($A$2-N27)&lt;=120,($A$2-N27)&gt;=91),91,IF(($A$2-N27)&gt;=120,120,0)))))</f>
        <v>120</v>
      </c>
      <c r="AM27" s="88" t="n">
        <f aca="false">IF(AND(($A$2-R27)&lt;=30,($A$2-R27)&gt;=1),1,IF(AND(($A$2-R27)&lt;=60,($A$2-R27)&gt;=31),31,IF(AND(($A$2-R27)&lt;=90,($A$2-R27)&gt;=61),61,IF(AND(($A$2-R27)&lt;=120,($A$2-R27)&gt;=91),91,IF(($A$2-R27)&gt;=120,120,0)))))</f>
        <v>120</v>
      </c>
      <c r="AN27" s="88" t="n">
        <f aca="false">IF(AND(($A$2-V27)&lt;=30,($A$2-V27)&gt;=1),1,IF(AND(($A$2-V27)&lt;=60,($A$2-V27)&gt;=31),31,IF(AND(($A$2-V27)&lt;=90,($A$2-V27)&gt;=61),61,IF(AND(($A$2-V27)&lt;=120,($A$2-V27)&gt;=91),91,IF(($A$2-V27)&gt;=120,120,0)))))</f>
        <v>120</v>
      </c>
      <c r="AO27" s="88" t="n">
        <f aca="false">IF(AND(($A$2-AA27)&lt;=30,($A$2-AA27)&gt;=1),1,IF(AND(($A$2-AA27)&lt;=60,($A$2-AA27)&gt;=31),31,IF(AND(($A$2-AA27)&lt;=90,($A$2-AA27)&gt;=61),61,IF(AND(($A$2-AA27)&lt;=120,($A$2-AA27)&gt;=91),91,IF(($A$2-AA27)&gt;=120,120,0)))))</f>
        <v>120</v>
      </c>
      <c r="AQ27" s="89"/>
    </row>
    <row r="28" customFormat="false" ht="13" hidden="false" customHeight="false" outlineLevel="0" collapsed="false">
      <c r="A28" s="66" t="s">
        <v>159</v>
      </c>
      <c r="B28" s="111" t="s">
        <v>160</v>
      </c>
      <c r="C28" s="67" t="s">
        <v>161</v>
      </c>
      <c r="D28" s="68" t="s">
        <v>162</v>
      </c>
      <c r="E28" s="91" t="s">
        <v>41</v>
      </c>
      <c r="F28" s="2" t="s">
        <v>42</v>
      </c>
      <c r="G28" s="2" t="n">
        <v>10018</v>
      </c>
      <c r="H28" s="107" t="n">
        <v>2122460202</v>
      </c>
      <c r="I28" s="70" t="s">
        <v>163</v>
      </c>
      <c r="J28" s="108" t="s">
        <v>164</v>
      </c>
      <c r="K28" s="94" t="n">
        <v>37853</v>
      </c>
      <c r="L28" s="95" t="n">
        <v>250</v>
      </c>
      <c r="M28" s="96" t="n">
        <v>250</v>
      </c>
      <c r="N28" s="97" t="n">
        <v>38230</v>
      </c>
      <c r="O28" s="95" t="n">
        <f aca="false">L28</f>
        <v>250</v>
      </c>
      <c r="P28" s="98"/>
      <c r="Q28" s="96"/>
      <c r="R28" s="99" t="n">
        <v>38456</v>
      </c>
      <c r="S28" s="100" t="n">
        <f aca="false">O28</f>
        <v>250</v>
      </c>
      <c r="T28" s="101" t="n">
        <v>38623</v>
      </c>
      <c r="U28" s="96" t="n">
        <v>250</v>
      </c>
      <c r="V28" s="80" t="n">
        <v>38923</v>
      </c>
      <c r="W28" s="96" t="n">
        <v>250</v>
      </c>
      <c r="X28" s="101" t="n">
        <v>38959</v>
      </c>
      <c r="Y28" s="102" t="n">
        <v>250</v>
      </c>
      <c r="Z28" s="103" t="n">
        <v>39263</v>
      </c>
      <c r="AA28" s="104" t="n">
        <v>250</v>
      </c>
      <c r="AB28" s="103" t="n">
        <v>39428</v>
      </c>
      <c r="AC28" s="105" t="n">
        <v>250</v>
      </c>
      <c r="AD28" s="85" t="n">
        <f aca="false">SUM(IF(AK28=1,L28-M28,0),IF(AL28=1,O28-Q28,0),IF(AM28=1,S28-U28,0),IF(AN28=1,W28-Y28,0),IF(AO28=1,AA28-AC28,0))</f>
        <v>0</v>
      </c>
      <c r="AE28" s="86" t="n">
        <f aca="false">SUM(IF(AK28=31,L28-M28,0),IF(AL28=31,O28-Q28,0),IF(AM28=31,S28-U28,0),IF(AN28=31,W28-Y28,0),IF(AO28=31,AA28-AC28,0))</f>
        <v>0</v>
      </c>
      <c r="AF28" s="86" t="n">
        <f aca="false">SUM(IF(AK28=61,L28-M28,0),IF(AL28=61,O28-Q28,0),IF(AM28=61,S28-U28,0),IF(AN28=61,W28-Y28,0),IF(AO28=61,AA28-AC28,0))</f>
        <v>0</v>
      </c>
      <c r="AG28" s="86" t="n">
        <f aca="false">SUM(IF(AK28=91,L28-M28,0),IF(AL28=91,O28-Q28,0),IF(AM28=91,S28-U28,0),IF(AN28=91,W28-Y28,0),IF(AO28=91,AA28-AC28,0))</f>
        <v>0</v>
      </c>
      <c r="AH28" s="86" t="n">
        <f aca="false">SUM(IF(AK28=120,L28-M28,0),IF(AL28=120,O28-Q28,0),IF(AM28=120,S28-U28,0),IF(AN28=120,W28-Y28,0),IF(AO28=120,AA28-AC28,0))</f>
        <v>250</v>
      </c>
      <c r="AI28" s="106" t="n">
        <f aca="false">SUM(AD28:AH28)</f>
        <v>250</v>
      </c>
      <c r="AJ28" s="10"/>
      <c r="AK28" s="88" t="n">
        <f aca="false">IF(AND(($A$2-K28)&lt;=30,($A$2-K28)&gt;=1),1,IF(AND(($A$2-K28)&lt;=60,($A$2-K28)&gt;=31),31,IF(AND(($A$2-K28)&lt;=90,($A$2-K28)&gt;=61),61,IF(AND(($A$2-K28)&lt;=120,($A$2-K28)&gt;=91),91,IF(($A$2-K28)&gt;=120,120,0)))))</f>
        <v>120</v>
      </c>
      <c r="AL28" s="88" t="n">
        <f aca="false">IF(AND(($A$2-N28)&lt;=30,($A$2-N28)&gt;=1),1,IF(AND(($A$2-N28)&lt;=60,($A$2-N28)&gt;=31),31,IF(AND(($A$2-N28)&lt;=90,($A$2-N28)&gt;=61),61,IF(AND(($A$2-N28)&lt;=120,($A$2-N28)&gt;=91),91,IF(($A$2-N28)&gt;=120,120,0)))))</f>
        <v>120</v>
      </c>
      <c r="AM28" s="88" t="n">
        <f aca="false">IF(AND(($A$2-R28)&lt;=30,($A$2-R28)&gt;=1),1,IF(AND(($A$2-R28)&lt;=60,($A$2-R28)&gt;=31),31,IF(AND(($A$2-R28)&lt;=90,($A$2-R28)&gt;=61),61,IF(AND(($A$2-R28)&lt;=120,($A$2-R28)&gt;=91),91,IF(($A$2-R28)&gt;=120,120,0)))))</f>
        <v>120</v>
      </c>
      <c r="AN28" s="88" t="n">
        <f aca="false">IF(AND(($A$2-V28)&lt;=30,($A$2-V28)&gt;=1),1,IF(AND(($A$2-V28)&lt;=60,($A$2-V28)&gt;=31),31,IF(AND(($A$2-V28)&lt;=90,($A$2-V28)&gt;=61),61,IF(AND(($A$2-V28)&lt;=120,($A$2-V28)&gt;=91),91,IF(($A$2-V28)&gt;=120,120,0)))))</f>
        <v>120</v>
      </c>
      <c r="AO28" s="88" t="n">
        <f aca="false">IF(AND(($A$2-AA28)&lt;=30,($A$2-AA28)&gt;=1),1,IF(AND(($A$2-AA28)&lt;=60,($A$2-AA28)&gt;=31),31,IF(AND(($A$2-AA28)&lt;=90,($A$2-AA28)&gt;=61),61,IF(AND(($A$2-AA28)&lt;=120,($A$2-AA28)&gt;=91),91,IF(($A$2-AA28)&gt;=120,120,0)))))</f>
        <v>120</v>
      </c>
      <c r="AQ28" s="89"/>
    </row>
    <row r="29" customFormat="false" ht="13" hidden="false" customHeight="false" outlineLevel="0" collapsed="false">
      <c r="A29" s="111" t="s">
        <v>165</v>
      </c>
      <c r="B29" s="111" t="s">
        <v>166</v>
      </c>
      <c r="C29" s="67" t="s">
        <v>167</v>
      </c>
      <c r="D29" s="90" t="s">
        <v>168</v>
      </c>
      <c r="E29" s="91" t="s">
        <v>63</v>
      </c>
      <c r="F29" s="2" t="s">
        <v>56</v>
      </c>
      <c r="G29" s="2" t="n">
        <v>94107</v>
      </c>
      <c r="H29" s="107" t="s">
        <v>169</v>
      </c>
      <c r="I29" s="70" t="s">
        <v>170</v>
      </c>
      <c r="J29" s="108" t="s">
        <v>171</v>
      </c>
      <c r="K29" s="94" t="n">
        <v>37793</v>
      </c>
      <c r="L29" s="95" t="n">
        <v>500</v>
      </c>
      <c r="M29" s="96" t="n">
        <v>500</v>
      </c>
      <c r="N29" s="97" t="n">
        <v>38230</v>
      </c>
      <c r="O29" s="95" t="n">
        <v>1000</v>
      </c>
      <c r="P29" s="98" t="n">
        <v>38247</v>
      </c>
      <c r="Q29" s="96" t="n">
        <v>1000</v>
      </c>
      <c r="R29" s="99" t="n">
        <v>38456</v>
      </c>
      <c r="S29" s="100" t="n">
        <f aca="false">O29</f>
        <v>1000</v>
      </c>
      <c r="T29" s="101" t="n">
        <v>38468</v>
      </c>
      <c r="U29" s="96" t="n">
        <v>1000</v>
      </c>
      <c r="V29" s="80" t="n">
        <v>38923</v>
      </c>
      <c r="W29" s="96"/>
      <c r="X29" s="101"/>
      <c r="Y29" s="102"/>
      <c r="Z29" s="103" t="n">
        <v>39263</v>
      </c>
      <c r="AA29" s="104"/>
      <c r="AB29" s="103"/>
      <c r="AC29" s="105"/>
      <c r="AD29" s="85" t="n">
        <f aca="false">SUM(IF(AK29=1,L29-M29,0),IF(AL29=1,O29-Q29,0),IF(AM29=1,S29-U29,0),IF(AN29=1,W29-Y29,0),IF(AO29=1,AA29-AC29,0))</f>
        <v>0</v>
      </c>
      <c r="AE29" s="86" t="n">
        <f aca="false">SUM(IF(AK29=31,L29-M29,0),IF(AL29=31,O29-Q29,0),IF(AM29=31,S29-U29,0),IF(AN29=31,W29-Y29,0),IF(AO29=31,AA29-AC29,0))</f>
        <v>0</v>
      </c>
      <c r="AF29" s="86" t="n">
        <f aca="false">SUM(IF(AK29=61,L29-M29,0),IF(AL29=61,O29-Q29,0),IF(AM29=61,S29-U29,0),IF(AN29=61,W29-Y29,0),IF(AO29=61,AA29-AC29,0))</f>
        <v>0</v>
      </c>
      <c r="AG29" s="86" t="n">
        <f aca="false">SUM(IF(AK29=91,L29-M29,0),IF(AL29=91,O29-Q29,0),IF(AM29=91,S29-U29,0),IF(AN29=91,W29-Y29,0),IF(AO29=91,AA29-AC29,0))</f>
        <v>0</v>
      </c>
      <c r="AH29" s="86" t="n">
        <f aca="false">SUM(IF(AK29=120,L29-M29,0),IF(AL29=120,O29-Q29,0),IF(AM29=120,S29-U29,0),IF(AN29=120,W29-Y29,0),IF(AO29=120,AA29-AC29,0))</f>
        <v>0</v>
      </c>
      <c r="AI29" s="106" t="n">
        <f aca="false">SUM(AD29:AH29)</f>
        <v>0</v>
      </c>
      <c r="AJ29" s="40"/>
      <c r="AK29" s="88" t="n">
        <f aca="false">IF(AND(($A$2-K29)&lt;=30,($A$2-K29)&gt;=1),1,IF(AND(($A$2-K29)&lt;=60,($A$2-K29)&gt;=31),31,IF(AND(($A$2-K29)&lt;=90,($A$2-K29)&gt;=61),61,IF(AND(($A$2-K29)&lt;=120,($A$2-K29)&gt;=91),91,IF(($A$2-K29)&gt;=120,120,0)))))</f>
        <v>120</v>
      </c>
      <c r="AL29" s="88" t="n">
        <f aca="false">IF(AND(($A$2-N29)&lt;=30,($A$2-N29)&gt;=1),1,IF(AND(($A$2-N29)&lt;=60,($A$2-N29)&gt;=31),31,IF(AND(($A$2-N29)&lt;=90,($A$2-N29)&gt;=61),61,IF(AND(($A$2-N29)&lt;=120,($A$2-N29)&gt;=91),91,IF(($A$2-N29)&gt;=120,120,0)))))</f>
        <v>120</v>
      </c>
      <c r="AM29" s="88" t="n">
        <f aca="false">IF(AND(($A$2-R29)&lt;=30,($A$2-R29)&gt;=1),1,IF(AND(($A$2-R29)&lt;=60,($A$2-R29)&gt;=31),31,IF(AND(($A$2-R29)&lt;=90,($A$2-R29)&gt;=61),61,IF(AND(($A$2-R29)&lt;=120,($A$2-R29)&gt;=91),91,IF(($A$2-R29)&gt;=120,120,0)))))</f>
        <v>120</v>
      </c>
      <c r="AN29" s="88" t="n">
        <f aca="false">IF(AND(($A$2-V29)&lt;=30,($A$2-V29)&gt;=1),1,IF(AND(($A$2-V29)&lt;=60,($A$2-V29)&gt;=31),31,IF(AND(($A$2-V29)&lt;=90,($A$2-V29)&gt;=61),61,IF(AND(($A$2-V29)&lt;=120,($A$2-V29)&gt;=91),91,IF(($A$2-V29)&gt;=120,120,0)))))</f>
        <v>120</v>
      </c>
      <c r="AO29" s="88" t="n">
        <f aca="false">IF(AND(($A$2-AA29)&lt;=30,($A$2-AA29)&gt;=1),1,IF(AND(($A$2-AA29)&lt;=60,($A$2-AA29)&gt;=31),31,IF(AND(($A$2-AA29)&lt;=90,($A$2-AA29)&gt;=61),61,IF(AND(($A$2-AA29)&lt;=120,($A$2-AA29)&gt;=91),91,IF(($A$2-AA29)&gt;=120,120,0)))))</f>
        <v>120</v>
      </c>
      <c r="AQ29" s="89"/>
    </row>
    <row r="30" customFormat="false" ht="13" hidden="false" customHeight="false" outlineLevel="0" collapsed="false">
      <c r="A30" s="66" t="s">
        <v>172</v>
      </c>
      <c r="B30" s="66"/>
      <c r="C30" s="114" t="s">
        <v>173</v>
      </c>
      <c r="D30" s="115" t="s">
        <v>174</v>
      </c>
      <c r="E30" s="174" t="s">
        <v>175</v>
      </c>
      <c r="F30" s="117" t="s">
        <v>176</v>
      </c>
      <c r="G30" s="117" t="n">
        <v>98104</v>
      </c>
      <c r="H30" s="118" t="n">
        <v>2068762020</v>
      </c>
      <c r="I30" s="175" t="s">
        <v>177</v>
      </c>
      <c r="J30" s="176" t="s">
        <v>178</v>
      </c>
      <c r="K30" s="121"/>
      <c r="L30" s="122" t="n">
        <v>0</v>
      </c>
      <c r="M30" s="123" t="n">
        <v>0</v>
      </c>
      <c r="N30" s="124" t="n">
        <v>38230</v>
      </c>
      <c r="O30" s="177" t="n">
        <v>250</v>
      </c>
      <c r="P30" s="125"/>
      <c r="Q30" s="123"/>
      <c r="R30" s="126"/>
      <c r="S30" s="122"/>
      <c r="T30" s="127"/>
      <c r="U30" s="123"/>
      <c r="V30" s="80" t="n">
        <v>38923</v>
      </c>
      <c r="W30" s="123"/>
      <c r="X30" s="122"/>
      <c r="Y30" s="128"/>
      <c r="Z30" s="103" t="n">
        <v>39263</v>
      </c>
      <c r="AA30" s="129"/>
      <c r="AB30" s="130"/>
      <c r="AC30" s="131"/>
      <c r="AD30" s="132" t="n">
        <f aca="false">SUM(IF(AK30=1,L30-M30,0),IF(AL30=1,O30-Q30,0),IF(AM30=1,S30-U30,0),IF(AN30=1,W30-Y30,0),IF(AO30=1,AA30-AC30,0))</f>
        <v>0</v>
      </c>
      <c r="AE30" s="133" t="n">
        <f aca="false">SUM(IF(AK30=31,L30-M30,0),IF(AL30=31,O30-Q30,0),IF(AM30=31,S30-U30,0),IF(AN30=31,W30-Y30,0),IF(AO30=31,AA30-AC30,0))</f>
        <v>0</v>
      </c>
      <c r="AF30" s="133" t="n">
        <f aca="false">SUM(IF(AK30=61,L30-M30,0),IF(AL30=61,O30-Q30,0),IF(AM30=61,S30-U30,0),IF(AN30=61,W30-Y30,0),IF(AO30=61,AA30-AC30,0))</f>
        <v>0</v>
      </c>
      <c r="AG30" s="133" t="n">
        <f aca="false">SUM(IF(AK30=91,L30-M30,0),IF(AL30=91,O30-Q30,0),IF(AM30=91,S30-U30,0),IF(AN30=91,W30-Y30,0),IF(AO30=91,AA30-AC30,0))</f>
        <v>0</v>
      </c>
      <c r="AH30" s="133" t="n">
        <f aca="false">SUM(IF(AK30=120,L30-M30,0),IF(AL30=120,O30-Q30,0),IF(AM30=120,S30-U30,0),IF(AN30=120,W30-Y30,0),IF(AO30=120,AA30-AC30,0))</f>
        <v>250</v>
      </c>
      <c r="AI30" s="134" t="n">
        <f aca="false">SUM(AD30:AH30)</f>
        <v>250</v>
      </c>
      <c r="AJ30" s="116"/>
      <c r="AK30" s="135" t="n">
        <f aca="false">IF(AND(($A$2-K30)&lt;=30,($A$2-K30)&gt;=1),1,IF(AND(($A$2-K30)&lt;=60,($A$2-K30)&gt;=31),31,IF(AND(($A$2-K30)&lt;=90,($A$2-K30)&gt;=61),61,IF(AND(($A$2-K30)&lt;=120,($A$2-K30)&gt;=91),91,IF(($A$2-K30)&gt;=120,120,0)))))</f>
        <v>120</v>
      </c>
      <c r="AL30" s="135" t="n">
        <f aca="false">IF(AND(($A$2-N30)&lt;=30,($A$2-N30)&gt;=1),1,IF(AND(($A$2-N30)&lt;=60,($A$2-N30)&gt;=31),31,IF(AND(($A$2-N30)&lt;=90,($A$2-N30)&gt;=61),61,IF(AND(($A$2-N30)&lt;=120,($A$2-N30)&gt;=91),91,IF(($A$2-N30)&gt;=120,120,0)))))</f>
        <v>120</v>
      </c>
      <c r="AM30" s="135" t="n">
        <f aca="false">IF(AND(($A$2-R30)&lt;=30,($A$2-R30)&gt;=1),1,IF(AND(($A$2-R30)&lt;=60,($A$2-R30)&gt;=31),31,IF(AND(($A$2-R30)&lt;=90,($A$2-R30)&gt;=61),61,IF(AND(($A$2-R30)&lt;=120,($A$2-R30)&gt;=91),91,IF(($A$2-R30)&gt;=120,120,0)))))</f>
        <v>120</v>
      </c>
      <c r="AN30" s="135" t="n">
        <f aca="false">IF(AND(($A$2-V30)&lt;=30,($A$2-V30)&gt;=1),1,IF(AND(($A$2-V30)&lt;=60,($A$2-V30)&gt;=31),31,IF(AND(($A$2-V30)&lt;=90,($A$2-V30)&gt;=61),61,IF(AND(($A$2-V30)&lt;=120,($A$2-V30)&gt;=91),91,IF(($A$2-V30)&gt;=120,120,0)))))</f>
        <v>120</v>
      </c>
      <c r="AO30" s="135" t="n">
        <f aca="false">IF(AND(($A$2-AA30)&lt;=30,($A$2-AA30)&gt;=1),1,IF(AND(($A$2-AA30)&lt;=60,($A$2-AA30)&gt;=31),31,IF(AND(($A$2-AA30)&lt;=90,($A$2-AA30)&gt;=61),61,IF(AND(($A$2-AA30)&lt;=120,($A$2-AA30)&gt;=91),91,IF(($A$2-AA30)&gt;=120,120,0)))))</f>
        <v>120</v>
      </c>
      <c r="AQ30" s="89"/>
    </row>
    <row r="31" s="201" customFormat="true" ht="13" hidden="false" customHeight="false" outlineLevel="0" collapsed="false">
      <c r="A31" s="111" t="s">
        <v>179</v>
      </c>
      <c r="B31" s="111"/>
      <c r="C31" s="178" t="s">
        <v>180</v>
      </c>
      <c r="D31" s="179" t="s">
        <v>181</v>
      </c>
      <c r="E31" s="180" t="s">
        <v>182</v>
      </c>
      <c r="F31" s="181" t="s">
        <v>183</v>
      </c>
      <c r="G31" s="181" t="n">
        <v>81428</v>
      </c>
      <c r="H31" s="182" t="n">
        <v>9705274898</v>
      </c>
      <c r="I31" s="183" t="s">
        <v>184</v>
      </c>
      <c r="J31" s="184" t="s">
        <v>185</v>
      </c>
      <c r="K31" s="185"/>
      <c r="L31" s="186" t="n">
        <v>0</v>
      </c>
      <c r="M31" s="187" t="n">
        <v>0</v>
      </c>
      <c r="N31" s="188" t="n">
        <v>38230</v>
      </c>
      <c r="O31" s="189" t="n">
        <v>250</v>
      </c>
      <c r="P31" s="190"/>
      <c r="Q31" s="187"/>
      <c r="R31" s="191"/>
      <c r="S31" s="192"/>
      <c r="T31" s="193"/>
      <c r="U31" s="187"/>
      <c r="V31" s="80" t="n">
        <v>38923</v>
      </c>
      <c r="W31" s="187"/>
      <c r="X31" s="186"/>
      <c r="Y31" s="194"/>
      <c r="Z31" s="103" t="n">
        <v>39263</v>
      </c>
      <c r="AA31" s="195"/>
      <c r="AB31" s="196"/>
      <c r="AC31" s="197"/>
      <c r="AD31" s="198" t="n">
        <f aca="false">SUM(IF(AK31=1,L31-M31,0),IF(AL31=1,O31-Q31,0),IF(AM31=1,S31-U31,0),IF(AN31=1,W31-Y31,0),IF(AO31=1,AA31-AC31,0))</f>
        <v>0</v>
      </c>
      <c r="AE31" s="199" t="n">
        <f aca="false">SUM(IF(AK31=31,L31-M31,0),IF(AL31=31,O31-Q31,0),IF(AM31=31,S31-U31,0),IF(AN31=31,W31-Y31,0),IF(AO31=31,AA31-AC31,0))</f>
        <v>0</v>
      </c>
      <c r="AF31" s="199" t="n">
        <f aca="false">SUM(IF(AK31=61,L31-M31,0),IF(AL31=61,O31-Q31,0),IF(AM31=61,S31-U31,0),IF(AN31=61,W31-Y31,0),IF(AO31=61,AA31-AC31,0))</f>
        <v>0</v>
      </c>
      <c r="AG31" s="199" t="n">
        <f aca="false">SUM(IF(AK31=91,L31-M31,0),IF(AL31=91,O31-Q31,0),IF(AM31=91,S31-U31,0),IF(AN31=91,W31-Y31,0),IF(AO31=91,AA31-AC31,0))</f>
        <v>0</v>
      </c>
      <c r="AH31" s="199" t="n">
        <f aca="false">SUM(IF(AK31=120,L31-M31,0),IF(AL31=120,O31-Q31,0),IF(AM31=120,S31-U31,0),IF(AN31=120,W31-Y31,0),IF(AO31=120,AA31-AC31,0))</f>
        <v>250</v>
      </c>
      <c r="AI31" s="200" t="n">
        <f aca="false">SUM(AD31:AH31)</f>
        <v>250</v>
      </c>
      <c r="AK31" s="202" t="n">
        <f aca="false">IF(AND(($A$2-K31)&lt;=30,($A$2-K31)&gt;=1),1,IF(AND(($A$2-K31)&lt;=60,($A$2-K31)&gt;=31),31,IF(AND(($A$2-K31)&lt;=90,($A$2-K31)&gt;=61),61,IF(AND(($A$2-K31)&lt;=120,($A$2-K31)&gt;=91),91,IF(($A$2-K31)&gt;=120,120,0)))))</f>
        <v>120</v>
      </c>
      <c r="AL31" s="202" t="n">
        <f aca="false">IF(AND(($A$2-N31)&lt;=30,($A$2-N31)&gt;=1),1,IF(AND(($A$2-N31)&lt;=60,($A$2-N31)&gt;=31),31,IF(AND(($A$2-N31)&lt;=90,($A$2-N31)&gt;=61),61,IF(AND(($A$2-N31)&lt;=120,($A$2-N31)&gt;=91),91,IF(($A$2-N31)&gt;=120,120,0)))))</f>
        <v>120</v>
      </c>
      <c r="AM31" s="202" t="n">
        <f aca="false">IF(AND(($A$2-R31)&lt;=30,($A$2-R31)&gt;=1),1,IF(AND(($A$2-R31)&lt;=60,($A$2-R31)&gt;=31),31,IF(AND(($A$2-R31)&lt;=90,($A$2-R31)&gt;=61),61,IF(AND(($A$2-R31)&lt;=120,($A$2-R31)&gt;=91),91,IF(($A$2-R31)&gt;=120,120,0)))))</f>
        <v>120</v>
      </c>
      <c r="AN31" s="202" t="n">
        <f aca="false">IF(AND(($A$2-V31)&lt;=30,($A$2-V31)&gt;=1),1,IF(AND(($A$2-V31)&lt;=60,($A$2-V31)&gt;=31),31,IF(AND(($A$2-V31)&lt;=90,($A$2-V31)&gt;=61),61,IF(AND(($A$2-V31)&lt;=120,($A$2-V31)&gt;=91),91,IF(($A$2-V31)&gt;=120,120,0)))))</f>
        <v>120</v>
      </c>
      <c r="AO31" s="202" t="n">
        <f aca="false">IF(AND(($A$2-AA31)&lt;=30,($A$2-AA31)&gt;=1),1,IF(AND(($A$2-AA31)&lt;=60,($A$2-AA31)&gt;=31),31,IF(AND(($A$2-AA31)&lt;=90,($A$2-AA31)&gt;=61),61,IF(AND(($A$2-AA31)&lt;=120,($A$2-AA31)&gt;=91),91,IF(($A$2-AA31)&gt;=120,120,0)))))</f>
        <v>120</v>
      </c>
      <c r="AQ31" s="180"/>
    </row>
    <row r="32" customFormat="false" ht="13" hidden="false" customHeight="false" outlineLevel="0" collapsed="false">
      <c r="A32" s="111" t="s">
        <v>186</v>
      </c>
      <c r="B32" s="111" t="s">
        <v>187</v>
      </c>
      <c r="C32" s="67" t="s">
        <v>188</v>
      </c>
      <c r="D32" s="90" t="s">
        <v>189</v>
      </c>
      <c r="E32" s="0" t="s">
        <v>190</v>
      </c>
      <c r="F32" s="2" t="s">
        <v>191</v>
      </c>
      <c r="G32" s="2" t="n">
        <v>60647</v>
      </c>
      <c r="H32" s="171" t="n">
        <v>7737720100</v>
      </c>
      <c r="I32" s="70" t="s">
        <v>192</v>
      </c>
      <c r="J32" s="93" t="s">
        <v>193</v>
      </c>
      <c r="K32" s="203" t="n">
        <v>37853</v>
      </c>
      <c r="L32" s="95" t="n">
        <v>250</v>
      </c>
      <c r="M32" s="96" t="n">
        <v>250</v>
      </c>
      <c r="N32" s="97" t="n">
        <v>38230</v>
      </c>
      <c r="O32" s="95" t="n">
        <f aca="false">L32</f>
        <v>250</v>
      </c>
      <c r="P32" s="98"/>
      <c r="Q32" s="96"/>
      <c r="R32" s="99" t="n">
        <v>38456</v>
      </c>
      <c r="S32" s="100" t="n">
        <f aca="false">O32</f>
        <v>250</v>
      </c>
      <c r="T32" s="101" t="n">
        <v>38700</v>
      </c>
      <c r="U32" s="96" t="n">
        <v>250</v>
      </c>
      <c r="V32" s="204" t="n">
        <v>38847</v>
      </c>
      <c r="W32" s="96" t="n">
        <v>250</v>
      </c>
      <c r="X32" s="101" t="n">
        <v>38847</v>
      </c>
      <c r="Y32" s="205" t="n">
        <v>250</v>
      </c>
      <c r="Z32" s="103" t="n">
        <v>39263</v>
      </c>
      <c r="AA32" s="170"/>
      <c r="AB32" s="103"/>
      <c r="AC32" s="105"/>
      <c r="AD32" s="85" t="n">
        <f aca="false">SUM(IF(AK32=1,L32-M32,0),IF(AL32=1,O32-Q32,0),IF(AM32=1,S32-U32,0),IF(AN32=1,W32-Y32,0),IF(AO32=1,AA32-AC32,0))</f>
        <v>0</v>
      </c>
      <c r="AE32" s="86" t="n">
        <f aca="false">SUM(IF(AK32=31,L32-M32,0),IF(AL32=31,O32-Q32,0),IF(AM32=31,S32-U32,0),IF(AN32=31,W32-Y32,0),IF(AO32=31,AA32-AC32,0))</f>
        <v>0</v>
      </c>
      <c r="AF32" s="86" t="n">
        <f aca="false">SUM(IF(AK32=61,L32-M32,0),IF(AL32=61,O32-Q32,0),IF(AM32=61,S32-U32,0),IF(AN32=61,W32-Y32,0),IF(AO32=61,AA32-AC32,0))</f>
        <v>0</v>
      </c>
      <c r="AG32" s="86" t="n">
        <f aca="false">SUM(IF(AK32=91,L32-M32,0),IF(AL32=91,O32-Q32,0),IF(AM32=91,S32-U32,0),IF(AN32=91,W32-Y32,0),IF(AO32=91,AA32-AC32,0))</f>
        <v>0</v>
      </c>
      <c r="AH32" s="86" t="n">
        <f aca="false">SUM(IF(AK32=120,L32-M32,0),IF(AL32=120,O32-Q32,0),IF(AM32=120,S32-U32,0),IF(AN32=120,W32-Y32,0),IF(AO32=120,AA32-AC32,0))</f>
        <v>250</v>
      </c>
      <c r="AI32" s="106" t="n">
        <f aca="false">SUM(AD32:AH32)</f>
        <v>250</v>
      </c>
      <c r="AJ32" s="40"/>
      <c r="AK32" s="88" t="n">
        <f aca="false">IF(AND(($A$2-K32)&lt;=30,($A$2-K32)&gt;=1),1,IF(AND(($A$2-K32)&lt;=60,($A$2-K32)&gt;=31),31,IF(AND(($A$2-K32)&lt;=90,($A$2-K32)&gt;=61),61,IF(AND(($A$2-K32)&lt;=120,($A$2-K32)&gt;=91),91,IF(($A$2-K32)&gt;=120,120,0)))))</f>
        <v>120</v>
      </c>
      <c r="AL32" s="88" t="n">
        <f aca="false">IF(AND(($A$2-N32)&lt;=30,($A$2-N32)&gt;=1),1,IF(AND(($A$2-N32)&lt;=60,($A$2-N32)&gt;=31),31,IF(AND(($A$2-N32)&lt;=90,($A$2-N32)&gt;=61),61,IF(AND(($A$2-N32)&lt;=120,($A$2-N32)&gt;=91),91,IF(($A$2-N32)&gt;=120,120,0)))))</f>
        <v>120</v>
      </c>
      <c r="AM32" s="88" t="n">
        <f aca="false">IF(AND(($A$2-R32)&lt;=30,($A$2-R32)&gt;=1),1,IF(AND(($A$2-R32)&lt;=60,($A$2-R32)&gt;=31),31,IF(AND(($A$2-R32)&lt;=90,($A$2-R32)&gt;=61),61,IF(AND(($A$2-R32)&lt;=120,($A$2-R32)&gt;=91),91,IF(($A$2-R32)&gt;=120,120,0)))))</f>
        <v>120</v>
      </c>
      <c r="AN32" s="88" t="n">
        <f aca="false">IF(AND(($A$2-V32)&lt;=30,($A$2-V32)&gt;=1),1,IF(AND(($A$2-V32)&lt;=60,($A$2-V32)&gt;=31),31,IF(AND(($A$2-V32)&lt;=90,($A$2-V32)&gt;=61),61,IF(AND(($A$2-V32)&lt;=120,($A$2-V32)&gt;=91),91,IF(($A$2-V32)&gt;=120,120,0)))))</f>
        <v>120</v>
      </c>
      <c r="AO32" s="88" t="n">
        <f aca="false">IF(AND(($A$2-AA32)&lt;=30,($A$2-AA32)&gt;=1),1,IF(AND(($A$2-AA32)&lt;=60,($A$2-AA32)&gt;=31),31,IF(AND(($A$2-AA32)&lt;=90,($A$2-AA32)&gt;=61),61,IF(AND(($A$2-AA32)&lt;=120,($A$2-AA32)&gt;=91),91,IF(($A$2-AA32)&gt;=120,120,0)))))</f>
        <v>120</v>
      </c>
      <c r="AQ32" s="89"/>
    </row>
    <row r="33" customFormat="false" ht="13" hidden="false" customHeight="false" outlineLevel="0" collapsed="false">
      <c r="A33" s="111" t="s">
        <v>194</v>
      </c>
      <c r="B33" s="111" t="s">
        <v>195</v>
      </c>
      <c r="C33" s="67" t="s">
        <v>196</v>
      </c>
      <c r="D33" s="90" t="s">
        <v>197</v>
      </c>
      <c r="E33" s="206" t="s">
        <v>41</v>
      </c>
      <c r="F33" s="165" t="s">
        <v>42</v>
      </c>
      <c r="G33" s="2" t="n">
        <v>10017</v>
      </c>
      <c r="H33" s="171" t="s">
        <v>198</v>
      </c>
      <c r="I33" s="70" t="s">
        <v>199</v>
      </c>
      <c r="J33" s="108" t="s">
        <v>199</v>
      </c>
      <c r="K33" s="207"/>
      <c r="L33" s="95"/>
      <c r="M33" s="96"/>
      <c r="N33" s="97"/>
      <c r="O33" s="95"/>
      <c r="P33" s="98"/>
      <c r="Q33" s="96"/>
      <c r="R33" s="99" t="n">
        <v>39036</v>
      </c>
      <c r="S33" s="100" t="n">
        <v>250</v>
      </c>
      <c r="T33" s="101" t="n">
        <v>39042</v>
      </c>
      <c r="U33" s="95" t="n">
        <v>250</v>
      </c>
      <c r="V33" s="204" t="n">
        <v>39036</v>
      </c>
      <c r="W33" s="96"/>
      <c r="X33" s="101"/>
      <c r="Y33" s="208"/>
      <c r="Z33" s="103" t="n">
        <v>39263</v>
      </c>
      <c r="AA33" s="170"/>
      <c r="AB33" s="103"/>
      <c r="AC33" s="105"/>
      <c r="AD33" s="85" t="n">
        <f aca="false">SUM(IF(AK33=1,L33-M33,0),IF(AL33=1,O33-Q33,0),IF(AM33=1,S33-U33,0),IF(AN33=1,W33-Y33,0),IF(AO33=1,AA33-AC33,0))</f>
        <v>0</v>
      </c>
      <c r="AE33" s="86" t="n">
        <f aca="false">SUM(IF(AK33=31,L33-M33,0),IF(AL33=31,O33-Q33,0),IF(AM33=31,S33-U33,0),IF(AN33=31,W33-Y33,0),IF(AO33=31,AA33-AC33,0))</f>
        <v>0</v>
      </c>
      <c r="AF33" s="86" t="n">
        <f aca="false">SUM(IF(AK33=61,L33-M33,0),IF(AL33=61,O33-Q33,0),IF(AM33=61,S33-U33,0),IF(AN33=61,W33-Y33,0),IF(AO33=61,AA33-AC33,0))</f>
        <v>0</v>
      </c>
      <c r="AG33" s="86" t="n">
        <f aca="false">SUM(IF(AK33=91,L33-M33,0),IF(AL33=91,O33-Q33,0),IF(AM33=91,S33-U33,0),IF(AN33=91,W33-Y33,0),IF(AO33=91,AA33-AC33,0))</f>
        <v>0</v>
      </c>
      <c r="AH33" s="86" t="n">
        <f aca="false">SUM(IF(AK33=120,L33-M33,0),IF(AL33=120,O33-Q33,0),IF(AM33=120,S33-U33,0),IF(AN33=120,W33-Y33,0),IF(AO33=120,AA33-AC33,0))</f>
        <v>0</v>
      </c>
      <c r="AI33" s="106" t="n">
        <f aca="false">SUM(AD33:AH33)</f>
        <v>0</v>
      </c>
      <c r="AJ33" s="40"/>
      <c r="AK33" s="88" t="n">
        <f aca="false">IF(AND(($A$2-K33)&lt;=30,($A$2-K33)&gt;=1),1,IF(AND(($A$2-K33)&lt;=60,($A$2-K33)&gt;=31),31,IF(AND(($A$2-K33)&lt;=90,($A$2-K33)&gt;=61),61,IF(AND(($A$2-K33)&lt;=120,($A$2-K33)&gt;=91),91,IF(($A$2-K33)&gt;=120,120,0)))))</f>
        <v>120</v>
      </c>
      <c r="AL33" s="88" t="n">
        <f aca="false">IF(AND(($A$2-N33)&lt;=30,($A$2-N33)&gt;=1),1,IF(AND(($A$2-N33)&lt;=60,($A$2-N33)&gt;=31),31,IF(AND(($A$2-N33)&lt;=90,($A$2-N33)&gt;=61),61,IF(AND(($A$2-N33)&lt;=120,($A$2-N33)&gt;=91),91,IF(($A$2-N33)&gt;=120,120,0)))))</f>
        <v>120</v>
      </c>
      <c r="AM33" s="88" t="n">
        <f aca="false">IF(AND(($A$2-R33)&lt;=30,($A$2-R33)&gt;=1),1,IF(AND(($A$2-R33)&lt;=60,($A$2-R33)&gt;=31),31,IF(AND(($A$2-R33)&lt;=90,($A$2-R33)&gt;=61),61,IF(AND(($A$2-R33)&lt;=120,($A$2-R33)&gt;=91),91,IF(($A$2-R33)&gt;=120,120,0)))))</f>
        <v>120</v>
      </c>
      <c r="AN33" s="88" t="n">
        <f aca="false">IF(AND(($A$2-V33)&lt;=30,($A$2-V33)&gt;=1),1,IF(AND(($A$2-V33)&lt;=60,($A$2-V33)&gt;=31),31,IF(AND(($A$2-V33)&lt;=90,($A$2-V33)&gt;=61),61,IF(AND(($A$2-V33)&lt;=120,($A$2-V33)&gt;=91),91,IF(($A$2-V33)&gt;=120,120,0)))))</f>
        <v>120</v>
      </c>
      <c r="AO33" s="88" t="n">
        <f aca="false">IF(AND(($A$2-AA33)&lt;=30,($A$2-AA33)&gt;=1),1,IF(AND(($A$2-AA33)&lt;=60,($A$2-AA33)&gt;=31),31,IF(AND(($A$2-AA33)&lt;=90,($A$2-AA33)&gt;=61),61,IF(AND(($A$2-AA33)&lt;=120,($A$2-AA33)&gt;=91),91,IF(($A$2-AA33)&gt;=120,120,0)))))</f>
        <v>120</v>
      </c>
      <c r="AQ33" s="89"/>
    </row>
    <row r="34" customFormat="false" ht="13" hidden="false" customHeight="false" outlineLevel="0" collapsed="false">
      <c r="A34" s="111" t="s">
        <v>200</v>
      </c>
      <c r="B34" s="111" t="s">
        <v>201</v>
      </c>
      <c r="C34" s="67" t="s">
        <v>202</v>
      </c>
      <c r="D34" s="68" t="s">
        <v>203</v>
      </c>
      <c r="E34" s="0" t="s">
        <v>109</v>
      </c>
      <c r="F34" s="2" t="s">
        <v>56</v>
      </c>
      <c r="G34" s="2" t="n">
        <v>94612</v>
      </c>
      <c r="H34" s="171" t="n">
        <v>6508517256</v>
      </c>
      <c r="I34" s="70" t="s">
        <v>204</v>
      </c>
      <c r="J34" s="108" t="s">
        <v>205</v>
      </c>
      <c r="K34" s="94" t="n">
        <v>37776</v>
      </c>
      <c r="L34" s="95" t="n">
        <v>250</v>
      </c>
      <c r="M34" s="96" t="n">
        <v>250</v>
      </c>
      <c r="N34" s="97" t="n">
        <v>38230</v>
      </c>
      <c r="O34" s="95" t="n">
        <v>0</v>
      </c>
      <c r="P34" s="98" t="n">
        <v>38155</v>
      </c>
      <c r="Q34" s="96" t="n">
        <v>0</v>
      </c>
      <c r="R34" s="99" t="n">
        <v>38456</v>
      </c>
      <c r="S34" s="100" t="n">
        <v>250</v>
      </c>
      <c r="T34" s="101" t="n">
        <v>38689</v>
      </c>
      <c r="U34" s="96" t="n">
        <v>250</v>
      </c>
      <c r="V34" s="80" t="n">
        <v>38923</v>
      </c>
      <c r="W34" s="96" t="n">
        <v>250</v>
      </c>
      <c r="X34" s="101" t="n">
        <v>38941</v>
      </c>
      <c r="Y34" s="102" t="n">
        <v>250</v>
      </c>
      <c r="Z34" s="103" t="n">
        <v>39263</v>
      </c>
      <c r="AA34" s="104" t="n">
        <v>250</v>
      </c>
      <c r="AB34" s="103" t="n">
        <v>39294</v>
      </c>
      <c r="AC34" s="105" t="n">
        <v>250</v>
      </c>
      <c r="AD34" s="85" t="n">
        <f aca="false">SUM(IF(AK34=1,L34-M34,0),IF(AL34=1,O34-Q34,0),IF(AM34=1,S34-U34,0),IF(AN34=1,W34-Y34,0),IF(AO34=1,AA34-AC34,0))</f>
        <v>0</v>
      </c>
      <c r="AE34" s="86" t="n">
        <f aca="false">SUM(IF(AK34=31,L34-M34,0),IF(AL34=31,O34-Q34,0),IF(AM34=31,S34-U34,0),IF(AN34=31,W34-Y34,0),IF(AO34=31,AA34-AC34,0))</f>
        <v>0</v>
      </c>
      <c r="AF34" s="86" t="n">
        <f aca="false">SUM(IF(AK34=61,L34-M34,0),IF(AL34=61,O34-Q34,0),IF(AM34=61,S34-U34,0),IF(AN34=61,W34-Y34,0),IF(AO34=61,AA34-AC34,0))</f>
        <v>0</v>
      </c>
      <c r="AG34" s="86" t="n">
        <f aca="false">SUM(IF(AK34=91,L34-M34,0),IF(AL34=91,O34-Q34,0),IF(AM34=91,S34-U34,0),IF(AN34=91,W34-Y34,0),IF(AO34=91,AA34-AC34,0))</f>
        <v>0</v>
      </c>
      <c r="AH34" s="86" t="n">
        <f aca="false">SUM(IF(AK34=120,L34-M34,0),IF(AL34=120,O34-Q34,0),IF(AM34=120,S34-U34,0),IF(AN34=120,W34-Y34,0),IF(AO34=120,AA34-AC34,0))</f>
        <v>0</v>
      </c>
      <c r="AI34" s="106" t="n">
        <f aca="false">SUM(AD34:AH34)</f>
        <v>0</v>
      </c>
      <c r="AJ34" s="10"/>
      <c r="AK34" s="88" t="n">
        <f aca="false">IF(AND(($A$2-K34)&lt;=30,($A$2-K34)&gt;=1),1,IF(AND(($A$2-K34)&lt;=60,($A$2-K34)&gt;=31),31,IF(AND(($A$2-K34)&lt;=90,($A$2-K34)&gt;=61),61,IF(AND(($A$2-K34)&lt;=120,($A$2-K34)&gt;=91),91,IF(($A$2-K34)&gt;=120,120,0)))))</f>
        <v>120</v>
      </c>
      <c r="AL34" s="88" t="n">
        <f aca="false">IF(AND(($A$2-N34)&lt;=30,($A$2-N34)&gt;=1),1,IF(AND(($A$2-N34)&lt;=60,($A$2-N34)&gt;=31),31,IF(AND(($A$2-N34)&lt;=90,($A$2-N34)&gt;=61),61,IF(AND(($A$2-N34)&lt;=120,($A$2-N34)&gt;=91),91,IF(($A$2-N34)&gt;=120,120,0)))))</f>
        <v>120</v>
      </c>
      <c r="AM34" s="88" t="n">
        <f aca="false">IF(AND(($A$2-R34)&lt;=30,($A$2-R34)&gt;=1),1,IF(AND(($A$2-R34)&lt;=60,($A$2-R34)&gt;=31),31,IF(AND(($A$2-R34)&lt;=90,($A$2-R34)&gt;=61),61,IF(AND(($A$2-R34)&lt;=120,($A$2-R34)&gt;=91),91,IF(($A$2-R34)&gt;=120,120,0)))))</f>
        <v>120</v>
      </c>
      <c r="AN34" s="88" t="n">
        <f aca="false">IF(AND(($A$2-V34)&lt;=30,($A$2-V34)&gt;=1),1,IF(AND(($A$2-V34)&lt;=60,($A$2-V34)&gt;=31),31,IF(AND(($A$2-V34)&lt;=90,($A$2-V34)&gt;=61),61,IF(AND(($A$2-V34)&lt;=120,($A$2-V34)&gt;=91),91,IF(($A$2-V34)&gt;=120,120,0)))))</f>
        <v>120</v>
      </c>
      <c r="AO34" s="88" t="n">
        <f aca="false">IF(AND(($A$2-AA34)&lt;=30,($A$2-AA34)&gt;=1),1,IF(AND(($A$2-AA34)&lt;=60,($A$2-AA34)&gt;=31),31,IF(AND(($A$2-AA34)&lt;=90,($A$2-AA34)&gt;=61),61,IF(AND(($A$2-AA34)&lt;=120,($A$2-AA34)&gt;=91),91,IF(($A$2-AA34)&gt;=120,120,0)))))</f>
        <v>120</v>
      </c>
      <c r="AQ34" s="89"/>
    </row>
    <row r="35" customFormat="false" ht="13" hidden="false" customHeight="false" outlineLevel="0" collapsed="false">
      <c r="A35" s="111" t="s">
        <v>206</v>
      </c>
      <c r="B35" s="111" t="s">
        <v>207</v>
      </c>
      <c r="C35" s="66" t="s">
        <v>208</v>
      </c>
      <c r="D35" s="209" t="s">
        <v>209</v>
      </c>
      <c r="E35" s="138" t="s">
        <v>210</v>
      </c>
      <c r="F35" s="139" t="s">
        <v>56</v>
      </c>
      <c r="G35" s="139" t="n">
        <v>90212</v>
      </c>
      <c r="H35" s="160" t="s">
        <v>211</v>
      </c>
      <c r="I35" s="141" t="s">
        <v>212</v>
      </c>
      <c r="J35" s="142" t="s">
        <v>213</v>
      </c>
      <c r="K35" s="143" t="n">
        <v>37846</v>
      </c>
      <c r="L35" s="144" t="n">
        <v>1000</v>
      </c>
      <c r="M35" s="145" t="n">
        <v>1000</v>
      </c>
      <c r="N35" s="146" t="n">
        <v>38230</v>
      </c>
      <c r="O35" s="144" t="n">
        <f aca="false">L35</f>
        <v>1000</v>
      </c>
      <c r="P35" s="148" t="n">
        <v>38578</v>
      </c>
      <c r="Q35" s="145" t="n">
        <v>1000</v>
      </c>
      <c r="R35" s="149" t="n">
        <v>38456</v>
      </c>
      <c r="S35" s="210" t="n">
        <f aca="false">O35</f>
        <v>1000</v>
      </c>
      <c r="T35" s="150" t="n">
        <v>38783</v>
      </c>
      <c r="U35" s="145" t="n">
        <v>1000</v>
      </c>
      <c r="V35" s="211" t="n">
        <v>38923</v>
      </c>
      <c r="W35" s="145" t="n">
        <v>1000</v>
      </c>
      <c r="X35" s="150" t="n">
        <v>39135</v>
      </c>
      <c r="Y35" s="151" t="n">
        <v>1000</v>
      </c>
      <c r="Z35" s="103" t="n">
        <v>39263</v>
      </c>
      <c r="AA35" s="152" t="n">
        <v>500</v>
      </c>
      <c r="AB35" s="153" t="n">
        <v>39407</v>
      </c>
      <c r="AC35" s="154" t="n">
        <v>500</v>
      </c>
      <c r="AD35" s="155" t="n">
        <f aca="false">SUM(IF(AK35=1,L35-M35,0),IF(AL35=1,O35-Q35,0),IF(AM35=1,S35-U35,0),IF(AN35=1,W35-Y35,0),IF(AO35=1,AA35-AC35,0))</f>
        <v>0</v>
      </c>
      <c r="AE35" s="156" t="n">
        <f aca="false">SUM(IF(AK35=31,L35-M35,0),IF(AL35=31,O35-Q35,0),IF(AM35=31,S35-U35,0),IF(AN35=31,W35-Y35,0),IF(AO35=31,AA35-AC35,0))</f>
        <v>0</v>
      </c>
      <c r="AF35" s="156" t="n">
        <f aca="false">SUM(IF(AK35=61,L35-M35,0),IF(AL35=61,O35-Q35,0),IF(AM35=61,S35-U35,0),IF(AN35=61,W35-Y35,0),IF(AO35=61,AA35-AC35,0))</f>
        <v>0</v>
      </c>
      <c r="AG35" s="156" t="n">
        <f aca="false">SUM(IF(AK35=91,L35-M35,0),IF(AL35=91,O35-Q35,0),IF(AM35=91,S35-U35,0),IF(AN35=91,W35-Y35,0),IF(AO35=91,AA35-AC35,0))</f>
        <v>0</v>
      </c>
      <c r="AH35" s="156" t="n">
        <f aca="false">SUM(IF(AK35=120,L35-M35,0),IF(AL35=120,O35-Q35,0),IF(AM35=120,S35-U35,0),IF(AN35=120,W35-Y35,0),IF(AO35=120,AA35-AC35,0))</f>
        <v>0</v>
      </c>
      <c r="AI35" s="157" t="n">
        <f aca="false">SUM(AD35:AH35)</f>
        <v>0</v>
      </c>
      <c r="AJ35" s="10"/>
      <c r="AK35" s="158" t="n">
        <f aca="false">IF(AND(($A$2-K35)&lt;=30,($A$2-K35)&gt;=1),1,IF(AND(($A$2-K35)&lt;=60,($A$2-K35)&gt;=31),31,IF(AND(($A$2-K35)&lt;=90,($A$2-K35)&gt;=61),61,IF(AND(($A$2-K35)&lt;=120,($A$2-K35)&gt;=91),91,IF(($A$2-K35)&gt;=120,120,0)))))</f>
        <v>120</v>
      </c>
      <c r="AL35" s="158" t="n">
        <f aca="false">IF(AND(($A$2-N35)&lt;=30,($A$2-N35)&gt;=1),1,IF(AND(($A$2-N35)&lt;=60,($A$2-N35)&gt;=31),31,IF(AND(($A$2-N35)&lt;=90,($A$2-N35)&gt;=61),61,IF(AND(($A$2-N35)&lt;=120,($A$2-N35)&gt;=91),91,IF(($A$2-N35)&gt;=120,120,0)))))</f>
        <v>120</v>
      </c>
      <c r="AM35" s="158" t="n">
        <f aca="false">IF(AND(($A$2-R35)&lt;=30,($A$2-R35)&gt;=1),1,IF(AND(($A$2-R35)&lt;=60,($A$2-R35)&gt;=31),31,IF(AND(($A$2-R35)&lt;=90,($A$2-R35)&gt;=61),61,IF(AND(($A$2-R35)&lt;=120,($A$2-R35)&gt;=91),91,IF(($A$2-R35)&gt;=120,120,0)))))</f>
        <v>120</v>
      </c>
      <c r="AN35" s="158" t="n">
        <f aca="false">IF(AND(($A$2-V35)&lt;=30,($A$2-V35)&gt;=1),1,IF(AND(($A$2-V35)&lt;=60,($A$2-V35)&gt;=31),31,IF(AND(($A$2-V35)&lt;=90,($A$2-V35)&gt;=61),61,IF(AND(($A$2-V35)&lt;=120,($A$2-V35)&gt;=91),91,IF(($A$2-V35)&gt;=120,120,0)))))</f>
        <v>120</v>
      </c>
      <c r="AO35" s="158" t="n">
        <f aca="false">IF(AND(($A$2-AA35)&lt;=30,($A$2-AA35)&gt;=1),1,IF(AND(($A$2-AA35)&lt;=60,($A$2-AA35)&gt;=31),31,IF(AND(($A$2-AA35)&lt;=90,($A$2-AA35)&gt;=61),61,IF(AND(($A$2-AA35)&lt;=120,($A$2-AA35)&gt;=91),91,IF(($A$2-AA35)&gt;=120,120,0)))))</f>
        <v>120</v>
      </c>
      <c r="AP35" s="1"/>
      <c r="AQ35" s="138"/>
    </row>
    <row r="36" customFormat="false" ht="13" hidden="false" customHeight="false" outlineLevel="0" collapsed="false">
      <c r="A36" s="111" t="s">
        <v>214</v>
      </c>
      <c r="B36" s="111" t="s">
        <v>215</v>
      </c>
      <c r="C36" s="212" t="s">
        <v>216</v>
      </c>
      <c r="D36" s="68" t="s">
        <v>217</v>
      </c>
      <c r="E36" s="0" t="s">
        <v>63</v>
      </c>
      <c r="F36" s="2" t="s">
        <v>56</v>
      </c>
      <c r="G36" s="2" t="n">
        <v>94111</v>
      </c>
      <c r="H36" s="171" t="s">
        <v>218</v>
      </c>
      <c r="I36" s="70" t="s">
        <v>219</v>
      </c>
      <c r="J36" s="108" t="s">
        <v>220</v>
      </c>
      <c r="K36" s="213" t="n">
        <v>37797</v>
      </c>
      <c r="L36" s="95" t="n">
        <v>1000</v>
      </c>
      <c r="M36" s="96" t="n">
        <v>1000</v>
      </c>
      <c r="N36" s="97" t="n">
        <v>38230</v>
      </c>
      <c r="O36" s="95" t="n">
        <f aca="false">L36</f>
        <v>1000</v>
      </c>
      <c r="P36" s="98" t="n">
        <v>38294</v>
      </c>
      <c r="Q36" s="96" t="n">
        <v>1000</v>
      </c>
      <c r="R36" s="99" t="n">
        <v>38456</v>
      </c>
      <c r="S36" s="100" t="n">
        <f aca="false">O36</f>
        <v>1000</v>
      </c>
      <c r="T36" s="101"/>
      <c r="U36" s="96"/>
      <c r="V36" s="80" t="n">
        <v>38923</v>
      </c>
      <c r="W36" s="96"/>
      <c r="X36" s="101"/>
      <c r="Y36" s="102"/>
      <c r="Z36" s="103" t="n">
        <v>39263</v>
      </c>
      <c r="AA36" s="104" t="n">
        <v>1000</v>
      </c>
      <c r="AB36" s="103" t="n">
        <v>39428</v>
      </c>
      <c r="AC36" s="105" t="n">
        <v>1000</v>
      </c>
      <c r="AD36" s="85" t="n">
        <f aca="false">SUM(IF(AK36=1,L36-M36,0),IF(AL36=1,O36-Q36,0),IF(AM36=1,S36-U36,0),IF(AN36=1,W36-Y36,0),IF(AO36=1,AA36-AC36,0))</f>
        <v>0</v>
      </c>
      <c r="AE36" s="86" t="n">
        <f aca="false">SUM(IF(AK36=31,L36-M36,0),IF(AL36=31,O36-Q36,0),IF(AM36=31,S36-U36,0),IF(AN36=31,W36-Y36,0),IF(AO36=31,AA36-AC36,0))</f>
        <v>0</v>
      </c>
      <c r="AF36" s="86" t="n">
        <f aca="false">SUM(IF(AK36=61,L36-M36,0),IF(AL36=61,O36-Q36,0),IF(AM36=61,S36-U36,0),IF(AN36=61,W36-Y36,0),IF(AO36=61,AA36-AC36,0))</f>
        <v>0</v>
      </c>
      <c r="AG36" s="86" t="n">
        <f aca="false">SUM(IF(AK36=91,L36-M36,0),IF(AL36=91,O36-Q36,0),IF(AM36=91,S36-U36,0),IF(AN36=91,W36-Y36,0),IF(AO36=91,AA36-AC36,0))</f>
        <v>0</v>
      </c>
      <c r="AH36" s="86" t="n">
        <f aca="false">SUM(IF(AK36=120,L36-M36,0),IF(AL36=120,O36-Q36,0),IF(AM36=120,S36-U36,0),IF(AN36=120,W36-Y36,0),IF(AO36=120,AA36-AC36,0))</f>
        <v>1000</v>
      </c>
      <c r="AI36" s="106" t="n">
        <f aca="false">SUM(AD36:AH36)</f>
        <v>1000</v>
      </c>
      <c r="AJ36" s="10"/>
      <c r="AK36" s="88" t="n">
        <f aca="false">IF(AND(($A$2-K36)&lt;=30,($A$2-K36)&gt;=1),1,IF(AND(($A$2-K36)&lt;=60,($A$2-K36)&gt;=31),31,IF(AND(($A$2-K36)&lt;=90,($A$2-K36)&gt;=61),61,IF(AND(($A$2-K36)&lt;=120,($A$2-K36)&gt;=91),91,IF(($A$2-K36)&gt;=120,120,0)))))</f>
        <v>120</v>
      </c>
      <c r="AL36" s="88" t="n">
        <f aca="false">IF(AND(($A$2-N36)&lt;=30,($A$2-N36)&gt;=1),1,IF(AND(($A$2-N36)&lt;=60,($A$2-N36)&gt;=31),31,IF(AND(($A$2-N36)&lt;=90,($A$2-N36)&gt;=61),61,IF(AND(($A$2-N36)&lt;=120,($A$2-N36)&gt;=91),91,IF(($A$2-N36)&gt;=120,120,0)))))</f>
        <v>120</v>
      </c>
      <c r="AM36" s="88" t="n">
        <f aca="false">IF(AND(($A$2-R36)&lt;=30,($A$2-R36)&gt;=1),1,IF(AND(($A$2-R36)&lt;=60,($A$2-R36)&gt;=31),31,IF(AND(($A$2-R36)&lt;=90,($A$2-R36)&gt;=61),61,IF(AND(($A$2-R36)&lt;=120,($A$2-R36)&gt;=91),91,IF(($A$2-R36)&gt;=120,120,0)))))</f>
        <v>120</v>
      </c>
      <c r="AN36" s="88" t="n">
        <f aca="false">IF(AND(($A$2-V36)&lt;=30,($A$2-V36)&gt;=1),1,IF(AND(($A$2-V36)&lt;=60,($A$2-V36)&gt;=31),31,IF(AND(($A$2-V36)&lt;=90,($A$2-V36)&gt;=61),61,IF(AND(($A$2-V36)&lt;=120,($A$2-V36)&gt;=91),91,IF(($A$2-V36)&gt;=120,120,0)))))</f>
        <v>120</v>
      </c>
      <c r="AO36" s="88" t="n">
        <f aca="false">IF(AND(($A$2-AA36)&lt;=30,($A$2-AA36)&gt;=1),1,IF(AND(($A$2-AA36)&lt;=60,($A$2-AA36)&gt;=31),31,IF(AND(($A$2-AA36)&lt;=90,($A$2-AA36)&gt;=61),61,IF(AND(($A$2-AA36)&lt;=120,($A$2-AA36)&gt;=91),91,IF(($A$2-AA36)&gt;=120,120,0)))))</f>
        <v>120</v>
      </c>
      <c r="AQ36" s="89"/>
    </row>
    <row r="37" s="1" customFormat="true" ht="13" hidden="false" customHeight="false" outlineLevel="0" collapsed="false">
      <c r="A37" s="111" t="s">
        <v>221</v>
      </c>
      <c r="B37" s="111"/>
      <c r="C37" s="214" t="s">
        <v>222</v>
      </c>
      <c r="D37" s="68" t="s">
        <v>223</v>
      </c>
      <c r="E37" s="0" t="s">
        <v>224</v>
      </c>
      <c r="F37" s="2" t="s">
        <v>56</v>
      </c>
      <c r="G37" s="2" t="n">
        <v>94941</v>
      </c>
      <c r="H37" s="171" t="n">
        <v>4153886478</v>
      </c>
      <c r="I37" s="70" t="s">
        <v>225</v>
      </c>
      <c r="J37" s="215" t="s">
        <v>37</v>
      </c>
      <c r="K37" s="94" t="n">
        <v>37840</v>
      </c>
      <c r="L37" s="95" t="n">
        <v>50</v>
      </c>
      <c r="M37" s="96" t="n">
        <v>50</v>
      </c>
      <c r="N37" s="97" t="n">
        <v>38230</v>
      </c>
      <c r="O37" s="95" t="n">
        <f aca="false">L37</f>
        <v>50</v>
      </c>
      <c r="P37" s="98"/>
      <c r="Q37" s="96"/>
      <c r="R37" s="99" t="n">
        <v>38456</v>
      </c>
      <c r="S37" s="100" t="n">
        <f aca="false">O37</f>
        <v>50</v>
      </c>
      <c r="T37" s="101"/>
      <c r="U37" s="96"/>
      <c r="V37" s="80" t="n">
        <v>38923</v>
      </c>
      <c r="W37" s="96"/>
      <c r="X37" s="101"/>
      <c r="Y37" s="102"/>
      <c r="Z37" s="103" t="n">
        <v>39263</v>
      </c>
      <c r="AA37" s="104"/>
      <c r="AB37" s="103"/>
      <c r="AC37" s="105"/>
      <c r="AD37" s="85" t="n">
        <f aca="false">SUM(IF(AK37=1,L37-M37,0),IF(AL37=1,O37-Q37,0),IF(AM37=1,S37-U37,0),IF(AN37=1,W37-Y37,0),IF(AO37=1,AA37-AC37,0))</f>
        <v>0</v>
      </c>
      <c r="AE37" s="86" t="n">
        <f aca="false">SUM(IF(AK37=31,L37-M37,0),IF(AL37=31,O37-Q37,0),IF(AM37=31,S37-U37,0),IF(AN37=31,W37-Y37,0),IF(AO37=31,AA37-AC37,0))</f>
        <v>0</v>
      </c>
      <c r="AF37" s="86" t="n">
        <f aca="false">SUM(IF(AK37=61,L37-M37,0),IF(AL37=61,O37-Q37,0),IF(AM37=61,S37-U37,0),IF(AN37=61,W37-Y37,0),IF(AO37=61,AA37-AC37,0))</f>
        <v>0</v>
      </c>
      <c r="AG37" s="86" t="n">
        <f aca="false">SUM(IF(AK37=91,L37-M37,0),IF(AL37=91,O37-Q37,0),IF(AM37=91,S37-U37,0),IF(AN37=91,W37-Y37,0),IF(AO37=91,AA37-AC37,0))</f>
        <v>0</v>
      </c>
      <c r="AH37" s="86" t="n">
        <f aca="false">SUM(IF(AK37=120,L37-M37,0),IF(AL37=120,O37-Q37,0),IF(AM37=120,S37-U37,0),IF(AN37=120,W37-Y37,0),IF(AO37=120,AA37-AC37,0))</f>
        <v>100</v>
      </c>
      <c r="AI37" s="106" t="n">
        <f aca="false">SUM(AD37:AH37)</f>
        <v>100</v>
      </c>
      <c r="AJ37" s="10"/>
      <c r="AK37" s="88" t="n">
        <f aca="false">IF(AND(($A$2-K37)&lt;=30,($A$2-K37)&gt;=1),1,IF(AND(($A$2-K37)&lt;=60,($A$2-K37)&gt;=31),31,IF(AND(($A$2-K37)&lt;=90,($A$2-K37)&gt;=61),61,IF(AND(($A$2-K37)&lt;=120,($A$2-K37)&gt;=91),91,IF(($A$2-K37)&gt;=120,120,0)))))</f>
        <v>120</v>
      </c>
      <c r="AL37" s="88" t="n">
        <f aca="false">IF(AND(($A$2-N37)&lt;=30,($A$2-N37)&gt;=1),1,IF(AND(($A$2-N37)&lt;=60,($A$2-N37)&gt;=31),31,IF(AND(($A$2-N37)&lt;=90,($A$2-N37)&gt;=61),61,IF(AND(($A$2-N37)&lt;=120,($A$2-N37)&gt;=91),91,IF(($A$2-N37)&gt;=120,120,0)))))</f>
        <v>120</v>
      </c>
      <c r="AM37" s="88" t="n">
        <f aca="false">IF(AND(($A$2-R37)&lt;=30,($A$2-R37)&gt;=1),1,IF(AND(($A$2-R37)&lt;=60,($A$2-R37)&gt;=31),31,IF(AND(($A$2-R37)&lt;=90,($A$2-R37)&gt;=61),61,IF(AND(($A$2-R37)&lt;=120,($A$2-R37)&gt;=91),91,IF(($A$2-R37)&gt;=120,120,0)))))</f>
        <v>120</v>
      </c>
      <c r="AN37" s="88" t="n">
        <f aca="false">IF(AND(($A$2-V37)&lt;=30,($A$2-V37)&gt;=1),1,IF(AND(($A$2-V37)&lt;=60,($A$2-V37)&gt;=31),31,IF(AND(($A$2-V37)&lt;=90,($A$2-V37)&gt;=61),61,IF(AND(($A$2-V37)&lt;=120,($A$2-V37)&gt;=91),91,IF(($A$2-V37)&gt;=120,120,0)))))</f>
        <v>120</v>
      </c>
      <c r="AO37" s="88" t="n">
        <f aca="false">IF(AND(($A$2-AA37)&lt;=30,($A$2-AA37)&gt;=1),1,IF(AND(($A$2-AA37)&lt;=60,($A$2-AA37)&gt;=31),31,IF(AND(($A$2-AA37)&lt;=90,($A$2-AA37)&gt;=61),61,IF(AND(($A$2-AA37)&lt;=120,($A$2-AA37)&gt;=91),91,IF(($A$2-AA37)&gt;=120,120,0)))))</f>
        <v>120</v>
      </c>
      <c r="AP37" s="5"/>
      <c r="AQ37" s="89"/>
    </row>
    <row r="38" customFormat="false" ht="13" hidden="false" customHeight="false" outlineLevel="0" collapsed="false">
      <c r="A38" s="66" t="s">
        <v>226</v>
      </c>
      <c r="B38" s="111" t="s">
        <v>227</v>
      </c>
      <c r="C38" s="212" t="s">
        <v>228</v>
      </c>
      <c r="D38" s="68" t="s">
        <v>229</v>
      </c>
      <c r="E38" s="91" t="s">
        <v>63</v>
      </c>
      <c r="F38" s="2" t="s">
        <v>56</v>
      </c>
      <c r="G38" s="2" t="n">
        <v>94103</v>
      </c>
      <c r="H38" s="216" t="s">
        <v>230</v>
      </c>
      <c r="I38" s="70" t="s">
        <v>231</v>
      </c>
      <c r="J38" s="108" t="s">
        <v>232</v>
      </c>
      <c r="K38" s="94" t="n">
        <v>37793</v>
      </c>
      <c r="L38" s="95" t="n">
        <v>250</v>
      </c>
      <c r="M38" s="96" t="n">
        <v>250</v>
      </c>
      <c r="N38" s="97" t="n">
        <v>38230</v>
      </c>
      <c r="O38" s="95" t="n">
        <f aca="false">L38</f>
        <v>250</v>
      </c>
      <c r="P38" s="98" t="n">
        <v>38262</v>
      </c>
      <c r="Q38" s="96" t="n">
        <v>250</v>
      </c>
      <c r="R38" s="99" t="n">
        <v>38456</v>
      </c>
      <c r="S38" s="100" t="n">
        <f aca="false">O38</f>
        <v>250</v>
      </c>
      <c r="T38" s="101" t="n">
        <v>38489</v>
      </c>
      <c r="U38" s="96" t="n">
        <v>250</v>
      </c>
      <c r="V38" s="80" t="n">
        <v>38923</v>
      </c>
      <c r="W38" s="96" t="n">
        <v>250</v>
      </c>
      <c r="X38" s="101" t="n">
        <v>38941</v>
      </c>
      <c r="Y38" s="102" t="n">
        <v>250</v>
      </c>
      <c r="Z38" s="103" t="n">
        <v>39263</v>
      </c>
      <c r="AA38" s="104" t="n">
        <v>250</v>
      </c>
      <c r="AB38" s="103" t="n">
        <v>39291</v>
      </c>
      <c r="AC38" s="105" t="n">
        <v>250</v>
      </c>
      <c r="AD38" s="85" t="n">
        <f aca="false">SUM(IF(AK38=1,L38-M38,0),IF(AL38=1,O38-Q38,0),IF(AM38=1,S38-U38,0),IF(AN38=1,W38-Y38,0),IF(AO38=1,AA38-AC38,0))</f>
        <v>0</v>
      </c>
      <c r="AE38" s="86" t="n">
        <f aca="false">SUM(IF(AK38=31,L38-M38,0),IF(AL38=31,O38-Q38,0),IF(AM38=31,S38-U38,0),IF(AN38=31,W38-Y38,0),IF(AO38=31,AA38-AC38,0))</f>
        <v>0</v>
      </c>
      <c r="AF38" s="86" t="n">
        <f aca="false">SUM(IF(AK38=61,L38-M38,0),IF(AL38=61,O38-Q38,0),IF(AM38=61,S38-U38,0),IF(AN38=61,W38-Y38,0),IF(AO38=61,AA38-AC38,0))</f>
        <v>0</v>
      </c>
      <c r="AG38" s="86" t="n">
        <f aca="false">SUM(IF(AK38=91,L38-M38,0),IF(AL38=91,O38-Q38,0),IF(AM38=91,S38-U38,0),IF(AN38=91,W38-Y38,0),IF(AO38=91,AA38-AC38,0))</f>
        <v>0</v>
      </c>
      <c r="AH38" s="86" t="n">
        <f aca="false">SUM(IF(AK38=120,L38-M38,0),IF(AL38=120,O38-Q38,0),IF(AM38=120,S38-U38,0),IF(AN38=120,W38-Y38,0),IF(AO38=120,AA38-AC38,0))</f>
        <v>0</v>
      </c>
      <c r="AI38" s="106" t="n">
        <f aca="false">SUM(AD38:AH38)</f>
        <v>0</v>
      </c>
      <c r="AJ38" s="10"/>
      <c r="AK38" s="88" t="n">
        <f aca="false">IF(AND(($A$2-K38)&lt;=30,($A$2-K38)&gt;=1),1,IF(AND(($A$2-K38)&lt;=60,($A$2-K38)&gt;=31),31,IF(AND(($A$2-K38)&lt;=90,($A$2-K38)&gt;=61),61,IF(AND(($A$2-K38)&lt;=120,($A$2-K38)&gt;=91),91,IF(($A$2-K38)&gt;=120,120,0)))))</f>
        <v>120</v>
      </c>
      <c r="AL38" s="88" t="n">
        <f aca="false">IF(AND(($A$2-N38)&lt;=30,($A$2-N38)&gt;=1),1,IF(AND(($A$2-N38)&lt;=60,($A$2-N38)&gt;=31),31,IF(AND(($A$2-N38)&lt;=90,($A$2-N38)&gt;=61),61,IF(AND(($A$2-N38)&lt;=120,($A$2-N38)&gt;=91),91,IF(($A$2-N38)&gt;=120,120,0)))))</f>
        <v>120</v>
      </c>
      <c r="AM38" s="88" t="n">
        <f aca="false">IF(AND(($A$2-R38)&lt;=30,($A$2-R38)&gt;=1),1,IF(AND(($A$2-R38)&lt;=60,($A$2-R38)&gt;=31),31,IF(AND(($A$2-R38)&lt;=90,($A$2-R38)&gt;=61),61,IF(AND(($A$2-R38)&lt;=120,($A$2-R38)&gt;=91),91,IF(($A$2-R38)&gt;=120,120,0)))))</f>
        <v>120</v>
      </c>
      <c r="AN38" s="88" t="n">
        <f aca="false">IF(AND(($A$2-V38)&lt;=30,($A$2-V38)&gt;=1),1,IF(AND(($A$2-V38)&lt;=60,($A$2-V38)&gt;=31),31,IF(AND(($A$2-V38)&lt;=90,($A$2-V38)&gt;=61),61,IF(AND(($A$2-V38)&lt;=120,($A$2-V38)&gt;=91),91,IF(($A$2-V38)&gt;=120,120,0)))))</f>
        <v>120</v>
      </c>
      <c r="AO38" s="88" t="n">
        <f aca="false">IF(AND(($A$2-AA38)&lt;=30,($A$2-AA38)&gt;=1),1,IF(AND(($A$2-AA38)&lt;=60,($A$2-AA38)&gt;=31),31,IF(AND(($A$2-AA38)&lt;=90,($A$2-AA38)&gt;=61),61,IF(AND(($A$2-AA38)&lt;=120,($A$2-AA38)&gt;=91),91,IF(($A$2-AA38)&gt;=120,120,0)))))</f>
        <v>120</v>
      </c>
      <c r="AQ38" s="89"/>
    </row>
    <row r="39" customFormat="false" ht="13" hidden="false" customHeight="false" outlineLevel="0" collapsed="false">
      <c r="A39" s="66" t="s">
        <v>233</v>
      </c>
      <c r="B39" s="66" t="s">
        <v>233</v>
      </c>
      <c r="C39" s="67" t="s">
        <v>234</v>
      </c>
      <c r="D39" s="90" t="s">
        <v>235</v>
      </c>
      <c r="E39" s="0" t="s">
        <v>63</v>
      </c>
      <c r="F39" s="2" t="s">
        <v>56</v>
      </c>
      <c r="G39" s="2" t="n">
        <v>94103</v>
      </c>
      <c r="H39" s="107" t="n">
        <v>4155034170</v>
      </c>
      <c r="I39" s="70" t="s">
        <v>236</v>
      </c>
      <c r="J39" s="108" t="s">
        <v>237</v>
      </c>
      <c r="K39" s="94"/>
      <c r="L39" s="95" t="n">
        <v>0</v>
      </c>
      <c r="M39" s="96" t="n">
        <v>0</v>
      </c>
      <c r="N39" s="97" t="n">
        <v>38230</v>
      </c>
      <c r="O39" s="109" t="n">
        <v>250</v>
      </c>
      <c r="P39" s="98"/>
      <c r="Q39" s="96"/>
      <c r="R39" s="99" t="n">
        <v>38456</v>
      </c>
      <c r="S39" s="100" t="n">
        <v>500</v>
      </c>
      <c r="T39" s="101"/>
      <c r="U39" s="96"/>
      <c r="V39" s="80" t="n">
        <v>38923</v>
      </c>
      <c r="W39" s="96"/>
      <c r="X39" s="101"/>
      <c r="Y39" s="102"/>
      <c r="Z39" s="103" t="n">
        <v>39263</v>
      </c>
      <c r="AA39" s="104"/>
      <c r="AB39" s="103"/>
      <c r="AC39" s="105"/>
      <c r="AD39" s="85" t="n">
        <f aca="false">SUM(IF(AK39=1,L39-M39,0),IF(AL39=1,O39-Q39,0),IF(AM39=1,S39-U39,0),IF(AN39=1,W39-Y39,0),IF(AO39=1,AA39-AC39,0))</f>
        <v>0</v>
      </c>
      <c r="AE39" s="86" t="n">
        <f aca="false">SUM(IF(AK39=31,L39-M39,0),IF(AL39=31,O39-Q39,0),IF(AM39=31,S39-U39,0),IF(AN39=31,W39-Y39,0),IF(AO39=31,AA39-AC39,0))</f>
        <v>0</v>
      </c>
      <c r="AF39" s="86" t="n">
        <f aca="false">SUM(IF(AK39=61,L39-M39,0),IF(AL39=61,O39-Q39,0),IF(AM39=61,S39-U39,0),IF(AN39=61,W39-Y39,0),IF(AO39=61,AA39-AC39,0))</f>
        <v>0</v>
      </c>
      <c r="AG39" s="86" t="n">
        <f aca="false">SUM(IF(AK39=91,L39-M39,0),IF(AL39=91,O39-Q39,0),IF(AM39=91,S39-U39,0),IF(AN39=91,W39-Y39,0),IF(AO39=91,AA39-AC39,0))</f>
        <v>0</v>
      </c>
      <c r="AH39" s="86" t="n">
        <f aca="false">SUM(IF(AK39=120,L39-M39,0),IF(AL39=120,O39-Q39,0),IF(AM39=120,S39-U39,0),IF(AN39=120,W39-Y39,0),IF(AO39=120,AA39-AC39,0))</f>
        <v>750</v>
      </c>
      <c r="AI39" s="106" t="n">
        <f aca="false">SUM(AD39:AH39)</f>
        <v>750</v>
      </c>
      <c r="AJ39" s="10"/>
      <c r="AK39" s="88" t="n">
        <f aca="false">IF(AND(($A$2-K39)&lt;=30,($A$2-K39)&gt;=1),1,IF(AND(($A$2-K39)&lt;=60,($A$2-K39)&gt;=31),31,IF(AND(($A$2-K39)&lt;=90,($A$2-K39)&gt;=61),61,IF(AND(($A$2-K39)&lt;=120,($A$2-K39)&gt;=91),91,IF(($A$2-K39)&gt;=120,120,0)))))</f>
        <v>120</v>
      </c>
      <c r="AL39" s="88" t="n">
        <f aca="false">IF(AND(($A$2-N39)&lt;=30,($A$2-N39)&gt;=1),1,IF(AND(($A$2-N39)&lt;=60,($A$2-N39)&gt;=31),31,IF(AND(($A$2-N39)&lt;=90,($A$2-N39)&gt;=61),61,IF(AND(($A$2-N39)&lt;=120,($A$2-N39)&gt;=91),91,IF(($A$2-N39)&gt;=120,120,0)))))</f>
        <v>120</v>
      </c>
      <c r="AM39" s="88" t="n">
        <f aca="false">IF(AND(($A$2-R39)&lt;=30,($A$2-R39)&gt;=1),1,IF(AND(($A$2-R39)&lt;=60,($A$2-R39)&gt;=31),31,IF(AND(($A$2-R39)&lt;=90,($A$2-R39)&gt;=61),61,IF(AND(($A$2-R39)&lt;=120,($A$2-R39)&gt;=91),91,IF(($A$2-R39)&gt;=120,120,0)))))</f>
        <v>120</v>
      </c>
      <c r="AN39" s="88" t="n">
        <f aca="false">IF(AND(($A$2-V39)&lt;=30,($A$2-V39)&gt;=1),1,IF(AND(($A$2-V39)&lt;=60,($A$2-V39)&gt;=31),31,IF(AND(($A$2-V39)&lt;=90,($A$2-V39)&gt;=61),61,IF(AND(($A$2-V39)&lt;=120,($A$2-V39)&gt;=91),91,IF(($A$2-V39)&gt;=120,120,0)))))</f>
        <v>120</v>
      </c>
      <c r="AO39" s="88" t="n">
        <f aca="false">IF(AND(($A$2-AA39)&lt;=30,($A$2-AA39)&gt;=1),1,IF(AND(($A$2-AA39)&lt;=60,($A$2-AA39)&gt;=31),31,IF(AND(($A$2-AA39)&lt;=90,($A$2-AA39)&gt;=61),61,IF(AND(($A$2-AA39)&lt;=120,($A$2-AA39)&gt;=91),91,IF(($A$2-AA39)&gt;=120,120,0)))))</f>
        <v>120</v>
      </c>
      <c r="AQ39" s="89"/>
    </row>
    <row r="40" s="201" customFormat="true" ht="13" hidden="false" customHeight="false" outlineLevel="0" collapsed="false">
      <c r="A40" s="111" t="s">
        <v>238</v>
      </c>
      <c r="B40" s="111"/>
      <c r="C40" s="217" t="s">
        <v>239</v>
      </c>
      <c r="D40" s="218" t="s">
        <v>240</v>
      </c>
      <c r="E40" s="201" t="s">
        <v>241</v>
      </c>
      <c r="F40" s="181" t="s">
        <v>242</v>
      </c>
      <c r="G40" s="181" t="s">
        <v>243</v>
      </c>
      <c r="H40" s="219" t="n">
        <v>8889465338</v>
      </c>
      <c r="I40" s="183" t="s">
        <v>244</v>
      </c>
      <c r="J40" s="220"/>
      <c r="K40" s="185" t="n">
        <v>37854</v>
      </c>
      <c r="L40" s="186" t="n">
        <v>1000</v>
      </c>
      <c r="M40" s="187" t="n">
        <v>1000</v>
      </c>
      <c r="N40" s="188" t="n">
        <v>38230</v>
      </c>
      <c r="O40" s="186" t="n">
        <f aca="false">L40</f>
        <v>1000</v>
      </c>
      <c r="P40" s="190"/>
      <c r="Q40" s="187"/>
      <c r="R40" s="221"/>
      <c r="S40" s="186"/>
      <c r="T40" s="193"/>
      <c r="U40" s="187"/>
      <c r="V40" s="80" t="n">
        <v>38923</v>
      </c>
      <c r="W40" s="187"/>
      <c r="X40" s="193"/>
      <c r="Y40" s="194"/>
      <c r="Z40" s="103" t="n">
        <v>39263</v>
      </c>
      <c r="AA40" s="195"/>
      <c r="AB40" s="196"/>
      <c r="AC40" s="197"/>
      <c r="AD40" s="198" t="n">
        <f aca="false">SUM(IF(AK40=1,L40-M40,0),IF(AL40=1,O40-Q40,0),IF(AM40=1,S40-U40,0),IF(AN40=1,W40-Y40,0),IF(AO40=1,AA40-AC40,0))</f>
        <v>0</v>
      </c>
      <c r="AE40" s="222" t="n">
        <f aca="false">SUM(IF(AK40=31,L40-M40,0),IF(AL40=31,O40-Q40,0),IF(AM40=31,S40-U40,0),IF(AN40=31,W40-Y40,0),IF(AO40=31,AA40-AC40,0))</f>
        <v>0</v>
      </c>
      <c r="AF40" s="222" t="n">
        <f aca="false">SUM(IF(AK40=61,L40-M40,0),IF(AL40=61,O40-Q40,0),IF(AM40=61,S40-U40,0),IF(AN40=61,W40-Y40,0),IF(AO40=61,AA40-AC40,0))</f>
        <v>0</v>
      </c>
      <c r="AG40" s="222" t="n">
        <f aca="false">SUM(IF(AK40=91,L40-M40,0),IF(AL40=91,O40-Q40,0),IF(AM40=91,S40-U40,0),IF(AN40=91,W40-Y40,0),IF(AO40=91,AA40-AC40,0))</f>
        <v>0</v>
      </c>
      <c r="AH40" s="222" t="n">
        <f aca="false">SUM(IF(AK40=120,L40-M40,0),IF(AL40=120,O40-Q40,0),IF(AM40=120,S40-U40,0),IF(AN40=120,W40-Y40,0),IF(AO40=120,AA40-AC40,0))</f>
        <v>1000</v>
      </c>
      <c r="AI40" s="200" t="n">
        <f aca="false">SUM(AD40:AH40)</f>
        <v>1000</v>
      </c>
      <c r="AK40" s="202" t="n">
        <f aca="false">IF(AND(($A$2-K40)&lt;=30,($A$2-K40)&gt;=1),1,IF(AND(($A$2-K40)&lt;=60,($A$2-K40)&gt;=31),31,IF(AND(($A$2-K40)&lt;=90,($A$2-K40)&gt;=61),61,IF(AND(($A$2-K40)&lt;=120,($A$2-K40)&gt;=91),91,IF(($A$2-K40)&gt;=120,120,0)))))</f>
        <v>120</v>
      </c>
      <c r="AL40" s="202" t="n">
        <f aca="false">IF(AND(($A$2-N40)&lt;=30,($A$2-N40)&gt;=1),1,IF(AND(($A$2-N40)&lt;=60,($A$2-N40)&gt;=31),31,IF(AND(($A$2-N40)&lt;=90,($A$2-N40)&gt;=61),61,IF(AND(($A$2-N40)&lt;=120,($A$2-N40)&gt;=91),91,IF(($A$2-N40)&gt;=120,120,0)))))</f>
        <v>120</v>
      </c>
      <c r="AM40" s="202" t="n">
        <f aca="false">IF(AND(($A$2-R40)&lt;=30,($A$2-R40)&gt;=1),1,IF(AND(($A$2-R40)&lt;=60,($A$2-R40)&gt;=31),31,IF(AND(($A$2-R40)&lt;=90,($A$2-R40)&gt;=61),61,IF(AND(($A$2-R40)&lt;=120,($A$2-R40)&gt;=91),91,IF(($A$2-R40)&gt;=120,120,0)))))</f>
        <v>120</v>
      </c>
      <c r="AN40" s="202" t="n">
        <f aca="false">IF(AND(($A$2-V40)&lt;=30,($A$2-V40)&gt;=1),1,IF(AND(($A$2-V40)&lt;=60,($A$2-V40)&gt;=31),31,IF(AND(($A$2-V40)&lt;=90,($A$2-V40)&gt;=61),61,IF(AND(($A$2-V40)&lt;=120,($A$2-V40)&gt;=91),91,IF(($A$2-V40)&gt;=120,120,0)))))</f>
        <v>120</v>
      </c>
      <c r="AO40" s="202" t="n">
        <f aca="false">IF(AND(($A$2-AA40)&lt;=30,($A$2-AA40)&gt;=1),1,IF(AND(($A$2-AA40)&lt;=60,($A$2-AA40)&gt;=31),31,IF(AND(($A$2-AA40)&lt;=90,($A$2-AA40)&gt;=61),61,IF(AND(($A$2-AA40)&lt;=120,($A$2-AA40)&gt;=91),91,IF(($A$2-AA40)&gt;=120,120,0)))))</f>
        <v>120</v>
      </c>
      <c r="AQ40" s="180"/>
    </row>
    <row r="41" customFormat="false" ht="13" hidden="false" customHeight="false" outlineLevel="0" collapsed="false">
      <c r="A41" s="66" t="s">
        <v>245</v>
      </c>
      <c r="B41" s="66"/>
      <c r="C41" s="178" t="s">
        <v>76</v>
      </c>
      <c r="D41" s="179" t="s">
        <v>246</v>
      </c>
      <c r="E41" s="180" t="s">
        <v>88</v>
      </c>
      <c r="F41" s="181" t="s">
        <v>56</v>
      </c>
      <c r="G41" s="181" t="n">
        <v>94065</v>
      </c>
      <c r="H41" s="182" t="n">
        <v>6506220860</v>
      </c>
      <c r="I41" s="183" t="s">
        <v>89</v>
      </c>
      <c r="J41" s="223" t="s">
        <v>37</v>
      </c>
      <c r="K41" s="185"/>
      <c r="L41" s="186" t="n">
        <v>0</v>
      </c>
      <c r="M41" s="187" t="n">
        <v>0</v>
      </c>
      <c r="N41" s="188" t="n">
        <v>38230</v>
      </c>
      <c r="O41" s="189" t="n">
        <v>250</v>
      </c>
      <c r="P41" s="190"/>
      <c r="Q41" s="187"/>
      <c r="R41" s="191" t="n">
        <v>38456</v>
      </c>
      <c r="S41" s="186"/>
      <c r="T41" s="193"/>
      <c r="U41" s="187"/>
      <c r="V41" s="80" t="n">
        <v>38923</v>
      </c>
      <c r="W41" s="187"/>
      <c r="X41" s="193"/>
      <c r="Y41" s="194"/>
      <c r="Z41" s="103" t="n">
        <v>39263</v>
      </c>
      <c r="AA41" s="195"/>
      <c r="AB41" s="196"/>
      <c r="AC41" s="197"/>
      <c r="AD41" s="198" t="n">
        <f aca="false">SUM(IF(AK41=1,L41-M41,0),IF(AL41=1,O41-Q41,0),IF(AM41=1,S41-U41,0),IF(AN41=1,W41-Y41,0),IF(AO41=1,AA41-AC41,0))</f>
        <v>0</v>
      </c>
      <c r="AE41" s="199" t="n">
        <f aca="false">SUM(IF(AK41=31,L41-M41,0),IF(AL41=31,O41-Q41,0),IF(AM41=31,S41-U41,0),IF(AN41=31,W41-Y41,0),IF(AO41=31,AA41-AC41,0))</f>
        <v>0</v>
      </c>
      <c r="AF41" s="199" t="n">
        <f aca="false">SUM(IF(AK41=61,L41-M41,0),IF(AL41=61,O41-Q41,0),IF(AM41=61,S41-U41,0),IF(AN41=61,W41-Y41,0),IF(AO41=61,AA41-AC41,0))</f>
        <v>0</v>
      </c>
      <c r="AG41" s="199" t="n">
        <f aca="false">SUM(IF(AK41=91,L41-M41,0),IF(AL41=91,O41-Q41,0),IF(AM41=91,S41-U41,0),IF(AN41=91,W41-Y41,0),IF(AO41=91,AA41-AC41,0))</f>
        <v>0</v>
      </c>
      <c r="AH41" s="199" t="n">
        <f aca="false">SUM(IF(AK41=120,L41-M41,0),IF(AL41=120,O41-Q41,0),IF(AM41=120,S41-U41,0),IF(AN41=120,W41-Y41,0),IF(AO41=120,AA41-AC41,0))</f>
        <v>250</v>
      </c>
      <c r="AI41" s="200" t="n">
        <f aca="false">SUM(AD41:AH41)</f>
        <v>250</v>
      </c>
      <c r="AJ41" s="201"/>
      <c r="AK41" s="202" t="n">
        <f aca="false">IF(AND(($A$2-K41)&lt;=30,($A$2-K41)&gt;=1),1,IF(AND(($A$2-K41)&lt;=60,($A$2-K41)&gt;=31),31,IF(AND(($A$2-K41)&lt;=90,($A$2-K41)&gt;=61),61,IF(AND(($A$2-K41)&lt;=120,($A$2-K41)&gt;=91),91,IF(($A$2-K41)&gt;=120,120,0)))))</f>
        <v>120</v>
      </c>
      <c r="AL41" s="202" t="n">
        <f aca="false">IF(AND(($A$2-N41)&lt;=30,($A$2-N41)&gt;=1),1,IF(AND(($A$2-N41)&lt;=60,($A$2-N41)&gt;=31),31,IF(AND(($A$2-N41)&lt;=90,($A$2-N41)&gt;=61),61,IF(AND(($A$2-N41)&lt;=120,($A$2-N41)&gt;=91),91,IF(($A$2-N41)&gt;=120,120,0)))))</f>
        <v>120</v>
      </c>
      <c r="AM41" s="202" t="n">
        <f aca="false">IF(AND(($A$2-R41)&lt;=30,($A$2-R41)&gt;=1),1,IF(AND(($A$2-R41)&lt;=60,($A$2-R41)&gt;=31),31,IF(AND(($A$2-R41)&lt;=90,($A$2-R41)&gt;=61),61,IF(AND(($A$2-R41)&lt;=120,($A$2-R41)&gt;=91),91,IF(($A$2-R41)&gt;=120,120,0)))))</f>
        <v>120</v>
      </c>
      <c r="AN41" s="202" t="n">
        <f aca="false">IF(AND(($A$2-V41)&lt;=30,($A$2-V41)&gt;=1),1,IF(AND(($A$2-V41)&lt;=60,($A$2-V41)&gt;=31),31,IF(AND(($A$2-V41)&lt;=90,($A$2-V41)&gt;=61),61,IF(AND(($A$2-V41)&lt;=120,($A$2-V41)&gt;=91),91,IF(($A$2-V41)&gt;=120,120,0)))))</f>
        <v>120</v>
      </c>
      <c r="AO41" s="202" t="n">
        <f aca="false">IF(AND(($A$2-AA41)&lt;=30,($A$2-AA41)&gt;=1),1,IF(AND(($A$2-AA41)&lt;=60,($A$2-AA41)&gt;=31),31,IF(AND(($A$2-AA41)&lt;=90,($A$2-AA41)&gt;=61),61,IF(AND(($A$2-AA41)&lt;=120,($A$2-AA41)&gt;=91),91,IF(($A$2-AA41)&gt;=120,120,0)))))</f>
        <v>120</v>
      </c>
      <c r="AQ41" s="89"/>
    </row>
    <row r="42" customFormat="false" ht="13" hidden="false" customHeight="false" outlineLevel="0" collapsed="false">
      <c r="A42" s="66" t="s">
        <v>247</v>
      </c>
      <c r="B42" s="66"/>
      <c r="C42" s="67" t="s">
        <v>248</v>
      </c>
      <c r="D42" s="90" t="s">
        <v>249</v>
      </c>
      <c r="E42" s="91" t="s">
        <v>48</v>
      </c>
      <c r="F42" s="2" t="s">
        <v>49</v>
      </c>
      <c r="G42" s="2" t="s">
        <v>250</v>
      </c>
      <c r="H42" s="107" t="n">
        <v>2028852679</v>
      </c>
      <c r="I42" s="70" t="s">
        <v>251</v>
      </c>
      <c r="J42" s="108" t="s">
        <v>252</v>
      </c>
      <c r="K42" s="94"/>
      <c r="L42" s="95" t="n">
        <v>0</v>
      </c>
      <c r="M42" s="96" t="n">
        <v>0</v>
      </c>
      <c r="N42" s="97" t="n">
        <v>38230</v>
      </c>
      <c r="O42" s="109" t="n">
        <v>250</v>
      </c>
      <c r="P42" s="98" t="n">
        <v>38475</v>
      </c>
      <c r="Q42" s="96" t="n">
        <v>250</v>
      </c>
      <c r="R42" s="99" t="n">
        <v>38456</v>
      </c>
      <c r="S42" s="100" t="n">
        <v>0</v>
      </c>
      <c r="T42" s="101"/>
      <c r="U42" s="96"/>
      <c r="V42" s="80" t="n">
        <v>38923</v>
      </c>
      <c r="W42" s="96" t="n">
        <v>0</v>
      </c>
      <c r="X42" s="101" t="n">
        <v>39042</v>
      </c>
      <c r="Y42" s="112" t="n">
        <v>0</v>
      </c>
      <c r="Z42" s="103" t="n">
        <v>39263</v>
      </c>
      <c r="AA42" s="104"/>
      <c r="AB42" s="103"/>
      <c r="AC42" s="105"/>
      <c r="AD42" s="85" t="n">
        <f aca="false">SUM(IF(AK42=1,L42-M42,0),IF(AL42=1,O42-Q42,0),IF(AM42=1,S42-U42,0),IF(AN42=1,W42-Y42,0),IF(AO42=1,AA42-AC42,0))</f>
        <v>0</v>
      </c>
      <c r="AE42" s="86" t="n">
        <f aca="false">SUM(IF(AK42=31,L42-M42,0),IF(AL42=31,O42-Q42,0),IF(AM42=31,S42-U42,0),IF(AN42=31,W42-Y42,0),IF(AO42=31,AA42-AC42,0))</f>
        <v>0</v>
      </c>
      <c r="AF42" s="86" t="n">
        <f aca="false">SUM(IF(AK42=61,L42-M42,0),IF(AL42=61,O42-Q42,0),IF(AM42=61,S42-U42,0),IF(AN42=61,W42-Y42,0),IF(AO42=61,AA42-AC42,0))</f>
        <v>0</v>
      </c>
      <c r="AG42" s="86" t="n">
        <f aca="false">SUM(IF(AK42=91,L42-M42,0),IF(AL42=91,O42-Q42,0),IF(AM42=91,S42-U42,0),IF(AN42=91,W42-Y42,0),IF(AO42=91,AA42-AC42,0))</f>
        <v>0</v>
      </c>
      <c r="AH42" s="86" t="n">
        <f aca="false">SUM(IF(AK42=120,L42-M42,0),IF(AL42=120,O42-Q42,0),IF(AM42=120,S42-U42,0),IF(AN42=120,W42-Y42,0),IF(AO42=120,AA42-AC42,0))</f>
        <v>0</v>
      </c>
      <c r="AI42" s="106" t="n">
        <f aca="false">SUM(AD42:AH42)</f>
        <v>0</v>
      </c>
      <c r="AJ42" s="10"/>
      <c r="AK42" s="88" t="n">
        <f aca="false">IF(AND(($A$2-K42)&lt;=30,($A$2-K42)&gt;=1),1,IF(AND(($A$2-K42)&lt;=60,($A$2-K42)&gt;=31),31,IF(AND(($A$2-K42)&lt;=90,($A$2-K42)&gt;=61),61,IF(AND(($A$2-K42)&lt;=120,($A$2-K42)&gt;=91),91,IF(($A$2-K42)&gt;=120,120,0)))))</f>
        <v>120</v>
      </c>
      <c r="AL42" s="88" t="n">
        <f aca="false">IF(AND(($A$2-N42)&lt;=30,($A$2-N42)&gt;=1),1,IF(AND(($A$2-N42)&lt;=60,($A$2-N42)&gt;=31),31,IF(AND(($A$2-N42)&lt;=90,($A$2-N42)&gt;=61),61,IF(AND(($A$2-N42)&lt;=120,($A$2-N42)&gt;=91),91,IF(($A$2-N42)&gt;=120,120,0)))))</f>
        <v>120</v>
      </c>
      <c r="AM42" s="88" t="n">
        <f aca="false">IF(AND(($A$2-R42)&lt;=30,($A$2-R42)&gt;=1),1,IF(AND(($A$2-R42)&lt;=60,($A$2-R42)&gt;=31),31,IF(AND(($A$2-R42)&lt;=90,($A$2-R42)&gt;=61),61,IF(AND(($A$2-R42)&lt;=120,($A$2-R42)&gt;=91),91,IF(($A$2-R42)&gt;=120,120,0)))))</f>
        <v>120</v>
      </c>
      <c r="AN42" s="88" t="n">
        <f aca="false">IF(AND(($A$2-V42)&lt;=30,($A$2-V42)&gt;=1),1,IF(AND(($A$2-V42)&lt;=60,($A$2-V42)&gt;=31),31,IF(AND(($A$2-V42)&lt;=90,($A$2-V42)&gt;=61),61,IF(AND(($A$2-V42)&lt;=120,($A$2-V42)&gt;=91),91,IF(($A$2-V42)&gt;=120,120,0)))))</f>
        <v>120</v>
      </c>
      <c r="AO42" s="88" t="n">
        <f aca="false">IF(AND(($A$2-AA42)&lt;=30,($A$2-AA42)&gt;=1),1,IF(AND(($A$2-AA42)&lt;=60,($A$2-AA42)&gt;=31),31,IF(AND(($A$2-AA42)&lt;=90,($A$2-AA42)&gt;=61),61,IF(AND(($A$2-AA42)&lt;=120,($A$2-AA42)&gt;=91),91,IF(($A$2-AA42)&gt;=120,120,0)))))</f>
        <v>120</v>
      </c>
      <c r="AQ42" s="89"/>
    </row>
    <row r="43" customFormat="false" ht="13" hidden="false" customHeight="false" outlineLevel="0" collapsed="false">
      <c r="A43" s="111" t="s">
        <v>253</v>
      </c>
      <c r="B43" s="111" t="s">
        <v>253</v>
      </c>
      <c r="C43" s="67" t="s">
        <v>254</v>
      </c>
      <c r="D43" s="90" t="s">
        <v>255</v>
      </c>
      <c r="E43" s="91" t="s">
        <v>256</v>
      </c>
      <c r="F43" s="2" t="s">
        <v>257</v>
      </c>
      <c r="G43" s="224" t="s">
        <v>258</v>
      </c>
      <c r="H43" s="107" t="s">
        <v>259</v>
      </c>
      <c r="I43" s="70"/>
      <c r="J43" s="108" t="s">
        <v>260</v>
      </c>
      <c r="K43" s="94"/>
      <c r="L43" s="95" t="n">
        <v>0</v>
      </c>
      <c r="M43" s="96" t="n">
        <v>0</v>
      </c>
      <c r="N43" s="225"/>
      <c r="O43" s="225"/>
      <c r="P43" s="225"/>
      <c r="Q43" s="96" t="n">
        <v>0</v>
      </c>
      <c r="R43" s="99"/>
      <c r="S43" s="100" t="n">
        <f aca="false">O43</f>
        <v>0</v>
      </c>
      <c r="T43" s="101"/>
      <c r="U43" s="96"/>
      <c r="V43" s="80" t="n">
        <v>38959</v>
      </c>
      <c r="W43" s="96" t="n">
        <v>1000</v>
      </c>
      <c r="X43" s="101" t="n">
        <v>38983</v>
      </c>
      <c r="Y43" s="102" t="n">
        <v>1000</v>
      </c>
      <c r="Z43" s="103" t="n">
        <v>39263</v>
      </c>
      <c r="AA43" s="104"/>
      <c r="AB43" s="103"/>
      <c r="AC43" s="105"/>
      <c r="AD43" s="85" t="n">
        <f aca="false">SUM(IF(AK43=1,L43-M43,0),IF(AL43=1,O43-Q43,0),IF(AM43=1,S43-U43,0),IF(AN43=1,W43-Y43,0),IF(AO43=1,AA43-AC43,0))</f>
        <v>0</v>
      </c>
      <c r="AE43" s="86" t="n">
        <f aca="false">SUM(IF(AK43=31,L43-M43,0),IF(AL43=31,O43-Q43,0),IF(AM43=31,S43-U43,0),IF(AN43=31,W43-Y43,0),IF(AO43=31,AA43-AC43,0))</f>
        <v>0</v>
      </c>
      <c r="AF43" s="86" t="n">
        <f aca="false">SUM(IF(AK43=61,L43-M43,0),IF(AL43=61,O43-Q43,0),IF(AM43=61,S43-U43,0),IF(AN43=61,W43-Y43,0),IF(AO43=61,AA43-AC43,0))</f>
        <v>0</v>
      </c>
      <c r="AG43" s="86" t="n">
        <f aca="false">SUM(IF(AK43=91,L43-M43,0),IF(AL43=91,O43-Q43,0),IF(AM43=91,S43-U43,0),IF(AN43=91,W43-Y43,0),IF(AO43=91,AA43-AC43,0))</f>
        <v>0</v>
      </c>
      <c r="AH43" s="86" t="n">
        <f aca="false">SUM(IF(AK43=120,L43-M43,0),IF(AL43=120,O43-Q43,0),IF(AM43=120,S43-U43,0),IF(AN43=120,W43-Y43,0),IF(AO43=120,AA43-AC43,0))</f>
        <v>0</v>
      </c>
      <c r="AI43" s="106" t="n">
        <f aca="false">SUM(AD43:AH43)</f>
        <v>0</v>
      </c>
      <c r="AJ43" s="10"/>
      <c r="AK43" s="88" t="n">
        <f aca="false">IF(AND(($A$2-K43)&lt;=30,($A$2-K43)&gt;=1),1,IF(AND(($A$2-K43)&lt;=60,($A$2-K43)&gt;=31),31,IF(AND(($A$2-K43)&lt;=90,($A$2-K43)&gt;=61),61,IF(AND(($A$2-K43)&lt;=120,($A$2-K43)&gt;=91),91,IF(($A$2-K43)&gt;=120,120,0)))))</f>
        <v>120</v>
      </c>
      <c r="AL43" s="88" t="n">
        <f aca="false">IF(AND(($A$2-N43)&lt;=30,($A$2-N43)&gt;=1),1,IF(AND(($A$2-N43)&lt;=60,($A$2-N43)&gt;=31),31,IF(AND(($A$2-N43)&lt;=90,($A$2-N43)&gt;=61),61,IF(AND(($A$2-N43)&lt;=120,($A$2-N43)&gt;=91),91,IF(($A$2-N43)&gt;=120,120,0)))))</f>
        <v>120</v>
      </c>
      <c r="AM43" s="88" t="n">
        <f aca="false">IF(AND(($A$2-R43)&lt;=30,($A$2-R43)&gt;=1),1,IF(AND(($A$2-R43)&lt;=60,($A$2-R43)&gt;=31),31,IF(AND(($A$2-R43)&lt;=90,($A$2-R43)&gt;=61),61,IF(AND(($A$2-R43)&lt;=120,($A$2-R43)&gt;=91),91,IF(($A$2-R43)&gt;=120,120,0)))))</f>
        <v>120</v>
      </c>
      <c r="AN43" s="88" t="n">
        <f aca="false">IF(AND(($A$2-V43)&lt;=30,($A$2-V43)&gt;=1),1,IF(AND(($A$2-V43)&lt;=60,($A$2-V43)&gt;=31),31,IF(AND(($A$2-V43)&lt;=90,($A$2-V43)&gt;=61),61,IF(AND(($A$2-V43)&lt;=120,($A$2-V43)&gt;=91),91,IF(($A$2-V43)&gt;=120,120,0)))))</f>
        <v>120</v>
      </c>
      <c r="AO43" s="88" t="n">
        <f aca="false">IF(AND(($A$2-AA43)&lt;=30,($A$2-AA43)&gt;=1),1,IF(AND(($A$2-AA43)&lt;=60,($A$2-AA43)&gt;=31),31,IF(AND(($A$2-AA43)&lt;=90,($A$2-AA43)&gt;=61),61,IF(AND(($A$2-AA43)&lt;=120,($A$2-AA43)&gt;=91),91,IF(($A$2-AA43)&gt;=120,120,0)))))</f>
        <v>120</v>
      </c>
      <c r="AQ43" s="89"/>
    </row>
    <row r="44" customFormat="false" ht="13" hidden="false" customHeight="false" outlineLevel="0" collapsed="false">
      <c r="A44" s="66" t="s">
        <v>261</v>
      </c>
      <c r="B44" s="111" t="s">
        <v>262</v>
      </c>
      <c r="C44" s="67" t="s">
        <v>76</v>
      </c>
      <c r="D44" s="68" t="s">
        <v>263</v>
      </c>
      <c r="E44" s="0" t="s">
        <v>264</v>
      </c>
      <c r="F44" s="2" t="s">
        <v>176</v>
      </c>
      <c r="G44" s="2" t="n">
        <v>98110</v>
      </c>
      <c r="H44" s="107" t="n">
        <v>2068420216</v>
      </c>
      <c r="I44" s="70" t="s">
        <v>265</v>
      </c>
      <c r="J44" s="93" t="s">
        <v>37</v>
      </c>
      <c r="K44" s="94" t="n">
        <v>37784</v>
      </c>
      <c r="L44" s="95" t="n">
        <v>750</v>
      </c>
      <c r="M44" s="96" t="n">
        <v>750</v>
      </c>
      <c r="N44" s="97" t="n">
        <v>38230</v>
      </c>
      <c r="O44" s="95" t="n">
        <f aca="false">L44</f>
        <v>750</v>
      </c>
      <c r="P44" s="98" t="n">
        <v>38248</v>
      </c>
      <c r="Q44" s="96" t="n">
        <v>750</v>
      </c>
      <c r="R44" s="99" t="n">
        <v>38456</v>
      </c>
      <c r="S44" s="100" t="n">
        <f aca="false">O44</f>
        <v>750</v>
      </c>
      <c r="T44" s="101" t="n">
        <v>38608</v>
      </c>
      <c r="U44" s="96" t="n">
        <v>750</v>
      </c>
      <c r="V44" s="80" t="n">
        <v>38923</v>
      </c>
      <c r="W44" s="96" t="n">
        <v>750</v>
      </c>
      <c r="X44" s="101" t="n">
        <v>38951</v>
      </c>
      <c r="Y44" s="112" t="n">
        <v>750</v>
      </c>
      <c r="Z44" s="103" t="n">
        <v>39263</v>
      </c>
      <c r="AA44" s="104" t="n">
        <v>1000</v>
      </c>
      <c r="AB44" s="103" t="n">
        <v>39288</v>
      </c>
      <c r="AC44" s="105" t="n">
        <v>1000</v>
      </c>
      <c r="AD44" s="85" t="n">
        <f aca="false">SUM(IF(AK44=1,L44-M44,0),IF(AL44=1,O44-Q44,0),IF(AM44=1,S44-U44,0),IF(AN44=1,W44-Y44,0),IF(AO44=1,AA44-AC44,0))</f>
        <v>0</v>
      </c>
      <c r="AE44" s="86" t="n">
        <f aca="false">SUM(IF(AK44=31,L44-M44,0),IF(AL44=31,O44-Q44,0),IF(AM44=31,S44-U44,0),IF(AN44=31,W44-Y44,0),IF(AO44=31,AA44-AC44,0))</f>
        <v>0</v>
      </c>
      <c r="AF44" s="86" t="n">
        <f aca="false">SUM(IF(AK44=61,L44-M44,0),IF(AL44=61,O44-Q44,0),IF(AM44=61,S44-U44,0),IF(AN44=61,W44-Y44,0),IF(AO44=61,AA44-AC44,0))</f>
        <v>0</v>
      </c>
      <c r="AG44" s="86" t="n">
        <f aca="false">SUM(IF(AK44=91,L44-M44,0),IF(AL44=91,O44-Q44,0),IF(AM44=91,S44-U44,0),IF(AN44=91,W44-Y44,0),IF(AO44=91,AA44-AC44,0))</f>
        <v>0</v>
      </c>
      <c r="AH44" s="86" t="n">
        <f aca="false">SUM(IF(AK44=120,L44-M44,0),IF(AL44=120,O44-Q44,0),IF(AM44=120,S44-U44,0),IF(AN44=120,W44-Y44,0),IF(AO44=120,AA44-AC44,0))</f>
        <v>0</v>
      </c>
      <c r="AI44" s="106" t="n">
        <f aca="false">SUM(AD44:AH44)</f>
        <v>0</v>
      </c>
      <c r="AJ44" s="10"/>
      <c r="AK44" s="88" t="n">
        <f aca="false">IF(AND(($A$2-K44)&lt;=30,($A$2-K44)&gt;=1),1,IF(AND(($A$2-K44)&lt;=60,($A$2-K44)&gt;=31),31,IF(AND(($A$2-K44)&lt;=90,($A$2-K44)&gt;=61),61,IF(AND(($A$2-K44)&lt;=120,($A$2-K44)&gt;=91),91,IF(($A$2-K44)&gt;=120,120,0)))))</f>
        <v>120</v>
      </c>
      <c r="AL44" s="88" t="n">
        <f aca="false">IF(AND(($A$2-N44)&lt;=30,($A$2-N44)&gt;=1),1,IF(AND(($A$2-N44)&lt;=60,($A$2-N44)&gt;=31),31,IF(AND(($A$2-N44)&lt;=90,($A$2-N44)&gt;=61),61,IF(AND(($A$2-N44)&lt;=120,($A$2-N44)&gt;=91),91,IF(($A$2-N44)&gt;=120,120,0)))))</f>
        <v>120</v>
      </c>
      <c r="AM44" s="88" t="n">
        <f aca="false">IF(AND(($A$2-R44)&lt;=30,($A$2-R44)&gt;=1),1,IF(AND(($A$2-R44)&lt;=60,($A$2-R44)&gt;=31),31,IF(AND(($A$2-R44)&lt;=90,($A$2-R44)&gt;=61),61,IF(AND(($A$2-R44)&lt;=120,($A$2-R44)&gt;=91),91,IF(($A$2-R44)&gt;=120,120,0)))))</f>
        <v>120</v>
      </c>
      <c r="AN44" s="88" t="n">
        <f aca="false">IF(AND(($A$2-V44)&lt;=30,($A$2-V44)&gt;=1),1,IF(AND(($A$2-V44)&lt;=60,($A$2-V44)&gt;=31),31,IF(AND(($A$2-V44)&lt;=90,($A$2-V44)&gt;=61),61,IF(AND(($A$2-V44)&lt;=120,($A$2-V44)&gt;=91),91,IF(($A$2-V44)&gt;=120,120,0)))))</f>
        <v>120</v>
      </c>
      <c r="AO44" s="88" t="n">
        <f aca="false">IF(AND(($A$2-AA44)&lt;=30,($A$2-AA44)&gt;=1),1,IF(AND(($A$2-AA44)&lt;=60,($A$2-AA44)&gt;=31),31,IF(AND(($A$2-AA44)&lt;=90,($A$2-AA44)&gt;=61),61,IF(AND(($A$2-AA44)&lt;=120,($A$2-AA44)&gt;=91),91,IF(($A$2-AA44)&gt;=120,120,0)))))</f>
        <v>120</v>
      </c>
      <c r="AQ44" s="89"/>
    </row>
    <row r="45" customFormat="false" ht="13" hidden="false" customHeight="false" outlineLevel="0" collapsed="false">
      <c r="A45" s="111" t="s">
        <v>266</v>
      </c>
      <c r="B45" s="111" t="s">
        <v>267</v>
      </c>
      <c r="C45" s="67" t="s">
        <v>76</v>
      </c>
      <c r="D45" s="90" t="s">
        <v>268</v>
      </c>
      <c r="E45" s="0" t="s">
        <v>269</v>
      </c>
      <c r="F45" s="2" t="s">
        <v>183</v>
      </c>
      <c r="G45" s="2" t="n">
        <v>80201</v>
      </c>
      <c r="H45" s="171" t="s">
        <v>270</v>
      </c>
      <c r="I45" s="70" t="s">
        <v>271</v>
      </c>
      <c r="J45" s="93" t="s">
        <v>37</v>
      </c>
      <c r="K45" s="94" t="n">
        <v>37797</v>
      </c>
      <c r="L45" s="95" t="n">
        <v>1000</v>
      </c>
      <c r="M45" s="96" t="n">
        <v>1000</v>
      </c>
      <c r="N45" s="97" t="n">
        <v>38230</v>
      </c>
      <c r="O45" s="95" t="n">
        <f aca="false">L45</f>
        <v>1000</v>
      </c>
      <c r="P45" s="98" t="n">
        <v>38261</v>
      </c>
      <c r="Q45" s="96" t="n">
        <v>1000</v>
      </c>
      <c r="R45" s="99" t="n">
        <v>38456</v>
      </c>
      <c r="S45" s="100" t="n">
        <f aca="false">O45</f>
        <v>1000</v>
      </c>
      <c r="T45" s="101" t="n">
        <v>38475</v>
      </c>
      <c r="U45" s="96" t="n">
        <v>1000</v>
      </c>
      <c r="V45" s="80" t="n">
        <v>38923</v>
      </c>
      <c r="W45" s="96" t="n">
        <v>1000</v>
      </c>
      <c r="X45" s="101" t="n">
        <v>38940</v>
      </c>
      <c r="Y45" s="112" t="n">
        <v>1000</v>
      </c>
      <c r="Z45" s="103" t="n">
        <v>39263</v>
      </c>
      <c r="AA45" s="104" t="n">
        <v>1000</v>
      </c>
      <c r="AB45" s="103" t="n">
        <v>39343</v>
      </c>
      <c r="AC45" s="105" t="n">
        <v>1000</v>
      </c>
      <c r="AD45" s="85" t="n">
        <f aca="false">SUM(IF(AK45=1,L45-M45,0),IF(AL45=1,O45-Q45,0),IF(AM45=1,S45-U45,0),IF(AN45=1,W45-Y45,0),IF(AO45=1,AA45-AC45,0))</f>
        <v>0</v>
      </c>
      <c r="AE45" s="86" t="n">
        <f aca="false">SUM(IF(AK45=31,L45-M45,0),IF(AL45=31,O45-Q45,0),IF(AM45=31,S45-U45,0),IF(AN45=31,W45-Y45,0),IF(AO45=31,AA45-AC45,0))</f>
        <v>0</v>
      </c>
      <c r="AF45" s="86" t="n">
        <f aca="false">SUM(IF(AK45=61,L45-M45,0),IF(AL45=61,O45-Q45,0),IF(AM45=61,S45-U45,0),IF(AN45=61,W45-Y45,0),IF(AO45=61,AA45-AC45,0))</f>
        <v>0</v>
      </c>
      <c r="AG45" s="86" t="n">
        <f aca="false">SUM(IF(AK45=91,L45-M45,0),IF(AL45=91,O45-Q45,0),IF(AM45=91,S45-U45,0),IF(AN45=91,W45-Y45,0),IF(AO45=91,AA45-AC45,0))</f>
        <v>0</v>
      </c>
      <c r="AH45" s="86" t="n">
        <f aca="false">SUM(IF(AK45=120,L45-M45,0),IF(AL45=120,O45-Q45,0),IF(AM45=120,S45-U45,0),IF(AN45=120,W45-Y45,0),IF(AO45=120,AA45-AC45,0))</f>
        <v>0</v>
      </c>
      <c r="AI45" s="106" t="n">
        <f aca="false">SUM(AD45:AH45)</f>
        <v>0</v>
      </c>
      <c r="AJ45" s="10"/>
      <c r="AK45" s="88" t="n">
        <f aca="false">IF(AND(($A$2-K45)&lt;=30,($A$2-K45)&gt;=1),1,IF(AND(($A$2-K45)&lt;=60,($A$2-K45)&gt;=31),31,IF(AND(($A$2-K45)&lt;=90,($A$2-K45)&gt;=61),61,IF(AND(($A$2-K45)&lt;=120,($A$2-K45)&gt;=91),91,IF(($A$2-K45)&gt;=120,120,0)))))</f>
        <v>120</v>
      </c>
      <c r="AL45" s="88" t="n">
        <f aca="false">IF(AND(($A$2-N45)&lt;=30,($A$2-N45)&gt;=1),1,IF(AND(($A$2-N45)&lt;=60,($A$2-N45)&gt;=31),31,IF(AND(($A$2-N45)&lt;=90,($A$2-N45)&gt;=61),61,IF(AND(($A$2-N45)&lt;=120,($A$2-N45)&gt;=91),91,IF(($A$2-N45)&gt;=120,120,0)))))</f>
        <v>120</v>
      </c>
      <c r="AM45" s="88" t="n">
        <f aca="false">IF(AND(($A$2-R45)&lt;=30,($A$2-R45)&gt;=1),1,IF(AND(($A$2-R45)&lt;=60,($A$2-R45)&gt;=31),31,IF(AND(($A$2-R45)&lt;=90,($A$2-R45)&gt;=61),61,IF(AND(($A$2-R45)&lt;=120,($A$2-R45)&gt;=91),91,IF(($A$2-R45)&gt;=120,120,0)))))</f>
        <v>120</v>
      </c>
      <c r="AN45" s="88" t="n">
        <f aca="false">IF(AND(($A$2-V45)&lt;=30,($A$2-V45)&gt;=1),1,IF(AND(($A$2-V45)&lt;=60,($A$2-V45)&gt;=31),31,IF(AND(($A$2-V45)&lt;=90,($A$2-V45)&gt;=61),61,IF(AND(($A$2-V45)&lt;=120,($A$2-V45)&gt;=91),91,IF(($A$2-V45)&gt;=120,120,0)))))</f>
        <v>120</v>
      </c>
      <c r="AO45" s="88" t="n">
        <f aca="false">IF(AND(($A$2-AA45)&lt;=30,($A$2-AA45)&gt;=1),1,IF(AND(($A$2-AA45)&lt;=60,($A$2-AA45)&gt;=31),31,IF(AND(($A$2-AA45)&lt;=90,($A$2-AA45)&gt;=61),61,IF(AND(($A$2-AA45)&lt;=120,($A$2-AA45)&gt;=91),91,IF(($A$2-AA45)&gt;=120,120,0)))))</f>
        <v>120</v>
      </c>
      <c r="AQ45" s="89"/>
    </row>
    <row r="46" customFormat="false" ht="13" hidden="false" customHeight="false" outlineLevel="0" collapsed="false">
      <c r="A46" s="111" t="s">
        <v>272</v>
      </c>
      <c r="B46" s="111" t="s">
        <v>273</v>
      </c>
      <c r="C46" s="67" t="s">
        <v>274</v>
      </c>
      <c r="D46" s="90" t="s">
        <v>275</v>
      </c>
      <c r="E46" s="91" t="s">
        <v>63</v>
      </c>
      <c r="F46" s="2" t="s">
        <v>56</v>
      </c>
      <c r="G46" s="2" t="n">
        <v>94117</v>
      </c>
      <c r="H46" s="107" t="s">
        <v>276</v>
      </c>
      <c r="I46" s="70" t="s">
        <v>277</v>
      </c>
      <c r="J46" s="108" t="s">
        <v>278</v>
      </c>
      <c r="K46" s="94" t="n">
        <v>37861</v>
      </c>
      <c r="L46" s="95" t="n">
        <v>500</v>
      </c>
      <c r="M46" s="96" t="n">
        <v>500</v>
      </c>
      <c r="N46" s="97" t="n">
        <v>38230</v>
      </c>
      <c r="O46" s="95" t="n">
        <f aca="false">L46</f>
        <v>500</v>
      </c>
      <c r="P46" s="98"/>
      <c r="Q46" s="96"/>
      <c r="R46" s="99" t="n">
        <v>38456</v>
      </c>
      <c r="S46" s="100" t="n">
        <f aca="false">O46</f>
        <v>500</v>
      </c>
      <c r="T46" s="101" t="n">
        <v>38723</v>
      </c>
      <c r="U46" s="96" t="n">
        <v>500</v>
      </c>
      <c r="V46" s="80" t="n">
        <v>38923</v>
      </c>
      <c r="W46" s="96" t="n">
        <v>500</v>
      </c>
      <c r="X46" s="101" t="n">
        <v>39015</v>
      </c>
      <c r="Y46" s="112" t="n">
        <v>500</v>
      </c>
      <c r="Z46" s="103" t="n">
        <v>39263</v>
      </c>
      <c r="AA46" s="104" t="n">
        <v>500</v>
      </c>
      <c r="AB46" s="103" t="n">
        <v>39288</v>
      </c>
      <c r="AC46" s="105" t="n">
        <v>500</v>
      </c>
      <c r="AD46" s="85" t="n">
        <f aca="false">SUM(IF(AK46=1,L46-M46,0),IF(AL46=1,O46-Q46,0),IF(AM46=1,S46-U46,0),IF(AN46=1,W46-Y46,0),IF(AO46=1,AA46-AC46,0))</f>
        <v>0</v>
      </c>
      <c r="AE46" s="86" t="n">
        <f aca="false">SUM(IF(AK46=31,L46-M46,0),IF(AL46=31,O46-Q46,0),IF(AM46=31,S46-U46,0),IF(AN46=31,W46-Y46,0),IF(AO46=31,AA46-AC46,0))</f>
        <v>0</v>
      </c>
      <c r="AF46" s="86" t="n">
        <f aca="false">SUM(IF(AK46=61,L46-M46,0),IF(AL46=61,O46-Q46,0),IF(AM46=61,S46-U46,0),IF(AN46=61,W46-Y46,0),IF(AO46=61,AA46-AC46,0))</f>
        <v>0</v>
      </c>
      <c r="AG46" s="86" t="n">
        <f aca="false">SUM(IF(AK46=91,L46-M46,0),IF(AL46=91,O46-Q46,0),IF(AM46=91,S46-U46,0),IF(AN46=91,W46-Y46,0),IF(AO46=91,AA46-AC46,0))</f>
        <v>0</v>
      </c>
      <c r="AH46" s="86" t="n">
        <f aca="false">SUM(IF(AK46=120,L46-M46,0),IF(AL46=120,O46-Q46,0),IF(AM46=120,S46-U46,0),IF(AN46=120,W46-Y46,0),IF(AO46=120,AA46-AC46,0))</f>
        <v>500</v>
      </c>
      <c r="AI46" s="106" t="n">
        <f aca="false">SUM(AD46:AH46)</f>
        <v>500</v>
      </c>
      <c r="AJ46" s="10"/>
      <c r="AK46" s="88" t="n">
        <f aca="false">IF(AND(($A$2-K46)&lt;=30,($A$2-K46)&gt;=1),1,IF(AND(($A$2-K46)&lt;=60,($A$2-K46)&gt;=31),31,IF(AND(($A$2-K46)&lt;=90,($A$2-K46)&gt;=61),61,IF(AND(($A$2-K46)&lt;=120,($A$2-K46)&gt;=91),91,IF(($A$2-K46)&gt;=120,120,0)))))</f>
        <v>120</v>
      </c>
      <c r="AL46" s="88" t="n">
        <f aca="false">IF(AND(($A$2-N46)&lt;=30,($A$2-N46)&gt;=1),1,IF(AND(($A$2-N46)&lt;=60,($A$2-N46)&gt;=31),31,IF(AND(($A$2-N46)&lt;=90,($A$2-N46)&gt;=61),61,IF(AND(($A$2-N46)&lt;=120,($A$2-N46)&gt;=91),91,IF(($A$2-N46)&gt;=120,120,0)))))</f>
        <v>120</v>
      </c>
      <c r="AM46" s="88" t="n">
        <f aca="false">IF(AND(($A$2-R46)&lt;=30,($A$2-R46)&gt;=1),1,IF(AND(($A$2-R46)&lt;=60,($A$2-R46)&gt;=31),31,IF(AND(($A$2-R46)&lt;=90,($A$2-R46)&gt;=61),61,IF(AND(($A$2-R46)&lt;=120,($A$2-R46)&gt;=91),91,IF(($A$2-R46)&gt;=120,120,0)))))</f>
        <v>120</v>
      </c>
      <c r="AN46" s="88" t="n">
        <f aca="false">IF(AND(($A$2-V46)&lt;=30,($A$2-V46)&gt;=1),1,IF(AND(($A$2-V46)&lt;=60,($A$2-V46)&gt;=31),31,IF(AND(($A$2-V46)&lt;=90,($A$2-V46)&gt;=61),61,IF(AND(($A$2-V46)&lt;=120,($A$2-V46)&gt;=91),91,IF(($A$2-V46)&gt;=120,120,0)))))</f>
        <v>120</v>
      </c>
      <c r="AO46" s="88" t="n">
        <f aca="false">IF(AND(($A$2-AA46)&lt;=30,($A$2-AA46)&gt;=1),1,IF(AND(($A$2-AA46)&lt;=60,($A$2-AA46)&gt;=31),31,IF(AND(($A$2-AA46)&lt;=90,($A$2-AA46)&gt;=61),61,IF(AND(($A$2-AA46)&lt;=120,($A$2-AA46)&gt;=91),91,IF(($A$2-AA46)&gt;=120,120,0)))))</f>
        <v>120</v>
      </c>
      <c r="AQ46" s="89"/>
    </row>
    <row r="47" customFormat="false" ht="13" hidden="false" customHeight="false" outlineLevel="0" collapsed="false">
      <c r="A47" s="66" t="s">
        <v>279</v>
      </c>
      <c r="B47" s="66" t="s">
        <v>279</v>
      </c>
      <c r="C47" s="67" t="s">
        <v>280</v>
      </c>
      <c r="D47" s="68" t="s">
        <v>281</v>
      </c>
      <c r="E47" s="0" t="s">
        <v>282</v>
      </c>
      <c r="F47" s="2" t="s">
        <v>183</v>
      </c>
      <c r="G47" s="2" t="n">
        <v>80304</v>
      </c>
      <c r="H47" s="107" t="n">
        <v>3034489105</v>
      </c>
      <c r="I47" s="70" t="s">
        <v>283</v>
      </c>
      <c r="J47" s="108" t="s">
        <v>284</v>
      </c>
      <c r="K47" s="203" t="n">
        <v>37797</v>
      </c>
      <c r="L47" s="95" t="n">
        <v>500</v>
      </c>
      <c r="M47" s="96" t="n">
        <v>500</v>
      </c>
      <c r="N47" s="80" t="n">
        <v>38230</v>
      </c>
      <c r="O47" s="86" t="n">
        <f aca="false">L47</f>
        <v>500</v>
      </c>
      <c r="P47" s="226" t="n">
        <v>38511</v>
      </c>
      <c r="Q47" s="96" t="n">
        <v>500</v>
      </c>
      <c r="R47" s="99" t="n">
        <v>38456</v>
      </c>
      <c r="S47" s="100" t="n">
        <v>500</v>
      </c>
      <c r="T47" s="101" t="n">
        <v>38511</v>
      </c>
      <c r="U47" s="96" t="n">
        <v>500</v>
      </c>
      <c r="V47" s="80" t="n">
        <v>38923</v>
      </c>
      <c r="W47" s="96" t="n">
        <v>1000</v>
      </c>
      <c r="X47" s="101" t="n">
        <v>38947</v>
      </c>
      <c r="Y47" s="112" t="n">
        <v>1000</v>
      </c>
      <c r="Z47" s="103" t="n">
        <v>39263</v>
      </c>
      <c r="AA47" s="170" t="n">
        <v>1000</v>
      </c>
      <c r="AB47" s="103" t="n">
        <v>39350</v>
      </c>
      <c r="AC47" s="105" t="n">
        <v>1000</v>
      </c>
      <c r="AD47" s="85" t="n">
        <f aca="false">SUM(IF(AK47=1,L47-M47,0),IF(AL47=1,O47-Q47,0),IF(AM47=1,S47-U47,0),IF(AN47=1,W47-Y47,0),IF(AO47=1,AA47-AC47,0))</f>
        <v>0</v>
      </c>
      <c r="AE47" s="86" t="n">
        <f aca="false">SUM(IF(AK47=31,L47-M47,0),IF(AL47=31,O47-Q47,0),IF(AM47=31,S47-U47,0),IF(AN47=31,W47-Y47,0),IF(AO47=31,AA47-AC47,0))</f>
        <v>0</v>
      </c>
      <c r="AF47" s="86" t="n">
        <f aca="false">SUM(IF(AK47=61,L47-M47,0),IF(AL47=61,O47-Q47,0),IF(AM47=61,S47-U47,0),IF(AN47=61,W47-Y47,0),IF(AO47=61,AA47-AC47,0))</f>
        <v>0</v>
      </c>
      <c r="AG47" s="86" t="n">
        <f aca="false">SUM(IF(AK47=91,L47-M47,0),IF(AL47=91,O47-Q47,0),IF(AM47=91,S47-U47,0),IF(AN47=91,W47-Y47,0),IF(AO47=91,AA47-AC47,0))</f>
        <v>0</v>
      </c>
      <c r="AH47" s="86" t="n">
        <f aca="false">SUM(IF(AK47=120,L47-M47,0),IF(AL47=120,O47-Q47,0),IF(AM47=120,S47-U47,0),IF(AN47=120,W47-Y47,0),IF(AO47=120,AA47-AC47,0))</f>
        <v>0</v>
      </c>
      <c r="AI47" s="106" t="n">
        <f aca="false">SUM(AD47:AH47)</f>
        <v>0</v>
      </c>
      <c r="AJ47" s="40"/>
      <c r="AK47" s="88" t="n">
        <f aca="false">IF(AND(($A$2-K47)&lt;=30,($A$2-K47)&gt;=1),1,IF(AND(($A$2-K47)&lt;=60,($A$2-K47)&gt;=31),31,IF(AND(($A$2-K47)&lt;=90,($A$2-K47)&gt;=61),61,IF(AND(($A$2-K47)&lt;=120,($A$2-K47)&gt;=91),91,IF(($A$2-K47)&gt;=120,120,0)))))</f>
        <v>120</v>
      </c>
      <c r="AL47" s="88" t="n">
        <f aca="false">IF(AND(($A$2-N47)&lt;=30,($A$2-N47)&gt;=1),1,IF(AND(($A$2-N47)&lt;=60,($A$2-N47)&gt;=31),31,IF(AND(($A$2-N47)&lt;=90,($A$2-N47)&gt;=61),61,IF(AND(($A$2-N47)&lt;=120,($A$2-N47)&gt;=91),91,IF(($A$2-N47)&gt;=120,120,0)))))</f>
        <v>120</v>
      </c>
      <c r="AM47" s="88" t="n">
        <f aca="false">IF(AND(($A$2-R47)&lt;=30,($A$2-R47)&gt;=1),1,IF(AND(($A$2-R47)&lt;=60,($A$2-R47)&gt;=31),31,IF(AND(($A$2-R47)&lt;=90,($A$2-R47)&gt;=61),61,IF(AND(($A$2-R47)&lt;=120,($A$2-R47)&gt;=91),91,IF(($A$2-R47)&gt;=120,120,0)))))</f>
        <v>120</v>
      </c>
      <c r="AN47" s="88" t="n">
        <f aca="false">IF(AND(($A$2-V47)&lt;=30,($A$2-V47)&gt;=1),1,IF(AND(($A$2-V47)&lt;=60,($A$2-V47)&gt;=31),31,IF(AND(($A$2-V47)&lt;=90,($A$2-V47)&gt;=61),61,IF(AND(($A$2-V47)&lt;=120,($A$2-V47)&gt;=91),91,IF(($A$2-V47)&gt;=120,120,0)))))</f>
        <v>120</v>
      </c>
      <c r="AO47" s="88" t="n">
        <f aca="false">IF(AND(($A$2-AA47)&lt;=30,($A$2-AA47)&gt;=1),1,IF(AND(($A$2-AA47)&lt;=60,($A$2-AA47)&gt;=31),31,IF(AND(($A$2-AA47)&lt;=90,($A$2-AA47)&gt;=61),61,IF(AND(($A$2-AA47)&lt;=120,($A$2-AA47)&gt;=91),91,IF(($A$2-AA47)&gt;=120,120,0)))))</f>
        <v>120</v>
      </c>
      <c r="AQ47" s="89"/>
    </row>
    <row r="48" customFormat="false" ht="13" hidden="false" customHeight="false" outlineLevel="0" collapsed="false">
      <c r="A48" s="111" t="s">
        <v>285</v>
      </c>
      <c r="B48" s="111" t="s">
        <v>286</v>
      </c>
      <c r="C48" s="227" t="s">
        <v>287</v>
      </c>
      <c r="D48" s="68" t="s">
        <v>288</v>
      </c>
      <c r="E48" s="91" t="s">
        <v>289</v>
      </c>
      <c r="F48" s="2" t="s">
        <v>290</v>
      </c>
      <c r="G48" s="2" t="s">
        <v>291</v>
      </c>
      <c r="H48" s="171" t="n">
        <v>4169165202</v>
      </c>
      <c r="I48" s="70" t="s">
        <v>292</v>
      </c>
      <c r="J48" s="169" t="s">
        <v>293</v>
      </c>
      <c r="K48" s="94"/>
      <c r="L48" s="95" t="n">
        <v>0</v>
      </c>
      <c r="M48" s="96" t="n">
        <v>0</v>
      </c>
      <c r="N48" s="97" t="n">
        <v>38230</v>
      </c>
      <c r="O48" s="109" t="n">
        <v>250</v>
      </c>
      <c r="P48" s="98"/>
      <c r="Q48" s="96"/>
      <c r="R48" s="99" t="n">
        <v>38456</v>
      </c>
      <c r="S48" s="100" t="n">
        <f aca="false">O48</f>
        <v>250</v>
      </c>
      <c r="T48" s="101"/>
      <c r="U48" s="96"/>
      <c r="V48" s="80" t="n">
        <v>38923</v>
      </c>
      <c r="W48" s="96"/>
      <c r="X48" s="101"/>
      <c r="Y48" s="112"/>
      <c r="Z48" s="103" t="n">
        <v>39263</v>
      </c>
      <c r="AA48" s="170"/>
      <c r="AB48" s="103"/>
      <c r="AC48" s="105"/>
      <c r="AD48" s="85" t="n">
        <f aca="false">SUM(IF(AK48=1,L48-M48,0),IF(AL48=1,O48-Q48,0),IF(AM48=1,S48-U48,0),IF(AN48=1,W48-Y48,0),IF(AO48=1,AA48-AC48,0))</f>
        <v>0</v>
      </c>
      <c r="AE48" s="86" t="n">
        <f aca="false">SUM(IF(AK48=31,L48-M48,0),IF(AL48=31,O48-Q48,0),IF(AM48=31,S48-U48,0),IF(AN48=31,W48-Y48,0),IF(AO48=31,AA48-AC48,0))</f>
        <v>0</v>
      </c>
      <c r="AF48" s="86" t="n">
        <f aca="false">SUM(IF(AK48=61,L48-M48,0),IF(AL48=61,O48-Q48,0),IF(AM48=61,S48-U48,0),IF(AN48=61,W48-Y48,0),IF(AO48=61,AA48-AC48,0))</f>
        <v>0</v>
      </c>
      <c r="AG48" s="86" t="n">
        <f aca="false">SUM(IF(AK48=91,L48-M48,0),IF(AL48=91,O48-Q48,0),IF(AM48=91,S48-U48,0),IF(AN48=91,W48-Y48,0),IF(AO48=91,AA48-AC48,0))</f>
        <v>0</v>
      </c>
      <c r="AH48" s="86" t="n">
        <f aca="false">SUM(IF(AK48=120,L48-M48,0),IF(AL48=120,O48-Q48,0),IF(AM48=120,S48-U48,0),IF(AN48=120,W48-Y48,0),IF(AO48=120,AA48-AC48,0))</f>
        <v>500</v>
      </c>
      <c r="AI48" s="106" t="n">
        <f aca="false">SUM(AD48:AH48)</f>
        <v>500</v>
      </c>
      <c r="AJ48" s="40"/>
      <c r="AK48" s="88" t="n">
        <f aca="false">IF(AND(($A$2-K48)&lt;=30,($A$2-K48)&gt;=1),1,IF(AND(($A$2-K48)&lt;=60,($A$2-K48)&gt;=31),31,IF(AND(($A$2-K48)&lt;=90,($A$2-K48)&gt;=61),61,IF(AND(($A$2-K48)&lt;=120,($A$2-K48)&gt;=91),91,IF(($A$2-K48)&gt;=120,120,0)))))</f>
        <v>120</v>
      </c>
      <c r="AL48" s="88" t="n">
        <f aca="false">IF(AND(($A$2-N48)&lt;=30,($A$2-N48)&gt;=1),1,IF(AND(($A$2-N48)&lt;=60,($A$2-N48)&gt;=31),31,IF(AND(($A$2-N48)&lt;=90,($A$2-N48)&gt;=61),61,IF(AND(($A$2-N48)&lt;=120,($A$2-N48)&gt;=91),91,IF(($A$2-N48)&gt;=120,120,0)))))</f>
        <v>120</v>
      </c>
      <c r="AM48" s="88" t="n">
        <f aca="false">IF(AND(($A$2-R48)&lt;=30,($A$2-R48)&gt;=1),1,IF(AND(($A$2-R48)&lt;=60,($A$2-R48)&gt;=31),31,IF(AND(($A$2-R48)&lt;=90,($A$2-R48)&gt;=61),61,IF(AND(($A$2-R48)&lt;=120,($A$2-R48)&gt;=91),91,IF(($A$2-R48)&gt;=120,120,0)))))</f>
        <v>120</v>
      </c>
      <c r="AN48" s="88" t="n">
        <f aca="false">IF(AND(($A$2-V48)&lt;=30,($A$2-V48)&gt;=1),1,IF(AND(($A$2-V48)&lt;=60,($A$2-V48)&gt;=31),31,IF(AND(($A$2-V48)&lt;=90,($A$2-V48)&gt;=61),61,IF(AND(($A$2-V48)&lt;=120,($A$2-V48)&gt;=91),91,IF(($A$2-V48)&gt;=120,120,0)))))</f>
        <v>120</v>
      </c>
      <c r="AO48" s="88" t="n">
        <f aca="false">IF(AND(($A$2-AA48)&lt;=30,($A$2-AA48)&gt;=1),1,IF(AND(($A$2-AA48)&lt;=60,($A$2-AA48)&gt;=31),31,IF(AND(($A$2-AA48)&lt;=90,($A$2-AA48)&gt;=61),61,IF(AND(($A$2-AA48)&lt;=120,($A$2-AA48)&gt;=91),91,IF(($A$2-AA48)&gt;=120,120,0)))))</f>
        <v>120</v>
      </c>
      <c r="AQ48" s="89"/>
    </row>
    <row r="49" customFormat="false" ht="13" hidden="false" customHeight="false" outlineLevel="0" collapsed="false">
      <c r="A49" s="111" t="s">
        <v>294</v>
      </c>
      <c r="B49" s="111" t="s">
        <v>295</v>
      </c>
      <c r="C49" s="67" t="s">
        <v>296</v>
      </c>
      <c r="D49" s="90" t="s">
        <v>297</v>
      </c>
      <c r="E49" s="206" t="s">
        <v>298</v>
      </c>
      <c r="F49" s="165" t="s">
        <v>299</v>
      </c>
      <c r="G49" s="2" t="n">
        <v>20912</v>
      </c>
      <c r="H49" s="107" t="s">
        <v>300</v>
      </c>
      <c r="I49" s="70" t="s">
        <v>301</v>
      </c>
      <c r="J49" s="108" t="s">
        <v>302</v>
      </c>
      <c r="K49" s="94"/>
      <c r="L49" s="95" t="n">
        <v>0</v>
      </c>
      <c r="M49" s="96" t="n">
        <v>0</v>
      </c>
      <c r="N49" s="97" t="n">
        <v>38230</v>
      </c>
      <c r="O49" s="109" t="n">
        <v>250</v>
      </c>
      <c r="P49" s="98"/>
      <c r="Q49" s="96"/>
      <c r="R49" s="99" t="n">
        <v>38456</v>
      </c>
      <c r="S49" s="100" t="n">
        <f aca="false">O49</f>
        <v>250</v>
      </c>
      <c r="T49" s="101" t="n">
        <v>38693</v>
      </c>
      <c r="U49" s="96" t="n">
        <v>250</v>
      </c>
      <c r="V49" s="80" t="n">
        <v>38923</v>
      </c>
      <c r="W49" s="96" t="n">
        <v>250</v>
      </c>
      <c r="X49" s="101" t="n">
        <v>39001</v>
      </c>
      <c r="Y49" s="112" t="n">
        <v>250</v>
      </c>
      <c r="Z49" s="103" t="n">
        <v>39263</v>
      </c>
      <c r="AA49" s="170"/>
      <c r="AB49" s="103"/>
      <c r="AC49" s="105"/>
      <c r="AD49" s="85" t="n">
        <f aca="false">SUM(IF(AK49=1,L49-M49,0),IF(AL49=1,O49-Q49,0),IF(AM49=1,S49-U49,0),IF(AN49=1,W49-Y49,0),IF(AO49=1,AA49-AC49,0))</f>
        <v>0</v>
      </c>
      <c r="AE49" s="86" t="n">
        <f aca="false">SUM(IF(AK49=31,L49-M49,0),IF(AL49=31,O49-Q49,0),IF(AM49=31,S49-U49,0),IF(AN49=31,W49-Y49,0),IF(AO49=31,AA49-AC49,0))</f>
        <v>0</v>
      </c>
      <c r="AF49" s="86" t="n">
        <f aca="false">SUM(IF(AK49=61,L49-M49,0),IF(AL49=61,O49-Q49,0),IF(AM49=61,S49-U49,0),IF(AN49=61,W49-Y49,0),IF(AO49=61,AA49-AC49,0))</f>
        <v>0</v>
      </c>
      <c r="AG49" s="86" t="n">
        <f aca="false">SUM(IF(AK49=91,L49-M49,0),IF(AL49=91,O49-Q49,0),IF(AM49=91,S49-U49,0),IF(AN49=91,W49-Y49,0),IF(AO49=91,AA49-AC49,0))</f>
        <v>0</v>
      </c>
      <c r="AH49" s="86" t="n">
        <f aca="false">SUM(IF(AK49=120,L49-M49,0),IF(AL49=120,O49-Q49,0),IF(AM49=120,S49-U49,0),IF(AN49=120,W49-Y49,0),IF(AO49=120,AA49-AC49,0))</f>
        <v>250</v>
      </c>
      <c r="AI49" s="106" t="n">
        <f aca="false">SUM(AD49:AH49)</f>
        <v>250</v>
      </c>
      <c r="AJ49" s="40"/>
      <c r="AK49" s="88" t="n">
        <f aca="false">IF(AND(($A$2-K49)&lt;=30,($A$2-K49)&gt;=1),1,IF(AND(($A$2-K49)&lt;=60,($A$2-K49)&gt;=31),31,IF(AND(($A$2-K49)&lt;=90,($A$2-K49)&gt;=61),61,IF(AND(($A$2-K49)&lt;=120,($A$2-K49)&gt;=91),91,IF(($A$2-K49)&gt;=120,120,0)))))</f>
        <v>120</v>
      </c>
      <c r="AL49" s="88" t="n">
        <f aca="false">IF(AND(($A$2-N49)&lt;=30,($A$2-N49)&gt;=1),1,IF(AND(($A$2-N49)&lt;=60,($A$2-N49)&gt;=31),31,IF(AND(($A$2-N49)&lt;=90,($A$2-N49)&gt;=61),61,IF(AND(($A$2-N49)&lt;=120,($A$2-N49)&gt;=91),91,IF(($A$2-N49)&gt;=120,120,0)))))</f>
        <v>120</v>
      </c>
      <c r="AM49" s="88" t="n">
        <f aca="false">IF(AND(($A$2-R49)&lt;=30,($A$2-R49)&gt;=1),1,IF(AND(($A$2-R49)&lt;=60,($A$2-R49)&gt;=31),31,IF(AND(($A$2-R49)&lt;=90,($A$2-R49)&gt;=61),61,IF(AND(($A$2-R49)&lt;=120,($A$2-R49)&gt;=91),91,IF(($A$2-R49)&gt;=120,120,0)))))</f>
        <v>120</v>
      </c>
      <c r="AN49" s="88" t="n">
        <f aca="false">IF(AND(($A$2-V49)&lt;=30,($A$2-V49)&gt;=1),1,IF(AND(($A$2-V49)&lt;=60,($A$2-V49)&gt;=31),31,IF(AND(($A$2-V49)&lt;=90,($A$2-V49)&gt;=61),61,IF(AND(($A$2-V49)&lt;=120,($A$2-V49)&gt;=91),91,IF(($A$2-V49)&gt;=120,120,0)))))</f>
        <v>120</v>
      </c>
      <c r="AO49" s="88" t="n">
        <f aca="false">IF(AND(($A$2-AA49)&lt;=30,($A$2-AA49)&gt;=1),1,IF(AND(($A$2-AA49)&lt;=60,($A$2-AA49)&gt;=31),31,IF(AND(($A$2-AA49)&lt;=90,($A$2-AA49)&gt;=61),61,IF(AND(($A$2-AA49)&lt;=120,($A$2-AA49)&gt;=91),91,IF(($A$2-AA49)&gt;=120,120,0)))))</f>
        <v>120</v>
      </c>
      <c r="AQ49" s="89"/>
    </row>
    <row r="50" customFormat="false" ht="13" hidden="false" customHeight="false" outlineLevel="0" collapsed="false">
      <c r="A50" s="111" t="s">
        <v>303</v>
      </c>
      <c r="B50" s="111" t="s">
        <v>304</v>
      </c>
      <c r="C50" s="67" t="s">
        <v>76</v>
      </c>
      <c r="D50" s="90" t="s">
        <v>305</v>
      </c>
      <c r="E50" s="0" t="s">
        <v>109</v>
      </c>
      <c r="F50" s="2" t="s">
        <v>56</v>
      </c>
      <c r="G50" s="2" t="n">
        <v>94608</v>
      </c>
      <c r="H50" s="107" t="s">
        <v>306</v>
      </c>
      <c r="I50" s="136"/>
      <c r="J50" s="108"/>
      <c r="K50" s="94"/>
      <c r="L50" s="95"/>
      <c r="M50" s="96"/>
      <c r="N50" s="97"/>
      <c r="O50" s="95"/>
      <c r="P50" s="98"/>
      <c r="Q50" s="96"/>
      <c r="R50" s="99"/>
      <c r="S50" s="100"/>
      <c r="T50" s="101"/>
      <c r="U50" s="96"/>
      <c r="V50" s="80"/>
      <c r="W50" s="96"/>
      <c r="X50" s="101"/>
      <c r="Y50" s="112"/>
      <c r="Z50" s="103" t="n">
        <v>39137</v>
      </c>
      <c r="AA50" s="170" t="n">
        <v>150</v>
      </c>
      <c r="AB50" s="103" t="n">
        <v>39137</v>
      </c>
      <c r="AC50" s="105" t="n">
        <v>150</v>
      </c>
      <c r="AD50" s="85" t="n">
        <f aca="false">SUM(IF(AK50=1,L50-M50,0),IF(AL50=1,O50-Q50,0),IF(AM50=1,S50-U50,0),IF(AN50=1,W50-Y50,0),IF(AO50=1,AA50-AC50,0))</f>
        <v>0</v>
      </c>
      <c r="AE50" s="86" t="n">
        <f aca="false">SUM(IF(AK50=31,L50-M50,0),IF(AL50=31,O50-Q50,0),IF(AM50=31,S50-U50,0),IF(AN50=31,W50-Y50,0),IF(AO50=31,AA50-AC50,0))</f>
        <v>0</v>
      </c>
      <c r="AF50" s="86" t="n">
        <f aca="false">SUM(IF(AK50=61,L50-M50,0),IF(AL50=61,O50-Q50,0),IF(AM50=61,S50-U50,0),IF(AN50=61,W50-Y50,0),IF(AO50=61,AA50-AC50,0))</f>
        <v>0</v>
      </c>
      <c r="AG50" s="86" t="n">
        <f aca="false">SUM(IF(AK50=91,L50-M50,0),IF(AL50=91,O50-Q50,0),IF(AM50=91,S50-U50,0),IF(AN50=91,W50-Y50,0),IF(AO50=91,AA50-AC50,0))</f>
        <v>0</v>
      </c>
      <c r="AH50" s="86" t="n">
        <f aca="false">SUM(IF(AK50=120,L50-M50,0),IF(AL50=120,O50-Q50,0),IF(AM50=120,S50-U50,0),IF(AN50=120,W50-Y50,0),IF(AO50=120,AA50-AC50,0))</f>
        <v>0</v>
      </c>
      <c r="AI50" s="106" t="n">
        <f aca="false">SUM(AD50:AH50)</f>
        <v>0</v>
      </c>
      <c r="AJ50" s="40"/>
      <c r="AK50" s="88" t="n">
        <f aca="false">IF(AND(($A$2-K50)&lt;=30,($A$2-K50)&gt;=1),1,IF(AND(($A$2-K50)&lt;=60,($A$2-K50)&gt;=31),31,IF(AND(($A$2-K50)&lt;=90,($A$2-K50)&gt;=61),61,IF(AND(($A$2-K50)&lt;=120,($A$2-K50)&gt;=91),91,IF(($A$2-K50)&gt;=120,120,0)))))</f>
        <v>120</v>
      </c>
      <c r="AL50" s="88" t="n">
        <f aca="false">IF(AND(($A$2-N50)&lt;=30,($A$2-N50)&gt;=1),1,IF(AND(($A$2-N50)&lt;=60,($A$2-N50)&gt;=31),31,IF(AND(($A$2-N50)&lt;=90,($A$2-N50)&gt;=61),61,IF(AND(($A$2-N50)&lt;=120,($A$2-N50)&gt;=91),91,IF(($A$2-N50)&gt;=120,120,0)))))</f>
        <v>120</v>
      </c>
      <c r="AM50" s="88" t="n">
        <f aca="false">IF(AND(($A$2-R50)&lt;=30,($A$2-R50)&gt;=1),1,IF(AND(($A$2-R50)&lt;=60,($A$2-R50)&gt;=31),31,IF(AND(($A$2-R50)&lt;=90,($A$2-R50)&gt;=61),61,IF(AND(($A$2-R50)&lt;=120,($A$2-R50)&gt;=91),91,IF(($A$2-R50)&gt;=120,120,0)))))</f>
        <v>120</v>
      </c>
      <c r="AN50" s="88" t="n">
        <f aca="false">IF(AND(($A$2-V50)&lt;=30,($A$2-V50)&gt;=1),1,IF(AND(($A$2-V50)&lt;=60,($A$2-V50)&gt;=31),31,IF(AND(($A$2-V50)&lt;=90,($A$2-V50)&gt;=61),61,IF(AND(($A$2-V50)&lt;=120,($A$2-V50)&gt;=91),91,IF(($A$2-V50)&gt;=120,120,0)))))</f>
        <v>120</v>
      </c>
      <c r="AO50" s="88" t="n">
        <f aca="false">IF(AND(($A$2-AA50)&lt;=30,($A$2-AA50)&gt;=1),1,IF(AND(($A$2-AA50)&lt;=60,($A$2-AA50)&gt;=31),31,IF(AND(($A$2-AA50)&lt;=90,($A$2-AA50)&gt;=61),61,IF(AND(($A$2-AA50)&lt;=120,($A$2-AA50)&gt;=91),91,IF(($A$2-AA50)&gt;=120,120,0)))))</f>
        <v>120</v>
      </c>
      <c r="AQ50" s="89"/>
    </row>
    <row r="51" customFormat="false" ht="13" hidden="false" customHeight="false" outlineLevel="0" collapsed="false">
      <c r="A51" s="66" t="s">
        <v>307</v>
      </c>
      <c r="B51" s="111" t="s">
        <v>307</v>
      </c>
      <c r="C51" s="212" t="s">
        <v>308</v>
      </c>
      <c r="D51" s="68" t="s">
        <v>309</v>
      </c>
      <c r="E51" s="91" t="s">
        <v>48</v>
      </c>
      <c r="F51" s="2" t="s">
        <v>49</v>
      </c>
      <c r="G51" s="2" t="n">
        <v>20036</v>
      </c>
      <c r="H51" s="107" t="s">
        <v>37</v>
      </c>
      <c r="I51" s="70" t="s">
        <v>310</v>
      </c>
      <c r="J51" s="108" t="s">
        <v>311</v>
      </c>
      <c r="K51" s="94" t="n">
        <v>37825</v>
      </c>
      <c r="L51" s="95" t="n">
        <v>1000</v>
      </c>
      <c r="M51" s="96" t="n">
        <v>1000</v>
      </c>
      <c r="N51" s="97" t="n">
        <v>38126</v>
      </c>
      <c r="O51" s="95" t="n">
        <v>400</v>
      </c>
      <c r="P51" s="98" t="n">
        <v>38126</v>
      </c>
      <c r="Q51" s="96" t="n">
        <v>400</v>
      </c>
      <c r="R51" s="99" t="n">
        <v>38456</v>
      </c>
      <c r="S51" s="100" t="n">
        <v>1000</v>
      </c>
      <c r="T51" s="101" t="n">
        <v>38792</v>
      </c>
      <c r="U51" s="96" t="n">
        <v>1000</v>
      </c>
      <c r="V51" s="80" t="n">
        <v>38923</v>
      </c>
      <c r="W51" s="96" t="n">
        <v>250</v>
      </c>
      <c r="X51" s="101" t="n">
        <v>39006</v>
      </c>
      <c r="Y51" s="102" t="n">
        <v>250</v>
      </c>
      <c r="Z51" s="103" t="n">
        <v>39263</v>
      </c>
      <c r="AA51" s="104" t="n">
        <v>1000</v>
      </c>
      <c r="AB51" s="103" t="n">
        <v>39372</v>
      </c>
      <c r="AC51" s="105" t="n">
        <v>1000</v>
      </c>
      <c r="AD51" s="85" t="n">
        <f aca="false">SUM(IF(AK51=1,L51-M51,0),IF(AL51=1,O51-Q51,0),IF(AM51=1,S51-U51,0),IF(AN51=1,W51-Y51,0),IF(AO51=1,AA51-AC51,0))</f>
        <v>0</v>
      </c>
      <c r="AE51" s="86" t="n">
        <f aca="false">SUM(IF(AK51=31,L51-M51,0),IF(AL51=31,O51-Q51,0),IF(AM51=31,S51-U51,0),IF(AN51=31,W51-Y51,0),IF(AO51=31,AA51-AC51,0))</f>
        <v>0</v>
      </c>
      <c r="AF51" s="86" t="n">
        <f aca="false">SUM(IF(AK51=61,L51-M51,0),IF(AL51=61,O51-Q51,0),IF(AM51=61,S51-U51,0),IF(AN51=61,W51-Y51,0),IF(AO51=61,AA51-AC51,0))</f>
        <v>0</v>
      </c>
      <c r="AG51" s="86" t="n">
        <f aca="false">SUM(IF(AK51=91,L51-M51,0),IF(AL51=91,O51-Q51,0),IF(AM51=91,S51-U51,0),IF(AN51=91,W51-Y51,0),IF(AO51=91,AA51-AC51,0))</f>
        <v>0</v>
      </c>
      <c r="AH51" s="86" t="n">
        <f aca="false">SUM(IF(AK51=120,L51-M51,0),IF(AL51=120,O51-Q51,0),IF(AM51=120,S51-U51,0),IF(AN51=120,W51-Y51,0),IF(AO51=120,AA51-AC51,0))</f>
        <v>0</v>
      </c>
      <c r="AI51" s="106" t="n">
        <f aca="false">SUM(AD51:AH51)</f>
        <v>0</v>
      </c>
      <c r="AJ51" s="40"/>
      <c r="AK51" s="88" t="n">
        <f aca="false">IF(AND(($A$2-K51)&lt;=30,($A$2-K51)&gt;=1),1,IF(AND(($A$2-K51)&lt;=60,($A$2-K51)&gt;=31),31,IF(AND(($A$2-K51)&lt;=90,($A$2-K51)&gt;=61),61,IF(AND(($A$2-K51)&lt;=120,($A$2-K51)&gt;=91),91,IF(($A$2-K51)&gt;=120,120,0)))))</f>
        <v>120</v>
      </c>
      <c r="AL51" s="88" t="n">
        <f aca="false">IF(AND(($A$2-N51)&lt;=30,($A$2-N51)&gt;=1),1,IF(AND(($A$2-N51)&lt;=60,($A$2-N51)&gt;=31),31,IF(AND(($A$2-N51)&lt;=90,($A$2-N51)&gt;=61),61,IF(AND(($A$2-N51)&lt;=120,($A$2-N51)&gt;=91),91,IF(($A$2-N51)&gt;=120,120,0)))))</f>
        <v>120</v>
      </c>
      <c r="AM51" s="88" t="n">
        <f aca="false">IF(AND(($A$2-R51)&lt;=30,($A$2-R51)&gt;=1),1,IF(AND(($A$2-R51)&lt;=60,($A$2-R51)&gt;=31),31,IF(AND(($A$2-R51)&lt;=90,($A$2-R51)&gt;=61),61,IF(AND(($A$2-R51)&lt;=120,($A$2-R51)&gt;=91),91,IF(($A$2-R51)&gt;=120,120,0)))))</f>
        <v>120</v>
      </c>
      <c r="AN51" s="88" t="n">
        <f aca="false">IF(AND(($A$2-V51)&lt;=30,($A$2-V51)&gt;=1),1,IF(AND(($A$2-V51)&lt;=60,($A$2-V51)&gt;=31),31,IF(AND(($A$2-V51)&lt;=90,($A$2-V51)&gt;=61),61,IF(AND(($A$2-V51)&lt;=120,($A$2-V51)&gt;=91),91,IF(($A$2-V51)&gt;=120,120,0)))))</f>
        <v>120</v>
      </c>
      <c r="AO51" s="88" t="n">
        <f aca="false">IF(AND(($A$2-AA51)&lt;=30,($A$2-AA51)&gt;=1),1,IF(AND(($A$2-AA51)&lt;=60,($A$2-AA51)&gt;=31),31,IF(AND(($A$2-AA51)&lt;=90,($A$2-AA51)&gt;=61),61,IF(AND(($A$2-AA51)&lt;=120,($A$2-AA51)&gt;=91),91,IF(($A$2-AA51)&gt;=120,120,0)))))</f>
        <v>120</v>
      </c>
      <c r="AQ51" s="89"/>
    </row>
    <row r="52" customFormat="false" ht="13" hidden="false" customHeight="false" outlineLevel="0" collapsed="false">
      <c r="A52" s="66" t="s">
        <v>312</v>
      </c>
      <c r="B52" s="111" t="s">
        <v>312</v>
      </c>
      <c r="C52" s="111" t="s">
        <v>313</v>
      </c>
      <c r="D52" s="137" t="s">
        <v>314</v>
      </c>
      <c r="E52" s="138" t="s">
        <v>190</v>
      </c>
      <c r="F52" s="139" t="s">
        <v>191</v>
      </c>
      <c r="G52" s="159" t="n">
        <v>60102</v>
      </c>
      <c r="H52" s="160" t="s">
        <v>315</v>
      </c>
      <c r="I52" s="141"/>
      <c r="J52" s="142" t="s">
        <v>316</v>
      </c>
      <c r="K52" s="143"/>
      <c r="L52" s="144"/>
      <c r="M52" s="145"/>
      <c r="N52" s="146"/>
      <c r="O52" s="144"/>
      <c r="P52" s="148"/>
      <c r="Q52" s="145"/>
      <c r="R52" s="149"/>
      <c r="S52" s="161"/>
      <c r="T52" s="150"/>
      <c r="U52" s="145"/>
      <c r="V52" s="80"/>
      <c r="W52" s="145"/>
      <c r="X52" s="150"/>
      <c r="Y52" s="228"/>
      <c r="Z52" s="153" t="n">
        <v>39127</v>
      </c>
      <c r="AA52" s="210" t="n">
        <v>150</v>
      </c>
      <c r="AB52" s="153" t="n">
        <v>39127</v>
      </c>
      <c r="AC52" s="229" t="n">
        <v>150</v>
      </c>
      <c r="AD52" s="155" t="n">
        <f aca="false">SUM(IF(AK52=1,L52-M52,0),IF(AL52=1,O52-Q52,0),IF(AM52=1,S52-U52,0),IF(AN52=1,W52-Y52,0),IF(AO52=1,AA52-AC52,0))</f>
        <v>0</v>
      </c>
      <c r="AE52" s="156" t="n">
        <f aca="false">SUM(IF(AK52=31,L52-M52,0),IF(AL52=31,O52-Q52,0),IF(AM52=31,S52-U52,0),IF(AN52=31,W52-Y52,0),IF(AO52=31,AA52-AC52,0))</f>
        <v>0</v>
      </c>
      <c r="AF52" s="156" t="n">
        <f aca="false">SUM(IF(AK52=61,L52-M52,0),IF(AL52=61,O52-Q52,0),IF(AM52=61,S52-U52,0),IF(AN52=61,W52-Y52,0),IF(AO52=61,AA52-AC52,0))</f>
        <v>0</v>
      </c>
      <c r="AG52" s="156" t="n">
        <f aca="false">SUM(IF(AK52=91,L52-M52,0),IF(AL52=91,O52-Q52,0),IF(AM52=91,S52-U52,0),IF(AN52=91,W52-Y52,0),IF(AO52=91,AA52-AC52,0))</f>
        <v>0</v>
      </c>
      <c r="AH52" s="156" t="n">
        <f aca="false">SUM(IF(AK52=120,L52-M52,0),IF(AL52=120,O52-Q52,0),IF(AM52=120,S52-U52,0),IF(AN52=120,W52-Y52,0),IF(AO52=120,AA52-AC52,0))</f>
        <v>0</v>
      </c>
      <c r="AI52" s="157" t="n">
        <f aca="false">SUM(AD52:AH52)</f>
        <v>0</v>
      </c>
      <c r="AJ52" s="10"/>
      <c r="AK52" s="158" t="n">
        <f aca="false">IF(AND(($A$2-K52)&lt;=30,($A$2-K52)&gt;=1),1,IF(AND(($A$2-K52)&lt;=60,($A$2-K52)&gt;=31),31,IF(AND(($A$2-K52)&lt;=90,($A$2-K52)&gt;=61),61,IF(AND(($A$2-K52)&lt;=120,($A$2-K52)&gt;=91),91,IF(($A$2-K52)&gt;=120,120,0)))))</f>
        <v>120</v>
      </c>
      <c r="AL52" s="158" t="n">
        <f aca="false">IF(AND(($A$2-N52)&lt;=30,($A$2-N52)&gt;=1),1,IF(AND(($A$2-N52)&lt;=60,($A$2-N52)&gt;=31),31,IF(AND(($A$2-N52)&lt;=90,($A$2-N52)&gt;=61),61,IF(AND(($A$2-N52)&lt;=120,($A$2-N52)&gt;=91),91,IF(($A$2-N52)&gt;=120,120,0)))))</f>
        <v>120</v>
      </c>
      <c r="AM52" s="158" t="n">
        <f aca="false">IF(AND(($A$2-R52)&lt;=30,($A$2-R52)&gt;=1),1,IF(AND(($A$2-R52)&lt;=60,($A$2-R52)&gt;=31),31,IF(AND(($A$2-R52)&lt;=90,($A$2-R52)&gt;=61),61,IF(AND(($A$2-R52)&lt;=120,($A$2-R52)&gt;=91),91,IF(($A$2-R52)&gt;=120,120,0)))))</f>
        <v>120</v>
      </c>
      <c r="AN52" s="158" t="n">
        <f aca="false">IF(AND(($A$2-V52)&lt;=30,($A$2-V52)&gt;=1),1,IF(AND(($A$2-V52)&lt;=60,($A$2-V52)&gt;=31),31,IF(AND(($A$2-V52)&lt;=90,($A$2-V52)&gt;=61),61,IF(AND(($A$2-V52)&lt;=120,($A$2-V52)&gt;=91),91,IF(($A$2-V52)&gt;=120,120,0)))))</f>
        <v>120</v>
      </c>
      <c r="AO52" s="158" t="n">
        <f aca="false">IF(AND(($A$2-AA52)&lt;=30,($A$2-AA52)&gt;=1),1,IF(AND(($A$2-AA52)&lt;=60,($A$2-AA52)&gt;=31),31,IF(AND(($A$2-AA52)&lt;=90,($A$2-AA52)&gt;=61),61,IF(AND(($A$2-AA52)&lt;=120,($A$2-AA52)&gt;=91),91,IF(($A$2-AA52)&gt;=120,120,0)))))</f>
        <v>120</v>
      </c>
      <c r="AP52" s="1"/>
      <c r="AQ52" s="138"/>
    </row>
    <row r="53" s="201" customFormat="true" ht="13" hidden="false" customHeight="false" outlineLevel="0" collapsed="false">
      <c r="A53" s="111" t="s">
        <v>317</v>
      </c>
      <c r="B53" s="111"/>
      <c r="C53" s="178" t="s">
        <v>76</v>
      </c>
      <c r="D53" s="179" t="s">
        <v>318</v>
      </c>
      <c r="E53" s="201" t="s">
        <v>48</v>
      </c>
      <c r="F53" s="181" t="s">
        <v>49</v>
      </c>
      <c r="G53" s="181" t="n">
        <v>20009</v>
      </c>
      <c r="H53" s="182" t="n">
        <v>2025364203</v>
      </c>
      <c r="I53" s="183" t="s">
        <v>319</v>
      </c>
      <c r="J53" s="223"/>
      <c r="K53" s="185"/>
      <c r="L53" s="186" t="n">
        <v>0</v>
      </c>
      <c r="M53" s="187" t="n">
        <v>0</v>
      </c>
      <c r="N53" s="188" t="n">
        <v>38230</v>
      </c>
      <c r="O53" s="189" t="n">
        <v>250</v>
      </c>
      <c r="P53" s="190"/>
      <c r="Q53" s="187"/>
      <c r="R53" s="221"/>
      <c r="S53" s="186"/>
      <c r="T53" s="193"/>
      <c r="U53" s="187"/>
      <c r="V53" s="80" t="n">
        <v>38923</v>
      </c>
      <c r="W53" s="187"/>
      <c r="X53" s="193"/>
      <c r="Y53" s="230"/>
      <c r="Z53" s="103" t="n">
        <v>39263</v>
      </c>
      <c r="AA53" s="231"/>
      <c r="AB53" s="196"/>
      <c r="AC53" s="197"/>
      <c r="AD53" s="198" t="n">
        <f aca="false">SUM(IF(AK53=1,L53-M53,0),IF(AL53=1,O53-Q53,0),IF(AM53=1,S53-U53,0),IF(AN53=1,W53-Y53,0),IF(AO53=1,AA53-AC53,0))</f>
        <v>0</v>
      </c>
      <c r="AE53" s="199" t="n">
        <f aca="false">SUM(IF(AK53=31,L53-M53,0),IF(AL53=31,O53-Q53,0),IF(AM53=31,S53-U53,0),IF(AN53=31,W53-Y53,0),IF(AO53=31,AA53-AC53,0))</f>
        <v>0</v>
      </c>
      <c r="AF53" s="199" t="n">
        <f aca="false">SUM(IF(AK53=61,L53-M53,0),IF(AL53=61,O53-Q53,0),IF(AM53=61,S53-U53,0),IF(AN53=61,W53-Y53,0),IF(AO53=61,AA53-AC53,0))</f>
        <v>0</v>
      </c>
      <c r="AG53" s="199" t="n">
        <f aca="false">SUM(IF(AK53=91,L53-M53,0),IF(AL53=91,O53-Q53,0),IF(AM53=91,S53-U53,0),IF(AN53=91,W53-Y53,0),IF(AO53=91,AA53-AC53,0))</f>
        <v>0</v>
      </c>
      <c r="AH53" s="199" t="n">
        <f aca="false">SUM(IF(AK53=120,L53-M53,0),IF(AL53=120,O53-Q53,0),IF(AM53=120,S53-U53,0),IF(AN53=120,W53-Y53,0),IF(AO53=120,AA53-AC53,0))</f>
        <v>250</v>
      </c>
      <c r="AI53" s="200" t="n">
        <f aca="false">SUM(AD53:AH53)</f>
        <v>250</v>
      </c>
      <c r="AJ53" s="232"/>
      <c r="AK53" s="202" t="n">
        <f aca="false">IF(AND(($A$2-K53)&lt;=30,($A$2-K53)&gt;=1),1,IF(AND(($A$2-K53)&lt;=60,($A$2-K53)&gt;=31),31,IF(AND(($A$2-K53)&lt;=90,($A$2-K53)&gt;=61),61,IF(AND(($A$2-K53)&lt;=120,($A$2-K53)&gt;=91),91,IF(($A$2-K53)&gt;=120,120,0)))))</f>
        <v>120</v>
      </c>
      <c r="AL53" s="202" t="n">
        <f aca="false">IF(AND(($A$2-N53)&lt;=30,($A$2-N53)&gt;=1),1,IF(AND(($A$2-N53)&lt;=60,($A$2-N53)&gt;=31),31,IF(AND(($A$2-N53)&lt;=90,($A$2-N53)&gt;=61),61,IF(AND(($A$2-N53)&lt;=120,($A$2-N53)&gt;=91),91,IF(($A$2-N53)&gt;=120,120,0)))))</f>
        <v>120</v>
      </c>
      <c r="AM53" s="202" t="n">
        <f aca="false">IF(AND(($A$2-R53)&lt;=30,($A$2-R53)&gt;=1),1,IF(AND(($A$2-R53)&lt;=60,($A$2-R53)&gt;=31),31,IF(AND(($A$2-R53)&lt;=90,($A$2-R53)&gt;=61),61,IF(AND(($A$2-R53)&lt;=120,($A$2-R53)&gt;=91),91,IF(($A$2-R53)&gt;=120,120,0)))))</f>
        <v>120</v>
      </c>
      <c r="AN53" s="202" t="n">
        <f aca="false">IF(AND(($A$2-V53)&lt;=30,($A$2-V53)&gt;=1),1,IF(AND(($A$2-V53)&lt;=60,($A$2-V53)&gt;=31),31,IF(AND(($A$2-V53)&lt;=90,($A$2-V53)&gt;=61),61,IF(AND(($A$2-V53)&lt;=120,($A$2-V53)&gt;=91),91,IF(($A$2-V53)&gt;=120,120,0)))))</f>
        <v>120</v>
      </c>
      <c r="AO53" s="202" t="n">
        <f aca="false">IF(AND(($A$2-AA53)&lt;=30,($A$2-AA53)&gt;=1),1,IF(AND(($A$2-AA53)&lt;=60,($A$2-AA53)&gt;=31),31,IF(AND(($A$2-AA53)&lt;=90,($A$2-AA53)&gt;=61),61,IF(AND(($A$2-AA53)&lt;=120,($A$2-AA53)&gt;=91),91,IF(($A$2-AA53)&gt;=120,120,0)))))</f>
        <v>120</v>
      </c>
      <c r="AQ53" s="180"/>
    </row>
    <row r="54" customFormat="false" ht="13" hidden="false" customHeight="false" outlineLevel="0" collapsed="false">
      <c r="A54" s="66" t="s">
        <v>320</v>
      </c>
      <c r="B54" s="111" t="s">
        <v>320</v>
      </c>
      <c r="C54" s="67" t="s">
        <v>321</v>
      </c>
      <c r="D54" s="68" t="s">
        <v>322</v>
      </c>
      <c r="E54" s="91" t="s">
        <v>41</v>
      </c>
      <c r="F54" s="2" t="s">
        <v>42</v>
      </c>
      <c r="G54" s="2" t="n">
        <v>10003</v>
      </c>
      <c r="H54" s="171" t="n">
        <v>2122095401</v>
      </c>
      <c r="I54" s="70" t="s">
        <v>323</v>
      </c>
      <c r="J54" s="108" t="s">
        <v>324</v>
      </c>
      <c r="K54" s="94" t="n">
        <v>37833</v>
      </c>
      <c r="L54" s="95" t="n">
        <v>1000</v>
      </c>
      <c r="M54" s="96" t="n">
        <v>1000</v>
      </c>
      <c r="N54" s="97" t="n">
        <v>38230</v>
      </c>
      <c r="O54" s="95" t="n">
        <f aca="false">L54</f>
        <v>1000</v>
      </c>
      <c r="P54" s="98" t="n">
        <v>38267</v>
      </c>
      <c r="Q54" s="96" t="n">
        <v>1000</v>
      </c>
      <c r="R54" s="99" t="n">
        <v>38456</v>
      </c>
      <c r="S54" s="100" t="n">
        <f aca="false">O54</f>
        <v>1000</v>
      </c>
      <c r="T54" s="101" t="n">
        <v>38472</v>
      </c>
      <c r="U54" s="96" t="n">
        <v>1000</v>
      </c>
      <c r="V54" s="80" t="n">
        <v>38882</v>
      </c>
      <c r="W54" s="96" t="n">
        <v>1000</v>
      </c>
      <c r="X54" s="101" t="n">
        <v>38904</v>
      </c>
      <c r="Y54" s="112" t="n">
        <v>1000</v>
      </c>
      <c r="Z54" s="103" t="n">
        <v>39263</v>
      </c>
      <c r="AA54" s="104" t="n">
        <v>1000</v>
      </c>
      <c r="AB54" s="103" t="n">
        <v>39288</v>
      </c>
      <c r="AC54" s="105" t="n">
        <v>1000</v>
      </c>
      <c r="AD54" s="85" t="n">
        <f aca="false">SUM(IF(AK54=1,L54-M54,0),IF(AL54=1,O54-Q54,0),IF(AM54=1,S54-U54,0),IF(AN54=1,W54-Y54,0),IF(AO54=1,AA54-AC54,0))</f>
        <v>0</v>
      </c>
      <c r="AE54" s="86" t="n">
        <f aca="false">SUM(IF(AK54=31,L54-M54,0),IF(AL54=31,O54-Q54,0),IF(AM54=31,S54-U54,0),IF(AN54=31,W54-Y54,0),IF(AO54=31,AA54-AC54,0))</f>
        <v>0</v>
      </c>
      <c r="AF54" s="86" t="n">
        <f aca="false">SUM(IF(AK54=61,L54-M54,0),IF(AL54=61,O54-Q54,0),IF(AM54=61,S54-U54,0),IF(AN54=61,W54-Y54,0),IF(AO54=61,AA54-AC54,0))</f>
        <v>0</v>
      </c>
      <c r="AG54" s="86" t="n">
        <f aca="false">SUM(IF(AK54=91,L54-M54,0),IF(AL54=91,O54-Q54,0),IF(AM54=91,S54-U54,0),IF(AN54=91,W54-Y54,0),IF(AO54=91,AA54-AC54,0))</f>
        <v>0</v>
      </c>
      <c r="AH54" s="86" t="n">
        <f aca="false">SUM(IF(AK54=120,L54-M54,0),IF(AL54=120,O54-Q54,0),IF(AM54=120,S54-U54,0),IF(AN54=120,W54-Y54,0),IF(AO54=120,AA54-AC54,0))</f>
        <v>0</v>
      </c>
      <c r="AI54" s="106" t="n">
        <f aca="false">SUM(AD54:AH54)</f>
        <v>0</v>
      </c>
      <c r="AJ54" s="10"/>
      <c r="AK54" s="88" t="n">
        <f aca="false">IF(AND(($A$2-K54)&lt;=30,($A$2-K54)&gt;=1),1,IF(AND(($A$2-K54)&lt;=60,($A$2-K54)&gt;=31),31,IF(AND(($A$2-K54)&lt;=90,($A$2-K54)&gt;=61),61,IF(AND(($A$2-K54)&lt;=120,($A$2-K54)&gt;=91),91,IF(($A$2-K54)&gt;=120,120,0)))))</f>
        <v>120</v>
      </c>
      <c r="AL54" s="88" t="n">
        <f aca="false">IF(AND(($A$2-N54)&lt;=30,($A$2-N54)&gt;=1),1,IF(AND(($A$2-N54)&lt;=60,($A$2-N54)&gt;=31),31,IF(AND(($A$2-N54)&lt;=90,($A$2-N54)&gt;=61),61,IF(AND(($A$2-N54)&lt;=120,($A$2-N54)&gt;=91),91,IF(($A$2-N54)&gt;=120,120,0)))))</f>
        <v>120</v>
      </c>
      <c r="AM54" s="88" t="n">
        <f aca="false">IF(AND(($A$2-R54)&lt;=30,($A$2-R54)&gt;=1),1,IF(AND(($A$2-R54)&lt;=60,($A$2-R54)&gt;=31),31,IF(AND(($A$2-R54)&lt;=90,($A$2-R54)&gt;=61),61,IF(AND(($A$2-R54)&lt;=120,($A$2-R54)&gt;=91),91,IF(($A$2-R54)&gt;=120,120,0)))))</f>
        <v>120</v>
      </c>
      <c r="AN54" s="88" t="n">
        <f aca="false">IF(AND(($A$2-V54)&lt;=30,($A$2-V54)&gt;=1),1,IF(AND(($A$2-V54)&lt;=60,($A$2-V54)&gt;=31),31,IF(AND(($A$2-V54)&lt;=90,($A$2-V54)&gt;=61),61,IF(AND(($A$2-V54)&lt;=120,($A$2-V54)&gt;=91),91,IF(($A$2-V54)&gt;=120,120,0)))))</f>
        <v>120</v>
      </c>
      <c r="AO54" s="88" t="n">
        <f aca="false">IF(AND(($A$2-AA54)&lt;=30,($A$2-AA54)&gt;=1),1,IF(AND(($A$2-AA54)&lt;=60,($A$2-AA54)&gt;=31),31,IF(AND(($A$2-AA54)&lt;=90,($A$2-AA54)&gt;=61),61,IF(AND(($A$2-AA54)&lt;=120,($A$2-AA54)&gt;=91),91,IF(($A$2-AA54)&gt;=120,120,0)))))</f>
        <v>120</v>
      </c>
      <c r="AQ54" s="89"/>
    </row>
    <row r="55" customFormat="false" ht="13" hidden="false" customHeight="false" outlineLevel="0" collapsed="false">
      <c r="A55" s="66" t="s">
        <v>325</v>
      </c>
      <c r="B55" s="111" t="s">
        <v>325</v>
      </c>
      <c r="C55" s="67" t="s">
        <v>326</v>
      </c>
      <c r="D55" s="68" t="s">
        <v>327</v>
      </c>
      <c r="E55" s="91" t="s">
        <v>41</v>
      </c>
      <c r="F55" s="2" t="s">
        <v>42</v>
      </c>
      <c r="G55" s="2" t="n">
        <v>10013</v>
      </c>
      <c r="H55" s="171" t="n">
        <v>2126298802</v>
      </c>
      <c r="I55" s="70" t="s">
        <v>328</v>
      </c>
      <c r="J55" s="108" t="s">
        <v>329</v>
      </c>
      <c r="K55" s="94" t="n">
        <v>37861</v>
      </c>
      <c r="L55" s="95" t="n">
        <v>1000</v>
      </c>
      <c r="M55" s="96" t="n">
        <v>1000</v>
      </c>
      <c r="N55" s="97" t="n">
        <v>38230</v>
      </c>
      <c r="O55" s="95" t="n">
        <v>0</v>
      </c>
      <c r="P55" s="98"/>
      <c r="Q55" s="96"/>
      <c r="R55" s="99" t="n">
        <v>38456</v>
      </c>
      <c r="S55" s="100" t="n">
        <f aca="false">O55</f>
        <v>0</v>
      </c>
      <c r="T55" s="101"/>
      <c r="U55" s="96"/>
      <c r="V55" s="80" t="n">
        <v>38923</v>
      </c>
      <c r="W55" s="96"/>
      <c r="X55" s="95"/>
      <c r="Y55" s="112"/>
      <c r="Z55" s="103" t="n">
        <v>39263</v>
      </c>
      <c r="AA55" s="104" t="n">
        <v>1000</v>
      </c>
      <c r="AB55" s="103" t="n">
        <v>39428</v>
      </c>
      <c r="AC55" s="105" t="n">
        <v>1000</v>
      </c>
      <c r="AD55" s="85" t="n">
        <f aca="false">SUM(IF(AK55=1,L55-M55,0),IF(AL55=1,O55-Q55,0),IF(AM55=1,S55-U55,0),IF(AN55=1,W55-Y55,0),IF(AO55=1,AA55-AC55,0))</f>
        <v>0</v>
      </c>
      <c r="AE55" s="86" t="n">
        <f aca="false">SUM(IF(AK55=31,L55-M55,0),IF(AL55=31,O55-Q55,0),IF(AM55=31,S55-U55,0),IF(AN55=31,W55-Y55,0),IF(AO55=31,AA55-AC55,0))</f>
        <v>0</v>
      </c>
      <c r="AF55" s="86" t="n">
        <f aca="false">SUM(IF(AK55=61,L55-M55,0),IF(AL55=61,O55-Q55,0),IF(AM55=61,S55-U55,0),IF(AN55=61,W55-Y55,0),IF(AO55=61,AA55-AC55,0))</f>
        <v>0</v>
      </c>
      <c r="AG55" s="86" t="n">
        <f aca="false">SUM(IF(AK55=91,L55-M55,0),IF(AL55=91,O55-Q55,0),IF(AM55=91,S55-U55,0),IF(AN55=91,W55-Y55,0),IF(AO55=91,AA55-AC55,0))</f>
        <v>0</v>
      </c>
      <c r="AH55" s="86" t="n">
        <f aca="false">SUM(IF(AK55=120,L55-M55,0),IF(AL55=120,O55-Q55,0),IF(AM55=120,S55-U55,0),IF(AN55=120,W55-Y55,0),IF(AO55=120,AA55-AC55,0))</f>
        <v>0</v>
      </c>
      <c r="AI55" s="106" t="n">
        <f aca="false">SUM(AD55:AH55)</f>
        <v>0</v>
      </c>
      <c r="AJ55" s="10"/>
      <c r="AK55" s="88" t="n">
        <f aca="false">IF(AND(($A$2-K55)&lt;=30,($A$2-K55)&gt;=1),1,IF(AND(($A$2-K55)&lt;=60,($A$2-K55)&gt;=31),31,IF(AND(($A$2-K55)&lt;=90,($A$2-K55)&gt;=61),61,IF(AND(($A$2-K55)&lt;=120,($A$2-K55)&gt;=91),91,IF(($A$2-K55)&gt;=120,120,0)))))</f>
        <v>120</v>
      </c>
      <c r="AL55" s="88" t="n">
        <f aca="false">IF(AND(($A$2-N55)&lt;=30,($A$2-N55)&gt;=1),1,IF(AND(($A$2-N55)&lt;=60,($A$2-N55)&gt;=31),31,IF(AND(($A$2-N55)&lt;=90,($A$2-N55)&gt;=61),61,IF(AND(($A$2-N55)&lt;=120,($A$2-N55)&gt;=91),91,IF(($A$2-N55)&gt;=120,120,0)))))</f>
        <v>120</v>
      </c>
      <c r="AM55" s="88" t="n">
        <f aca="false">IF(AND(($A$2-R55)&lt;=30,($A$2-R55)&gt;=1),1,IF(AND(($A$2-R55)&lt;=60,($A$2-R55)&gt;=31),31,IF(AND(($A$2-R55)&lt;=90,($A$2-R55)&gt;=61),61,IF(AND(($A$2-R55)&lt;=120,($A$2-R55)&gt;=91),91,IF(($A$2-R55)&gt;=120,120,0)))))</f>
        <v>120</v>
      </c>
      <c r="AN55" s="88" t="n">
        <f aca="false">IF(AND(($A$2-V55)&lt;=30,($A$2-V55)&gt;=1),1,IF(AND(($A$2-V55)&lt;=60,($A$2-V55)&gt;=31),31,IF(AND(($A$2-V55)&lt;=90,($A$2-V55)&gt;=61),61,IF(AND(($A$2-V55)&lt;=120,($A$2-V55)&gt;=91),91,IF(($A$2-V55)&gt;=120,120,0)))))</f>
        <v>120</v>
      </c>
      <c r="AO55" s="88" t="n">
        <f aca="false">IF(AND(($A$2-AA55)&lt;=30,($A$2-AA55)&gt;=1),1,IF(AND(($A$2-AA55)&lt;=60,($A$2-AA55)&gt;=31),31,IF(AND(($A$2-AA55)&lt;=90,($A$2-AA55)&gt;=61),61,IF(AND(($A$2-AA55)&lt;=120,($A$2-AA55)&gt;=91),91,IF(($A$2-AA55)&gt;=120,120,0)))))</f>
        <v>120</v>
      </c>
      <c r="AQ55" s="89"/>
    </row>
    <row r="56" customFormat="false" ht="13" hidden="false" customHeight="false" outlineLevel="0" collapsed="false">
      <c r="A56" s="114" t="s">
        <v>330</v>
      </c>
      <c r="B56" s="114"/>
      <c r="C56" s="67" t="s">
        <v>76</v>
      </c>
      <c r="D56" s="90" t="s">
        <v>331</v>
      </c>
      <c r="E56" s="91" t="s">
        <v>332</v>
      </c>
      <c r="F56" s="2" t="s">
        <v>42</v>
      </c>
      <c r="G56" s="2" t="n">
        <v>10573</v>
      </c>
      <c r="H56" s="107" t="n">
        <v>9144172700</v>
      </c>
      <c r="I56" s="90"/>
      <c r="J56" s="108" t="s">
        <v>333</v>
      </c>
      <c r="K56" s="94"/>
      <c r="L56" s="95" t="n">
        <v>0</v>
      </c>
      <c r="M56" s="96" t="n">
        <v>0</v>
      </c>
      <c r="N56" s="97" t="n">
        <v>38045</v>
      </c>
      <c r="O56" s="95" t="n">
        <v>1000</v>
      </c>
      <c r="P56" s="98" t="n">
        <v>38045</v>
      </c>
      <c r="Q56" s="96" t="n">
        <v>1000</v>
      </c>
      <c r="R56" s="99" t="n">
        <v>38456</v>
      </c>
      <c r="S56" s="100" t="n">
        <f aca="false">O56</f>
        <v>1000</v>
      </c>
      <c r="T56" s="101" t="n">
        <v>38491</v>
      </c>
      <c r="U56" s="96" t="n">
        <v>1000</v>
      </c>
      <c r="V56" s="80" t="n">
        <v>38923</v>
      </c>
      <c r="W56" s="96" t="n">
        <v>0</v>
      </c>
      <c r="X56" s="101" t="n">
        <v>39050</v>
      </c>
      <c r="Y56" s="112" t="n">
        <v>0</v>
      </c>
      <c r="Z56" s="103"/>
      <c r="AA56" s="170"/>
      <c r="AB56" s="103"/>
      <c r="AC56" s="105"/>
      <c r="AD56" s="85" t="n">
        <f aca="false">SUM(IF(AK56=1,L56-M56,0),IF(AL56=1,O56-Q56,0),IF(AM56=1,S56-U56,0),IF(AN56=1,W56-Y56,0),IF(AO56=1,AA56-AC56,0))</f>
        <v>0</v>
      </c>
      <c r="AE56" s="86" t="n">
        <f aca="false">SUM(IF(AK56=31,L56-M56,0),IF(AL56=31,O56-Q56,0),IF(AM56=31,S56-U56,0),IF(AN56=31,W56-Y56,0),IF(AO56=31,AA56-AC56,0))</f>
        <v>0</v>
      </c>
      <c r="AF56" s="86" t="n">
        <f aca="false">SUM(IF(AK56=61,L56-M56,0),IF(AL56=61,O56-Q56,0),IF(AM56=61,S56-U56,0),IF(AN56=61,W56-Y56,0),IF(AO56=61,AA56-AC56,0))</f>
        <v>0</v>
      </c>
      <c r="AG56" s="86" t="n">
        <f aca="false">SUM(IF(AK56=91,L56-M56,0),IF(AL56=91,O56-Q56,0),IF(AM56=91,S56-U56,0),IF(AN56=91,W56-Y56,0),IF(AO56=91,AA56-AC56,0))</f>
        <v>0</v>
      </c>
      <c r="AH56" s="86" t="n">
        <f aca="false">SUM(IF(AK56=120,L56-M56,0),IF(AL56=120,O56-Q56,0),IF(AM56=120,S56-U56,0),IF(AN56=120,W56-Y56,0),IF(AO56=120,AA56-AC56,0))</f>
        <v>0</v>
      </c>
      <c r="AI56" s="106" t="n">
        <f aca="false">SUM(AD56:AH56)</f>
        <v>0</v>
      </c>
      <c r="AJ56" s="40"/>
      <c r="AK56" s="88" t="n">
        <f aca="false">IF(AND(($A$2-K56)&lt;=30,($A$2-K56)&gt;=1),1,IF(AND(($A$2-K56)&lt;=60,($A$2-K56)&gt;=31),31,IF(AND(($A$2-K56)&lt;=90,($A$2-K56)&gt;=61),61,IF(AND(($A$2-K56)&lt;=120,($A$2-K56)&gt;=91),91,IF(($A$2-K56)&gt;=120,120,0)))))</f>
        <v>120</v>
      </c>
      <c r="AL56" s="88" t="n">
        <f aca="false">IF(AND(($A$2-N56)&lt;=30,($A$2-N56)&gt;=1),1,IF(AND(($A$2-N56)&lt;=60,($A$2-N56)&gt;=31),31,IF(AND(($A$2-N56)&lt;=90,($A$2-N56)&gt;=61),61,IF(AND(($A$2-N56)&lt;=120,($A$2-N56)&gt;=91),91,IF(($A$2-N56)&gt;=120,120,0)))))</f>
        <v>120</v>
      </c>
      <c r="AM56" s="88" t="n">
        <f aca="false">IF(AND(($A$2-R56)&lt;=30,($A$2-R56)&gt;=1),1,IF(AND(($A$2-R56)&lt;=60,($A$2-R56)&gt;=31),31,IF(AND(($A$2-R56)&lt;=90,($A$2-R56)&gt;=61),61,IF(AND(($A$2-R56)&lt;=120,($A$2-R56)&gt;=91),91,IF(($A$2-R56)&gt;=120,120,0)))))</f>
        <v>120</v>
      </c>
      <c r="AN56" s="88" t="n">
        <f aca="false">IF(AND(($A$2-V56)&lt;=30,($A$2-V56)&gt;=1),1,IF(AND(($A$2-V56)&lt;=60,($A$2-V56)&gt;=31),31,IF(AND(($A$2-V56)&lt;=90,($A$2-V56)&gt;=61),61,IF(AND(($A$2-V56)&lt;=120,($A$2-V56)&gt;=91),91,IF(($A$2-V56)&gt;=120,120,0)))))</f>
        <v>120</v>
      </c>
      <c r="AO56" s="88" t="n">
        <f aca="false">IF(AND(($A$2-AA56)&lt;=30,($A$2-AA56)&gt;=1),1,IF(AND(($A$2-AA56)&lt;=60,($A$2-AA56)&gt;=31),31,IF(AND(($A$2-AA56)&lt;=90,($A$2-AA56)&gt;=61),61,IF(AND(($A$2-AA56)&lt;=120,($A$2-AA56)&gt;=91),91,IF(($A$2-AA56)&gt;=120,120,0)))))</f>
        <v>120</v>
      </c>
      <c r="AQ56" s="89"/>
    </row>
    <row r="57" s="244" customFormat="true" ht="13" hidden="false" customHeight="false" outlineLevel="0" collapsed="false">
      <c r="A57" s="111" t="s">
        <v>334</v>
      </c>
      <c r="B57" s="111"/>
      <c r="C57" s="178" t="s">
        <v>76</v>
      </c>
      <c r="D57" s="218" t="s">
        <v>335</v>
      </c>
      <c r="E57" s="180" t="s">
        <v>48</v>
      </c>
      <c r="F57" s="181" t="s">
        <v>49</v>
      </c>
      <c r="G57" s="181" t="n">
        <v>20010</v>
      </c>
      <c r="H57" s="219" t="n">
        <v>2023288842</v>
      </c>
      <c r="I57" s="233" t="s">
        <v>336</v>
      </c>
      <c r="J57" s="223" t="s">
        <v>37</v>
      </c>
      <c r="K57" s="234" t="n">
        <v>37813</v>
      </c>
      <c r="L57" s="189" t="n">
        <v>500</v>
      </c>
      <c r="M57" s="235" t="n">
        <v>500</v>
      </c>
      <c r="N57" s="188" t="n">
        <v>38230</v>
      </c>
      <c r="O57" s="189" t="n">
        <f aca="false">L57</f>
        <v>500</v>
      </c>
      <c r="P57" s="236"/>
      <c r="Q57" s="235"/>
      <c r="R57" s="188"/>
      <c r="S57" s="189"/>
      <c r="T57" s="237"/>
      <c r="U57" s="235"/>
      <c r="V57" s="80" t="n">
        <v>38923</v>
      </c>
      <c r="W57" s="235"/>
      <c r="X57" s="237"/>
      <c r="Y57" s="238"/>
      <c r="Z57" s="239"/>
      <c r="AA57" s="231"/>
      <c r="AB57" s="239"/>
      <c r="AC57" s="240"/>
      <c r="AD57" s="241" t="n">
        <f aca="false">SUM(IF(AK57=1,L57-M57,0),IF(AL57=1,O57-Q57,0),IF(AM57=1,S57-U57,0),IF(AN57=1,W57-Y57,0),IF(AO57=1,AA57-AC57,0))</f>
        <v>0</v>
      </c>
      <c r="AE57" s="222" t="n">
        <f aca="false">SUM(IF(AK57=31,L57-M57,0),IF(AL57=31,O57-Q57,0),IF(AM57=31,S57-U57,0),IF(AN57=31,W57-Y57,0),IF(AO57=31,AA57-AC57,0))</f>
        <v>0</v>
      </c>
      <c r="AF57" s="222" t="n">
        <f aca="false">SUM(IF(AK57=61,L57-M57,0),IF(AL57=61,O57-Q57,0),IF(AM57=61,S57-U57,0),IF(AN57=61,W57-Y57,0),IF(AO57=61,AA57-AC57,0))</f>
        <v>0</v>
      </c>
      <c r="AG57" s="222" t="n">
        <f aca="false">SUM(IF(AK57=91,L57-M57,0),IF(AL57=91,O57-Q57,0),IF(AM57=91,S57-U57,0),IF(AN57=91,W57-Y57,0),IF(AO57=91,AA57-AC57,0))</f>
        <v>0</v>
      </c>
      <c r="AH57" s="222" t="n">
        <f aca="false">SUM(IF(AK57=120,L57-M57,0),IF(AL57=120,O57-Q57,0),IF(AM57=120,S57-U57,0),IF(AN57=120,W57-Y57,0),IF(AO57=120,AA57-AC57,0))</f>
        <v>500</v>
      </c>
      <c r="AI57" s="200" t="n">
        <f aca="false">SUM(AD57:AH57)</f>
        <v>500</v>
      </c>
      <c r="AJ57" s="242"/>
      <c r="AK57" s="243" t="n">
        <f aca="false">IF(AND(($A$2-K57)&lt;=30,($A$2-K57)&gt;=1),1,IF(AND(($A$2-K57)&lt;=60,($A$2-K57)&gt;=31),31,IF(AND(($A$2-K57)&lt;=90,($A$2-K57)&gt;=61),61,IF(AND(($A$2-K57)&lt;=120,($A$2-K57)&gt;=91),91,IF(($A$2-K57)&gt;=120,120,0)))))</f>
        <v>120</v>
      </c>
      <c r="AL57" s="243" t="n">
        <f aca="false">IF(AND(($A$2-N57)&lt;=30,($A$2-N57)&gt;=1),1,IF(AND(($A$2-N57)&lt;=60,($A$2-N57)&gt;=31),31,IF(AND(($A$2-N57)&lt;=90,($A$2-N57)&gt;=61),61,IF(AND(($A$2-N57)&lt;=120,($A$2-N57)&gt;=91),91,IF(($A$2-N57)&gt;=120,120,0)))))</f>
        <v>120</v>
      </c>
      <c r="AM57" s="243" t="n">
        <f aca="false">IF(AND(($A$2-R57)&lt;=30,($A$2-R57)&gt;=1),1,IF(AND(($A$2-R57)&lt;=60,($A$2-R57)&gt;=31),31,IF(AND(($A$2-R57)&lt;=90,($A$2-R57)&gt;=61),61,IF(AND(($A$2-R57)&lt;=120,($A$2-R57)&gt;=91),91,IF(($A$2-R57)&gt;=120,120,0)))))</f>
        <v>120</v>
      </c>
      <c r="AN57" s="243" t="n">
        <f aca="false">IF(AND(($A$2-V57)&lt;=30,($A$2-V57)&gt;=1),1,IF(AND(($A$2-V57)&lt;=60,($A$2-V57)&gt;=31),31,IF(AND(($A$2-V57)&lt;=90,($A$2-V57)&gt;=61),61,IF(AND(($A$2-V57)&lt;=120,($A$2-V57)&gt;=91),91,IF(($A$2-V57)&gt;=120,120,0)))))</f>
        <v>120</v>
      </c>
      <c r="AO57" s="243" t="n">
        <f aca="false">IF(AND(($A$2-AA57)&lt;=30,($A$2-AA57)&gt;=1),1,IF(AND(($A$2-AA57)&lt;=60,($A$2-AA57)&gt;=31),31,IF(AND(($A$2-AA57)&lt;=90,($A$2-AA57)&gt;=61),61,IF(AND(($A$2-AA57)&lt;=120,($A$2-AA57)&gt;=91),91,IF(($A$2-AA57)&gt;=120,120,0)))))</f>
        <v>120</v>
      </c>
      <c r="AQ57" s="180"/>
    </row>
    <row r="58" s="201" customFormat="true" ht="13" hidden="false" customHeight="false" outlineLevel="0" collapsed="false">
      <c r="A58" s="111" t="s">
        <v>337</v>
      </c>
      <c r="B58" s="111"/>
      <c r="C58" s="178" t="s">
        <v>76</v>
      </c>
      <c r="D58" s="179" t="s">
        <v>338</v>
      </c>
      <c r="E58" s="180" t="s">
        <v>339</v>
      </c>
      <c r="F58" s="181" t="s">
        <v>257</v>
      </c>
      <c r="G58" s="181" t="s">
        <v>340</v>
      </c>
      <c r="H58" s="182" t="n">
        <v>6175474002</v>
      </c>
      <c r="I58" s="183" t="s">
        <v>341</v>
      </c>
      <c r="J58" s="223" t="s">
        <v>37</v>
      </c>
      <c r="K58" s="185"/>
      <c r="L58" s="186" t="n">
        <v>0</v>
      </c>
      <c r="M58" s="187" t="n">
        <v>0</v>
      </c>
      <c r="N58" s="188" t="n">
        <v>38230</v>
      </c>
      <c r="O58" s="189" t="n">
        <v>250</v>
      </c>
      <c r="P58" s="190"/>
      <c r="Q58" s="187"/>
      <c r="R58" s="221"/>
      <c r="S58" s="186"/>
      <c r="T58" s="193"/>
      <c r="U58" s="187"/>
      <c r="V58" s="80" t="n">
        <v>38923</v>
      </c>
      <c r="W58" s="187"/>
      <c r="X58" s="193"/>
      <c r="Y58" s="230"/>
      <c r="Z58" s="196"/>
      <c r="AA58" s="231"/>
      <c r="AB58" s="196"/>
      <c r="AC58" s="197"/>
      <c r="AD58" s="198" t="n">
        <f aca="false">SUM(IF(AK58=1,L58-M58,0),IF(AL58=1,O58-Q58,0),IF(AM58=1,S58-U58,0),IF(AN58=1,W58-Y58,0),IF(AO58=1,AA58-AC58,0))</f>
        <v>0</v>
      </c>
      <c r="AE58" s="199" t="n">
        <f aca="false">SUM(IF(AK58=31,L58-M58,0),IF(AL58=31,O58-Q58,0),IF(AM58=31,S58-U58,0),IF(AN58=31,W58-Y58,0),IF(AO58=31,AA58-AC58,0))</f>
        <v>0</v>
      </c>
      <c r="AF58" s="199" t="n">
        <f aca="false">SUM(IF(AK58=61,L58-M58,0),IF(AL58=61,O58-Q58,0),IF(AM58=61,S58-U58,0),IF(AN58=61,W58-Y58,0),IF(AO58=61,AA58-AC58,0))</f>
        <v>0</v>
      </c>
      <c r="AG58" s="199" t="n">
        <f aca="false">SUM(IF(AK58=91,L58-M58,0),IF(AL58=91,O58-Q58,0),IF(AM58=91,S58-U58,0),IF(AN58=91,W58-Y58,0),IF(AO58=91,AA58-AC58,0))</f>
        <v>0</v>
      </c>
      <c r="AH58" s="199" t="n">
        <f aca="false">SUM(IF(AK58=120,L58-M58,0),IF(AL58=120,O58-Q58,0),IF(AM58=120,S58-U58,0),IF(AN58=120,W58-Y58,0),IF(AO58=120,AA58-AC58,0))</f>
        <v>250</v>
      </c>
      <c r="AI58" s="200" t="n">
        <f aca="false">SUM(AD58:AH58)</f>
        <v>250</v>
      </c>
      <c r="AJ58" s="232"/>
      <c r="AK58" s="202" t="n">
        <f aca="false">IF(AND(($A$2-K58)&lt;=30,($A$2-K58)&gt;=1),1,IF(AND(($A$2-K58)&lt;=60,($A$2-K58)&gt;=31),31,IF(AND(($A$2-K58)&lt;=90,($A$2-K58)&gt;=61),61,IF(AND(($A$2-K58)&lt;=120,($A$2-K58)&gt;=91),91,IF(($A$2-K58)&gt;=120,120,0)))))</f>
        <v>120</v>
      </c>
      <c r="AL58" s="202" t="n">
        <f aca="false">IF(AND(($A$2-N58)&lt;=30,($A$2-N58)&gt;=1),1,IF(AND(($A$2-N58)&lt;=60,($A$2-N58)&gt;=31),31,IF(AND(($A$2-N58)&lt;=90,($A$2-N58)&gt;=61),61,IF(AND(($A$2-N58)&lt;=120,($A$2-N58)&gt;=91),91,IF(($A$2-N58)&gt;=120,120,0)))))</f>
        <v>120</v>
      </c>
      <c r="AM58" s="202" t="n">
        <f aca="false">IF(AND(($A$2-R58)&lt;=30,($A$2-R58)&gt;=1),1,IF(AND(($A$2-R58)&lt;=60,($A$2-R58)&gt;=31),31,IF(AND(($A$2-R58)&lt;=90,($A$2-R58)&gt;=61),61,IF(AND(($A$2-R58)&lt;=120,($A$2-R58)&gt;=91),91,IF(($A$2-R58)&gt;=120,120,0)))))</f>
        <v>120</v>
      </c>
      <c r="AN58" s="202" t="n">
        <f aca="false">IF(AND(($A$2-V58)&lt;=30,($A$2-V58)&gt;=1),1,IF(AND(($A$2-V58)&lt;=60,($A$2-V58)&gt;=31),31,IF(AND(($A$2-V58)&lt;=90,($A$2-V58)&gt;=61),61,IF(AND(($A$2-V58)&lt;=120,($A$2-V58)&gt;=91),91,IF(($A$2-V58)&gt;=120,120,0)))))</f>
        <v>120</v>
      </c>
      <c r="AO58" s="202" t="n">
        <f aca="false">IF(AND(($A$2-AA58)&lt;=30,($A$2-AA58)&gt;=1),1,IF(AND(($A$2-AA58)&lt;=60,($A$2-AA58)&gt;=31),31,IF(AND(($A$2-AA58)&lt;=90,($A$2-AA58)&gt;=61),61,IF(AND(($A$2-AA58)&lt;=120,($A$2-AA58)&gt;=91),91,IF(($A$2-AA58)&gt;=120,120,0)))))</f>
        <v>120</v>
      </c>
      <c r="AQ58" s="180"/>
    </row>
    <row r="59" customFormat="false" ht="13" hidden="false" customHeight="false" outlineLevel="0" collapsed="false">
      <c r="A59" s="66" t="s">
        <v>342</v>
      </c>
      <c r="B59" s="111" t="s">
        <v>343</v>
      </c>
      <c r="C59" s="67" t="s">
        <v>344</v>
      </c>
      <c r="D59" s="90" t="s">
        <v>345</v>
      </c>
      <c r="E59" s="0" t="s">
        <v>346</v>
      </c>
      <c r="F59" s="2" t="s">
        <v>347</v>
      </c>
      <c r="G59" s="2" t="n">
        <v>53703</v>
      </c>
      <c r="H59" s="107" t="n">
        <v>6082574626</v>
      </c>
      <c r="I59" s="70" t="s">
        <v>348</v>
      </c>
      <c r="J59" s="93" t="s">
        <v>37</v>
      </c>
      <c r="K59" s="94"/>
      <c r="L59" s="95" t="n">
        <v>0</v>
      </c>
      <c r="M59" s="96" t="n">
        <v>0</v>
      </c>
      <c r="N59" s="97" t="n">
        <v>38009</v>
      </c>
      <c r="O59" s="95" t="n">
        <v>1000</v>
      </c>
      <c r="P59" s="98" t="n">
        <v>38009</v>
      </c>
      <c r="Q59" s="96" t="n">
        <v>1000</v>
      </c>
      <c r="R59" s="99" t="n">
        <v>38456</v>
      </c>
      <c r="S59" s="100" t="n">
        <f aca="false">O59</f>
        <v>1000</v>
      </c>
      <c r="T59" s="101"/>
      <c r="U59" s="96"/>
      <c r="V59" s="80" t="n">
        <v>38923</v>
      </c>
      <c r="W59" s="96"/>
      <c r="X59" s="95"/>
      <c r="Y59" s="112"/>
      <c r="Z59" s="103" t="n">
        <v>39263</v>
      </c>
      <c r="AA59" s="170"/>
      <c r="AB59" s="103"/>
      <c r="AC59" s="105"/>
      <c r="AD59" s="85" t="n">
        <f aca="false">SUM(IF(AK59=1,L59-M59,0),IF(AL59=1,O59-Q59,0),IF(AM59=1,S59-U59,0),IF(AN59=1,W59-Y59,0),IF(AO59=1,AA59-AC59,0))</f>
        <v>0</v>
      </c>
      <c r="AE59" s="86" t="n">
        <f aca="false">SUM(IF(AK59=31,L59-M59,0),IF(AL59=31,O59-Q59,0),IF(AM59=31,S59-U59,0),IF(AN59=31,W59-Y59,0),IF(AO59=31,AA59-AC59,0))</f>
        <v>0</v>
      </c>
      <c r="AF59" s="86" t="n">
        <f aca="false">SUM(IF(AK59=61,L59-M59,0),IF(AL59=61,O59-Q59,0),IF(AM59=61,S59-U59,0),IF(AN59=61,W59-Y59,0),IF(AO59=61,AA59-AC59,0))</f>
        <v>0</v>
      </c>
      <c r="AG59" s="86" t="n">
        <f aca="false">SUM(IF(AK59=91,L59-M59,0),IF(AL59=91,O59-Q59,0),IF(AM59=91,S59-U59,0),IF(AN59=91,W59-Y59,0),IF(AO59=91,AA59-AC59,0))</f>
        <v>0</v>
      </c>
      <c r="AH59" s="86" t="n">
        <f aca="false">SUM(IF(AK59=120,L59-M59,0),IF(AL59=120,O59-Q59,0),IF(AM59=120,S59-U59,0),IF(AN59=120,W59-Y59,0),IF(AO59=120,AA59-AC59,0))</f>
        <v>1000</v>
      </c>
      <c r="AI59" s="106" t="n">
        <f aca="false">SUM(AD59:AH59)</f>
        <v>1000</v>
      </c>
      <c r="AJ59" s="40"/>
      <c r="AK59" s="88" t="n">
        <f aca="false">IF(AND(($A$2-K59)&lt;=30,($A$2-K59)&gt;=1),1,IF(AND(($A$2-K59)&lt;=60,($A$2-K59)&gt;=31),31,IF(AND(($A$2-K59)&lt;=90,($A$2-K59)&gt;=61),61,IF(AND(($A$2-K59)&lt;=120,($A$2-K59)&gt;=91),91,IF(($A$2-K59)&gt;=120,120,0)))))</f>
        <v>120</v>
      </c>
      <c r="AL59" s="88" t="n">
        <f aca="false">IF(AND(($A$2-N59)&lt;=30,($A$2-N59)&gt;=1),1,IF(AND(($A$2-N59)&lt;=60,($A$2-N59)&gt;=31),31,IF(AND(($A$2-N59)&lt;=90,($A$2-N59)&gt;=61),61,IF(AND(($A$2-N59)&lt;=120,($A$2-N59)&gt;=91),91,IF(($A$2-N59)&gt;=120,120,0)))))</f>
        <v>120</v>
      </c>
      <c r="AM59" s="88" t="n">
        <f aca="false">IF(AND(($A$2-R59)&lt;=30,($A$2-R59)&gt;=1),1,IF(AND(($A$2-R59)&lt;=60,($A$2-R59)&gt;=31),31,IF(AND(($A$2-R59)&lt;=90,($A$2-R59)&gt;=61),61,IF(AND(($A$2-R59)&lt;=120,($A$2-R59)&gt;=91),91,IF(($A$2-R59)&gt;=120,120,0)))))</f>
        <v>120</v>
      </c>
      <c r="AN59" s="88" t="n">
        <f aca="false">IF(AND(($A$2-V59)&lt;=30,($A$2-V59)&gt;=1),1,IF(AND(($A$2-V59)&lt;=60,($A$2-V59)&gt;=31),31,IF(AND(($A$2-V59)&lt;=90,($A$2-V59)&gt;=61),61,IF(AND(($A$2-V59)&lt;=120,($A$2-V59)&gt;=91),91,IF(($A$2-V59)&gt;=120,120,0)))))</f>
        <v>120</v>
      </c>
      <c r="AO59" s="88" t="n">
        <f aca="false">IF(AND(($A$2-AA59)&lt;=30,($A$2-AA59)&gt;=1),1,IF(AND(($A$2-AA59)&lt;=60,($A$2-AA59)&gt;=31),31,IF(AND(($A$2-AA59)&lt;=90,($A$2-AA59)&gt;=61),61,IF(AND(($A$2-AA59)&lt;=120,($A$2-AA59)&gt;=91),91,IF(($A$2-AA59)&gt;=120,120,0)))))</f>
        <v>120</v>
      </c>
      <c r="AQ59" s="89"/>
    </row>
    <row r="60" customFormat="false" ht="13" hidden="false" customHeight="false" outlineLevel="0" collapsed="false">
      <c r="A60" s="111" t="s">
        <v>349</v>
      </c>
      <c r="B60" s="111" t="s">
        <v>349</v>
      </c>
      <c r="C60" s="67" t="s">
        <v>350</v>
      </c>
      <c r="D60" s="90" t="s">
        <v>351</v>
      </c>
      <c r="E60" s="0" t="s">
        <v>352</v>
      </c>
      <c r="F60" s="2" t="s">
        <v>353</v>
      </c>
      <c r="G60" s="2" t="n">
        <v>78701</v>
      </c>
      <c r="H60" s="107" t="n">
        <v>5124770746</v>
      </c>
      <c r="I60" s="136" t="s">
        <v>354</v>
      </c>
      <c r="J60" s="108" t="s">
        <v>355</v>
      </c>
      <c r="K60" s="94"/>
      <c r="L60" s="95" t="n">
        <v>0</v>
      </c>
      <c r="M60" s="96" t="n">
        <v>0</v>
      </c>
      <c r="N60" s="97" t="n">
        <v>38079</v>
      </c>
      <c r="O60" s="95" t="n">
        <v>500</v>
      </c>
      <c r="P60" s="98" t="n">
        <v>38079</v>
      </c>
      <c r="Q60" s="96" t="n">
        <v>500</v>
      </c>
      <c r="R60" s="99" t="n">
        <v>38456</v>
      </c>
      <c r="S60" s="100" t="n">
        <f aca="false">O60</f>
        <v>500</v>
      </c>
      <c r="T60" s="101" t="n">
        <v>38475</v>
      </c>
      <c r="U60" s="96" t="n">
        <v>500</v>
      </c>
      <c r="V60" s="80" t="n">
        <v>38923</v>
      </c>
      <c r="W60" s="96"/>
      <c r="X60" s="101"/>
      <c r="Y60" s="112"/>
      <c r="Z60" s="103" t="n">
        <v>39263</v>
      </c>
      <c r="AA60" s="170" t="n">
        <v>250</v>
      </c>
      <c r="AB60" s="103" t="n">
        <v>39424</v>
      </c>
      <c r="AC60" s="105" t="n">
        <v>250</v>
      </c>
      <c r="AD60" s="85" t="n">
        <f aca="false">SUM(IF(AK60=1,L60-M60,0),IF(AL60=1,O60-Q60,0),IF(AM60=1,S60-U60,0),IF(AN60=1,W60-Y60,0),IF(AO60=1,AA60-AC60,0))</f>
        <v>0</v>
      </c>
      <c r="AE60" s="86" t="n">
        <f aca="false">SUM(IF(AK60=31,L60-M60,0),IF(AL60=31,O60-Q60,0),IF(AM60=31,S60-U60,0),IF(AN60=31,W60-Y60,0),IF(AO60=31,AA60-AC60,0))</f>
        <v>0</v>
      </c>
      <c r="AF60" s="86" t="n">
        <f aca="false">SUM(IF(AK60=61,L60-M60,0),IF(AL60=61,O60-Q60,0),IF(AM60=61,S60-U60,0),IF(AN60=61,W60-Y60,0),IF(AO60=61,AA60-AC60,0))</f>
        <v>0</v>
      </c>
      <c r="AG60" s="86" t="n">
        <f aca="false">SUM(IF(AK60=91,L60-M60,0),IF(AL60=91,O60-Q60,0),IF(AM60=91,S60-U60,0),IF(AN60=91,W60-Y60,0),IF(AO60=91,AA60-AC60,0))</f>
        <v>0</v>
      </c>
      <c r="AH60" s="86" t="n">
        <f aca="false">SUM(IF(AK60=120,L60-M60,0),IF(AL60=120,O60-Q60,0),IF(AM60=120,S60-U60,0),IF(AN60=120,W60-Y60,0),IF(AO60=120,AA60-AC60,0))</f>
        <v>0</v>
      </c>
      <c r="AI60" s="106" t="n">
        <f aca="false">SUM(AD60:AH60)</f>
        <v>0</v>
      </c>
      <c r="AJ60" s="40"/>
      <c r="AK60" s="88" t="n">
        <f aca="false">IF(AND(($A$2-K60)&lt;=30,($A$2-K60)&gt;=1),1,IF(AND(($A$2-K60)&lt;=60,($A$2-K60)&gt;=31),31,IF(AND(($A$2-K60)&lt;=90,($A$2-K60)&gt;=61),61,IF(AND(($A$2-K60)&lt;=120,($A$2-K60)&gt;=91),91,IF(($A$2-K60)&gt;=120,120,0)))))</f>
        <v>120</v>
      </c>
      <c r="AL60" s="88" t="n">
        <f aca="false">IF(AND(($A$2-N60)&lt;=30,($A$2-N60)&gt;=1),1,IF(AND(($A$2-N60)&lt;=60,($A$2-N60)&gt;=31),31,IF(AND(($A$2-N60)&lt;=90,($A$2-N60)&gt;=61),61,IF(AND(($A$2-N60)&lt;=120,($A$2-N60)&gt;=91),91,IF(($A$2-N60)&gt;=120,120,0)))))</f>
        <v>120</v>
      </c>
      <c r="AM60" s="88" t="n">
        <f aca="false">IF(AND(($A$2-R60)&lt;=30,($A$2-R60)&gt;=1),1,IF(AND(($A$2-R60)&lt;=60,($A$2-R60)&gt;=31),31,IF(AND(($A$2-R60)&lt;=90,($A$2-R60)&gt;=61),61,IF(AND(($A$2-R60)&lt;=120,($A$2-R60)&gt;=91),91,IF(($A$2-R60)&gt;=120,120,0)))))</f>
        <v>120</v>
      </c>
      <c r="AN60" s="88" t="n">
        <f aca="false">IF(AND(($A$2-V60)&lt;=30,($A$2-V60)&gt;=1),1,IF(AND(($A$2-V60)&lt;=60,($A$2-V60)&gt;=31),31,IF(AND(($A$2-V60)&lt;=90,($A$2-V60)&gt;=61),61,IF(AND(($A$2-V60)&lt;=120,($A$2-V60)&gt;=91),91,IF(($A$2-V60)&gt;=120,120,0)))))</f>
        <v>120</v>
      </c>
      <c r="AO60" s="88" t="n">
        <f aca="false">IF(AND(($A$2-AA60)&lt;=30,($A$2-AA60)&gt;=1),1,IF(AND(($A$2-AA60)&lt;=60,($A$2-AA60)&gt;=31),31,IF(AND(($A$2-AA60)&lt;=90,($A$2-AA60)&gt;=61),61,IF(AND(($A$2-AA60)&lt;=120,($A$2-AA60)&gt;=91),91,IF(($A$2-AA60)&gt;=120,120,0)))))</f>
        <v>120</v>
      </c>
      <c r="AQ60" s="89"/>
    </row>
    <row r="61" customFormat="false" ht="13" hidden="false" customHeight="false" outlineLevel="0" collapsed="false">
      <c r="A61" s="111" t="s">
        <v>356</v>
      </c>
      <c r="B61" s="111"/>
      <c r="C61" s="178" t="s">
        <v>357</v>
      </c>
      <c r="D61" s="201" t="s">
        <v>358</v>
      </c>
      <c r="E61" s="180" t="s">
        <v>48</v>
      </c>
      <c r="F61" s="181" t="s">
        <v>49</v>
      </c>
      <c r="G61" s="181" t="n">
        <v>20036</v>
      </c>
      <c r="H61" s="181" t="s">
        <v>359</v>
      </c>
      <c r="I61" s="245" t="s">
        <v>360</v>
      </c>
      <c r="J61" s="184" t="s">
        <v>361</v>
      </c>
      <c r="K61" s="185"/>
      <c r="L61" s="186" t="n">
        <v>0</v>
      </c>
      <c r="M61" s="187" t="n">
        <v>0</v>
      </c>
      <c r="N61" s="188" t="n">
        <v>38056</v>
      </c>
      <c r="O61" s="186" t="n">
        <v>500</v>
      </c>
      <c r="P61" s="190" t="n">
        <v>38056</v>
      </c>
      <c r="Q61" s="187" t="n">
        <v>500</v>
      </c>
      <c r="R61" s="221"/>
      <c r="S61" s="186"/>
      <c r="T61" s="193"/>
      <c r="U61" s="187"/>
      <c r="V61" s="80" t="n">
        <v>38923</v>
      </c>
      <c r="W61" s="187"/>
      <c r="X61" s="193"/>
      <c r="Y61" s="230"/>
      <c r="Z61" s="103" t="n">
        <v>39263</v>
      </c>
      <c r="AA61" s="195"/>
      <c r="AB61" s="196"/>
      <c r="AC61" s="197"/>
      <c r="AD61" s="198" t="n">
        <f aca="false">SUM(IF(AK61=1,L61-M61,0),IF(AL61=1,O61-Q61,0),IF(AM61=1,S61-U61,0),IF(AN61=1,W61-Y61,0),IF(AO61=1,AA61-AC61,0))</f>
        <v>0</v>
      </c>
      <c r="AE61" s="199" t="n">
        <f aca="false">SUM(IF(AK61=31,L61-M61,0),IF(AL61=31,O61-Q61,0),IF(AM61=31,S61-U61,0),IF(AN61=31,W61-Y61,0),IF(AO61=31,AA61-AC61,0))</f>
        <v>0</v>
      </c>
      <c r="AF61" s="199" t="n">
        <f aca="false">SUM(IF(AK61=61,L61-M61,0),IF(AL61=61,O61-Q61,0),IF(AM61=61,S61-U61,0),IF(AN61=61,W61-Y61,0),IF(AO61=61,AA61-AC61,0))</f>
        <v>0</v>
      </c>
      <c r="AG61" s="199" t="n">
        <f aca="false">SUM(IF(AK61=91,L61-M61,0),IF(AL61=91,O61-Q61,0),IF(AM61=91,S61-U61,0),IF(AN61=91,W61-Y61,0),IF(AO61=91,AA61-AC61,0))</f>
        <v>0</v>
      </c>
      <c r="AH61" s="199" t="n">
        <f aca="false">SUM(IF(AK61=120,L61-M61,0),IF(AL61=120,O61-Q61,0),IF(AM61=120,S61-U61,0),IF(AN61=120,W61-Y61,0),IF(AO61=120,AA61-AC61,0))</f>
        <v>0</v>
      </c>
      <c r="AI61" s="200" t="n">
        <f aca="false">SUM(AD61:AH61)</f>
        <v>0</v>
      </c>
      <c r="AJ61" s="232"/>
      <c r="AK61" s="202" t="n">
        <f aca="false">IF(AND(($A$2-K61)&lt;=30,($A$2-K61)&gt;=1),1,IF(AND(($A$2-K61)&lt;=60,($A$2-K61)&gt;=31),31,IF(AND(($A$2-K61)&lt;=90,($A$2-K61)&gt;=61),61,IF(AND(($A$2-K61)&lt;=120,($A$2-K61)&gt;=91),91,IF(($A$2-K61)&gt;=120,120,0)))))</f>
        <v>120</v>
      </c>
      <c r="AL61" s="202" t="n">
        <f aca="false">IF(AND(($A$2-N61)&lt;=30,($A$2-N61)&gt;=1),1,IF(AND(($A$2-N61)&lt;=60,($A$2-N61)&gt;=31),31,IF(AND(($A$2-N61)&lt;=90,($A$2-N61)&gt;=61),61,IF(AND(($A$2-N61)&lt;=120,($A$2-N61)&gt;=91),91,IF(($A$2-N61)&gt;=120,120,0)))))</f>
        <v>120</v>
      </c>
      <c r="AM61" s="202" t="n">
        <f aca="false">IF(AND(($A$2-R61)&lt;=30,($A$2-R61)&gt;=1),1,IF(AND(($A$2-R61)&lt;=60,($A$2-R61)&gt;=31),31,IF(AND(($A$2-R61)&lt;=90,($A$2-R61)&gt;=61),61,IF(AND(($A$2-R61)&lt;=120,($A$2-R61)&gt;=91),91,IF(($A$2-R61)&gt;=120,120,0)))))</f>
        <v>120</v>
      </c>
      <c r="AN61" s="202" t="n">
        <f aca="false">IF(AND(($A$2-V61)&lt;=30,($A$2-V61)&gt;=1),1,IF(AND(($A$2-V61)&lt;=60,($A$2-V61)&gt;=31),31,IF(AND(($A$2-V61)&lt;=90,($A$2-V61)&gt;=61),61,IF(AND(($A$2-V61)&lt;=120,($A$2-V61)&gt;=91),91,IF(($A$2-V61)&gt;=120,120,0)))))</f>
        <v>120</v>
      </c>
      <c r="AO61" s="202" t="n">
        <f aca="false">IF(AND(($A$2-AA61)&lt;=30,($A$2-AA61)&gt;=1),1,IF(AND(($A$2-AA61)&lt;=60,($A$2-AA61)&gt;=31),31,IF(AND(($A$2-AA61)&lt;=90,($A$2-AA61)&gt;=61),61,IF(AND(($A$2-AA61)&lt;=120,($A$2-AA61)&gt;=91),91,IF(($A$2-AA61)&gt;=120,120,0)))))</f>
        <v>120</v>
      </c>
      <c r="AQ61" s="89"/>
    </row>
    <row r="62" customFormat="false" ht="13" hidden="false" customHeight="false" outlineLevel="0" collapsed="false">
      <c r="A62" s="111" t="s">
        <v>362</v>
      </c>
      <c r="B62" s="111" t="s">
        <v>362</v>
      </c>
      <c r="C62" s="67" t="s">
        <v>363</v>
      </c>
      <c r="D62" s="90" t="s">
        <v>364</v>
      </c>
      <c r="E62" s="91" t="s">
        <v>365</v>
      </c>
      <c r="F62" s="2" t="s">
        <v>366</v>
      </c>
      <c r="G62" s="2" t="n">
        <v>55101</v>
      </c>
      <c r="H62" s="110" t="s">
        <v>367</v>
      </c>
      <c r="I62" s="70" t="s">
        <v>368</v>
      </c>
      <c r="J62" s="108" t="s">
        <v>369</v>
      </c>
      <c r="K62" s="94"/>
      <c r="L62" s="95" t="n">
        <v>0</v>
      </c>
      <c r="M62" s="96" t="n">
        <v>0</v>
      </c>
      <c r="N62" s="97" t="n">
        <v>38230</v>
      </c>
      <c r="O62" s="95" t="n">
        <v>250</v>
      </c>
      <c r="P62" s="98" t="n">
        <v>38247</v>
      </c>
      <c r="Q62" s="96" t="n">
        <v>250</v>
      </c>
      <c r="R62" s="99" t="n">
        <v>38456</v>
      </c>
      <c r="S62" s="100" t="n">
        <f aca="false">O62</f>
        <v>250</v>
      </c>
      <c r="T62" s="101" t="n">
        <v>38483</v>
      </c>
      <c r="U62" s="96" t="n">
        <v>250</v>
      </c>
      <c r="V62" s="80" t="n">
        <v>38923</v>
      </c>
      <c r="W62" s="96" t="n">
        <v>250</v>
      </c>
      <c r="X62" s="101" t="n">
        <v>38941</v>
      </c>
      <c r="Y62" s="112" t="n">
        <v>250</v>
      </c>
      <c r="Z62" s="103" t="n">
        <v>39263</v>
      </c>
      <c r="AA62" s="170" t="n">
        <v>250</v>
      </c>
      <c r="AB62" s="103" t="n">
        <v>39280</v>
      </c>
      <c r="AC62" s="105" t="n">
        <v>250</v>
      </c>
      <c r="AD62" s="85" t="n">
        <f aca="false">SUM(IF(AK62=1,L62-M62,0),IF(AL62=1,O62-Q62,0),IF(AM62=1,S62-U62,0),IF(AN62=1,W62-Y62,0),IF(AO62=1,AA62-AC62,0))</f>
        <v>0</v>
      </c>
      <c r="AE62" s="86" t="n">
        <f aca="false">SUM(IF(AK62=31,L62-M62,0),IF(AL62=31,O62-Q62,0),IF(AM62=31,S62-U62,0),IF(AN62=31,W62-Y62,0),IF(AO62=31,AA62-AC62,0))</f>
        <v>0</v>
      </c>
      <c r="AF62" s="86" t="n">
        <f aca="false">SUM(IF(AK62=61,L62-M62,0),IF(AL62=61,O62-Q62,0),IF(AM62=61,S62-U62,0),IF(AN62=61,W62-Y62,0),IF(AO62=61,AA62-AC62,0))</f>
        <v>0</v>
      </c>
      <c r="AG62" s="86" t="n">
        <f aca="false">SUM(IF(AK62=91,L62-M62,0),IF(AL62=91,O62-Q62,0),IF(AM62=91,S62-U62,0),IF(AN62=91,W62-Y62,0),IF(AO62=91,AA62-AC62,0))</f>
        <v>0</v>
      </c>
      <c r="AH62" s="86" t="n">
        <f aca="false">SUM(IF(AK62=120,L62-M62,0),IF(AL62=120,O62-Q62,0),IF(AM62=120,S62-U62,0),IF(AN62=120,W62-Y62,0),IF(AO62=120,AA62-AC62,0))</f>
        <v>0</v>
      </c>
      <c r="AI62" s="106" t="n">
        <f aca="false">SUM(AD62:AH62)</f>
        <v>0</v>
      </c>
      <c r="AJ62" s="40"/>
      <c r="AK62" s="88" t="n">
        <f aca="false">IF(AND(($A$2-K62)&lt;=30,($A$2-K62)&gt;=1),1,IF(AND(($A$2-K62)&lt;=60,($A$2-K62)&gt;=31),31,IF(AND(($A$2-K62)&lt;=90,($A$2-K62)&gt;=61),61,IF(AND(($A$2-K62)&lt;=120,($A$2-K62)&gt;=91),91,IF(($A$2-K62)&gt;=120,120,0)))))</f>
        <v>120</v>
      </c>
      <c r="AL62" s="88" t="n">
        <f aca="false">IF(AND(($A$2-N62)&lt;=30,($A$2-N62)&gt;=1),1,IF(AND(($A$2-N62)&lt;=60,($A$2-N62)&gt;=31),31,IF(AND(($A$2-N62)&lt;=90,($A$2-N62)&gt;=61),61,IF(AND(($A$2-N62)&lt;=120,($A$2-N62)&gt;=91),91,IF(($A$2-N62)&gt;=120,120,0)))))</f>
        <v>120</v>
      </c>
      <c r="AM62" s="88" t="n">
        <f aca="false">IF(AND(($A$2-R62)&lt;=30,($A$2-R62)&gt;=1),1,IF(AND(($A$2-R62)&lt;=60,($A$2-R62)&gt;=31),31,IF(AND(($A$2-R62)&lt;=90,($A$2-R62)&gt;=61),61,IF(AND(($A$2-R62)&lt;=120,($A$2-R62)&gt;=91),91,IF(($A$2-R62)&gt;=120,120,0)))))</f>
        <v>120</v>
      </c>
      <c r="AN62" s="88" t="n">
        <f aca="false">IF(AND(($A$2-V62)&lt;=30,($A$2-V62)&gt;=1),1,IF(AND(($A$2-V62)&lt;=60,($A$2-V62)&gt;=31),31,IF(AND(($A$2-V62)&lt;=90,($A$2-V62)&gt;=61),61,IF(AND(($A$2-V62)&lt;=120,($A$2-V62)&gt;=91),91,IF(($A$2-V62)&gt;=120,120,0)))))</f>
        <v>120</v>
      </c>
      <c r="AO62" s="88" t="n">
        <f aca="false">IF(AND(($A$2-AA62)&lt;=30,($A$2-AA62)&gt;=1),1,IF(AND(($A$2-AA62)&lt;=60,($A$2-AA62)&gt;=31),31,IF(AND(($A$2-AA62)&lt;=90,($A$2-AA62)&gt;=61),61,IF(AND(($A$2-AA62)&lt;=120,($A$2-AA62)&gt;=91),91,IF(($A$2-AA62)&gt;=120,120,0)))))</f>
        <v>120</v>
      </c>
      <c r="AQ62" s="89"/>
    </row>
    <row r="63" s="1" customFormat="true" ht="12" hidden="false" customHeight="true" outlineLevel="0" collapsed="false">
      <c r="A63" s="66" t="s">
        <v>370</v>
      </c>
      <c r="B63" s="66" t="s">
        <v>370</v>
      </c>
      <c r="C63" s="67" t="s">
        <v>371</v>
      </c>
      <c r="D63" s="68" t="s">
        <v>372</v>
      </c>
      <c r="E63" s="91" t="s">
        <v>55</v>
      </c>
      <c r="F63" s="2" t="s">
        <v>56</v>
      </c>
      <c r="G63" s="2" t="s">
        <v>373</v>
      </c>
      <c r="H63" s="92" t="s">
        <v>374</v>
      </c>
      <c r="I63" s="70" t="s">
        <v>375</v>
      </c>
      <c r="J63" s="169" t="s">
        <v>376</v>
      </c>
      <c r="K63" s="203" t="n">
        <v>37831</v>
      </c>
      <c r="L63" s="95" t="n">
        <v>100</v>
      </c>
      <c r="M63" s="96" t="n">
        <v>100</v>
      </c>
      <c r="N63" s="97" t="n">
        <v>38230</v>
      </c>
      <c r="O63" s="95" t="n">
        <f aca="false">L63</f>
        <v>100</v>
      </c>
      <c r="P63" s="98"/>
      <c r="Q63" s="96"/>
      <c r="R63" s="99" t="n">
        <v>38456</v>
      </c>
      <c r="S63" s="100" t="n">
        <f aca="false">O63</f>
        <v>100</v>
      </c>
      <c r="T63" s="103"/>
      <c r="U63" s="86"/>
      <c r="V63" s="80" t="n">
        <v>38923</v>
      </c>
      <c r="W63" s="96"/>
      <c r="X63" s="95"/>
      <c r="Y63" s="112"/>
      <c r="Z63" s="103" t="n">
        <v>39263</v>
      </c>
      <c r="AA63" s="170" t="n">
        <v>750</v>
      </c>
      <c r="AB63" s="103" t="n">
        <v>39428</v>
      </c>
      <c r="AC63" s="105" t="n">
        <v>750</v>
      </c>
      <c r="AD63" s="85" t="n">
        <f aca="false">SUM(IF(AK63=1,L63-M63,0),IF(AL63=1,O63-Q63,0),IF(AM63=1,S63-U63,0),IF(AN63=1,W63-Y63,0),IF(AO63=1,AA63-AC63,0))</f>
        <v>0</v>
      </c>
      <c r="AE63" s="86" t="n">
        <f aca="false">SUM(IF(AK63=31,L63-M63,0),IF(AL63=31,O63-Q63,0),IF(AM63=31,S63-U63,0),IF(AN63=31,W63-Y63,0),IF(AO63=31,AA63-AC63,0))</f>
        <v>0</v>
      </c>
      <c r="AF63" s="86" t="n">
        <f aca="false">SUM(IF(AK63=61,L63-M63,0),IF(AL63=61,O63-Q63,0),IF(AM63=61,S63-U63,0),IF(AN63=61,W63-Y63,0),IF(AO63=61,AA63-AC63,0))</f>
        <v>0</v>
      </c>
      <c r="AG63" s="86" t="n">
        <f aca="false">SUM(IF(AK63=91,L63-M63,0),IF(AL63=91,O63-Q63,0),IF(AM63=91,S63-U63,0),IF(AN63=91,W63-Y63,0),IF(AO63=91,AA63-AC63,0))</f>
        <v>0</v>
      </c>
      <c r="AH63" s="86" t="n">
        <f aca="false">SUM(IF(AK63=120,L63-M63,0),IF(AL63=120,O63-Q63,0),IF(AM63=120,S63-U63,0),IF(AN63=120,W63-Y63,0),IF(AO63=120,AA63-AC63,0))</f>
        <v>200</v>
      </c>
      <c r="AI63" s="106" t="n">
        <f aca="false">SUM(AD63:AH63)</f>
        <v>200</v>
      </c>
      <c r="AJ63" s="40"/>
      <c r="AK63" s="88" t="n">
        <f aca="false">IF(AND(($A$2-K63)&lt;=30,($A$2-K63)&gt;=1),1,IF(AND(($A$2-K63)&lt;=60,($A$2-K63)&gt;=31),31,IF(AND(($A$2-K63)&lt;=90,($A$2-K63)&gt;=61),61,IF(AND(($A$2-K63)&lt;=120,($A$2-K63)&gt;=91),91,IF(($A$2-K63)&gt;=120,120,0)))))</f>
        <v>120</v>
      </c>
      <c r="AL63" s="88" t="n">
        <f aca="false">IF(AND(($A$2-N63)&lt;=30,($A$2-N63)&gt;=1),1,IF(AND(($A$2-N63)&lt;=60,($A$2-N63)&gt;=31),31,IF(AND(($A$2-N63)&lt;=90,($A$2-N63)&gt;=61),61,IF(AND(($A$2-N63)&lt;=120,($A$2-N63)&gt;=91),91,IF(($A$2-N63)&gt;=120,120,0)))))</f>
        <v>120</v>
      </c>
      <c r="AM63" s="88" t="n">
        <f aca="false">IF(AND(($A$2-R63)&lt;=30,($A$2-R63)&gt;=1),1,IF(AND(($A$2-R63)&lt;=60,($A$2-R63)&gt;=31),31,IF(AND(($A$2-R63)&lt;=90,($A$2-R63)&gt;=61),61,IF(AND(($A$2-R63)&lt;=120,($A$2-R63)&gt;=91),91,IF(($A$2-R63)&gt;=120,120,0)))))</f>
        <v>120</v>
      </c>
      <c r="AN63" s="88" t="n">
        <f aca="false">IF(AND(($A$2-V63)&lt;=30,($A$2-V63)&gt;=1),1,IF(AND(($A$2-V63)&lt;=60,($A$2-V63)&gt;=31),31,IF(AND(($A$2-V63)&lt;=90,($A$2-V63)&gt;=61),61,IF(AND(($A$2-V63)&lt;=120,($A$2-V63)&gt;=91),91,IF(($A$2-V63)&gt;=120,120,0)))))</f>
        <v>120</v>
      </c>
      <c r="AO63" s="88" t="n">
        <f aca="false">IF(AND(($A$2-AA63)&lt;=30,($A$2-AA63)&gt;=1),1,IF(AND(($A$2-AA63)&lt;=60,($A$2-AA63)&gt;=31),31,IF(AND(($A$2-AA63)&lt;=90,($A$2-AA63)&gt;=61),61,IF(AND(($A$2-AA63)&lt;=120,($A$2-AA63)&gt;=91),91,IF(($A$2-AA63)&gt;=120,120,0)))))</f>
        <v>120</v>
      </c>
      <c r="AP63" s="5"/>
      <c r="AQ63" s="89"/>
    </row>
    <row r="64" customFormat="false" ht="13" hidden="false" customHeight="false" outlineLevel="0" collapsed="false">
      <c r="A64" s="111" t="s">
        <v>377</v>
      </c>
      <c r="B64" s="111" t="s">
        <v>377</v>
      </c>
      <c r="C64" s="66" t="s">
        <v>378</v>
      </c>
      <c r="D64" s="209" t="s">
        <v>379</v>
      </c>
      <c r="E64" s="138" t="s">
        <v>380</v>
      </c>
      <c r="F64" s="139" t="s">
        <v>56</v>
      </c>
      <c r="G64" s="139" t="n">
        <v>95827</v>
      </c>
      <c r="H64" s="140" t="s">
        <v>381</v>
      </c>
      <c r="I64" s="141" t="s">
        <v>382</v>
      </c>
      <c r="J64" s="246" t="s">
        <v>383</v>
      </c>
      <c r="K64" s="247"/>
      <c r="L64" s="144"/>
      <c r="M64" s="145"/>
      <c r="N64" s="146"/>
      <c r="O64" s="144"/>
      <c r="P64" s="148"/>
      <c r="Q64" s="145"/>
      <c r="R64" s="248"/>
      <c r="S64" s="144"/>
      <c r="T64" s="150"/>
      <c r="U64" s="145"/>
      <c r="V64" s="211" t="n">
        <v>38882</v>
      </c>
      <c r="W64" s="145" t="n">
        <v>1000</v>
      </c>
      <c r="X64" s="150" t="n">
        <v>38910</v>
      </c>
      <c r="Y64" s="228" t="n">
        <v>1000</v>
      </c>
      <c r="Z64" s="103" t="n">
        <v>39263</v>
      </c>
      <c r="AA64" s="249" t="n">
        <v>1000</v>
      </c>
      <c r="AB64" s="153" t="n">
        <v>39288</v>
      </c>
      <c r="AC64" s="154" t="n">
        <v>1000</v>
      </c>
      <c r="AD64" s="155" t="n">
        <f aca="false">SUM(IF(AK64=1,L64-M64,0),IF(AL64=1,O64-Q64,0),IF(AM64=1,S64-U64,0),IF(AN64=1,W64-Y64,0),IF(AO64=1,AA64-AC64,0))</f>
        <v>0</v>
      </c>
      <c r="AE64" s="156" t="n">
        <f aca="false">SUM(IF(AK64=31,L64-M64,0),IF(AL64=31,O64-Q64,0),IF(AM64=31,S64-U64,0),IF(AN64=31,W64-Y64,0),IF(AO64=31,AA64-AC64,0))</f>
        <v>0</v>
      </c>
      <c r="AF64" s="156" t="n">
        <f aca="false">SUM(IF(AK64=61,L64-M64,0),IF(AL64=61,O64-Q64,0),IF(AM64=61,S64-U64,0),IF(AN64=61,W64-Y64,0),IF(AO64=61,AA64-AC64,0))</f>
        <v>0</v>
      </c>
      <c r="AG64" s="156" t="n">
        <f aca="false">SUM(IF(AK64=91,L64-M64,0),IF(AL64=91,O64-Q64,0),IF(AM64=91,S64-U64,0),IF(AN64=91,W64-Y64,0),IF(AO64=91,AA64-AC64,0))</f>
        <v>0</v>
      </c>
      <c r="AH64" s="156" t="n">
        <f aca="false">SUM(IF(AK64=120,L64-M64,0),IF(AL64=120,O64-Q64,0),IF(AM64=120,S64-U64,0),IF(AN64=120,W64-Y64,0),IF(AO64=120,AA64-AC64,0))</f>
        <v>0</v>
      </c>
      <c r="AI64" s="157" t="n">
        <f aca="false">SUM(AD64:AH64)</f>
        <v>0</v>
      </c>
      <c r="AJ64" s="40"/>
      <c r="AK64" s="158" t="n">
        <f aca="false">IF(AND(($A$2-K64)&lt;=30,($A$2-K64)&gt;=1),1,IF(AND(($A$2-K64)&lt;=60,($A$2-K64)&gt;=31),31,IF(AND(($A$2-K64)&lt;=90,($A$2-K64)&gt;=61),61,IF(AND(($A$2-K64)&lt;=120,($A$2-K64)&gt;=91),91,IF(($A$2-K64)&gt;=120,120,0)))))</f>
        <v>120</v>
      </c>
      <c r="AL64" s="158" t="n">
        <f aca="false">IF(AND(($A$2-N64)&lt;=30,($A$2-N64)&gt;=1),1,IF(AND(($A$2-N64)&lt;=60,($A$2-N64)&gt;=31),31,IF(AND(($A$2-N64)&lt;=90,($A$2-N64)&gt;=61),61,IF(AND(($A$2-N64)&lt;=120,($A$2-N64)&gt;=91),91,IF(($A$2-N64)&gt;=120,120,0)))))</f>
        <v>120</v>
      </c>
      <c r="AM64" s="158" t="n">
        <f aca="false">IF(AND(($A$2-R64)&lt;=30,($A$2-R64)&gt;=1),1,IF(AND(($A$2-R64)&lt;=60,($A$2-R64)&gt;=31),31,IF(AND(($A$2-R64)&lt;=90,($A$2-R64)&gt;=61),61,IF(AND(($A$2-R64)&lt;=120,($A$2-R64)&gt;=91),91,IF(($A$2-R64)&gt;=120,120,0)))))</f>
        <v>120</v>
      </c>
      <c r="AN64" s="158" t="n">
        <f aca="false">IF(AND(($A$2-V64)&lt;=30,($A$2-V64)&gt;=1),1,IF(AND(($A$2-V64)&lt;=60,($A$2-V64)&gt;=31),31,IF(AND(($A$2-V64)&lt;=90,($A$2-V64)&gt;=61),61,IF(AND(($A$2-V64)&lt;=120,($A$2-V64)&gt;=91),91,IF(($A$2-V64)&gt;=120,120,0)))))</f>
        <v>120</v>
      </c>
      <c r="AO64" s="158" t="n">
        <f aca="false">IF(AND(($A$2-AA64)&lt;=30,($A$2-AA64)&gt;=1),1,IF(AND(($A$2-AA64)&lt;=60,($A$2-AA64)&gt;=31),31,IF(AND(($A$2-AA64)&lt;=90,($A$2-AA64)&gt;=61),61,IF(AND(($A$2-AA64)&lt;=120,($A$2-AA64)&gt;=91),91,IF(($A$2-AA64)&gt;=120,120,0)))))</f>
        <v>120</v>
      </c>
      <c r="AP64" s="1"/>
      <c r="AQ64" s="138"/>
    </row>
    <row r="65" customFormat="false" ht="13" hidden="false" customHeight="false" outlineLevel="0" collapsed="false">
      <c r="A65" s="66" t="s">
        <v>384</v>
      </c>
      <c r="B65" s="66" t="s">
        <v>384</v>
      </c>
      <c r="C65" s="114" t="s">
        <v>385</v>
      </c>
      <c r="D65" s="250" t="s">
        <v>386</v>
      </c>
      <c r="E65" s="174" t="s">
        <v>387</v>
      </c>
      <c r="F65" s="117" t="s">
        <v>56</v>
      </c>
      <c r="G65" s="117" t="n">
        <v>90403</v>
      </c>
      <c r="H65" s="118" t="s">
        <v>388</v>
      </c>
      <c r="I65" s="175" t="s">
        <v>389</v>
      </c>
      <c r="J65" s="251" t="s">
        <v>390</v>
      </c>
      <c r="K65" s="252" t="n">
        <v>37840</v>
      </c>
      <c r="L65" s="122" t="n">
        <v>250</v>
      </c>
      <c r="M65" s="123" t="n">
        <v>250</v>
      </c>
      <c r="N65" s="124" t="n">
        <v>38230</v>
      </c>
      <c r="O65" s="122" t="n">
        <f aca="false">L65</f>
        <v>250</v>
      </c>
      <c r="P65" s="125" t="n">
        <v>38247</v>
      </c>
      <c r="Q65" s="123" t="n">
        <v>250</v>
      </c>
      <c r="R65" s="126"/>
      <c r="S65" s="122"/>
      <c r="T65" s="253"/>
      <c r="U65" s="123"/>
      <c r="V65" s="254"/>
      <c r="W65" s="123"/>
      <c r="X65" s="122"/>
      <c r="Y65" s="255"/>
      <c r="Z65" s="103" t="n">
        <v>39263</v>
      </c>
      <c r="AA65" s="256" t="n">
        <v>250</v>
      </c>
      <c r="AB65" s="130" t="n">
        <v>39344</v>
      </c>
      <c r="AC65" s="131" t="n">
        <v>250</v>
      </c>
      <c r="AD65" s="132" t="n">
        <f aca="false">SUM(IF(AK65=1,L65-M65,0),IF(AL65=1,O65-Q65,0),IF(AM65=1,S65-U65,0),IF(AN65=1,W65-Y65,0),IF(AO65=1,AA65-AC65,0))</f>
        <v>0</v>
      </c>
      <c r="AE65" s="133" t="n">
        <f aca="false">SUM(IF(AK65=31,L65-M65,0),IF(AL65=31,O65-Q65,0),IF(AM65=31,S65-U65,0),IF(AN65=31,W65-Y65,0),IF(AO65=31,AA65-AC65,0))</f>
        <v>0</v>
      </c>
      <c r="AF65" s="133" t="n">
        <f aca="false">SUM(IF(AK65=61,L65-M65,0),IF(AL65=61,O65-Q65,0),IF(AM65=61,S65-U65,0),IF(AN65=61,W65-Y65,0),IF(AO65=61,AA65-AC65,0))</f>
        <v>0</v>
      </c>
      <c r="AG65" s="133" t="n">
        <f aca="false">SUM(IF(AK65=91,L65-M65,0),IF(AL65=91,O65-Q65,0),IF(AM65=91,S65-U65,0),IF(AN65=91,W65-Y65,0),IF(AO65=91,AA65-AC65,0))</f>
        <v>0</v>
      </c>
      <c r="AH65" s="133" t="n">
        <f aca="false">SUM(IF(AK65=120,L65-M65,0),IF(AL65=120,O65-Q65,0),IF(AM65=120,S65-U65,0),IF(AN65=120,W65-Y65,0),IF(AO65=120,AA65-AC65,0))</f>
        <v>0</v>
      </c>
      <c r="AI65" s="134" t="n">
        <f aca="false">SUM(AD65:AH65)</f>
        <v>0</v>
      </c>
      <c r="AJ65" s="40"/>
      <c r="AK65" s="135" t="n">
        <f aca="false">IF(AND(($A$2-K65)&lt;=30,($A$2-K65)&gt;=1),1,IF(AND(($A$2-K65)&lt;=60,($A$2-K65)&gt;=31),31,IF(AND(($A$2-K65)&lt;=90,($A$2-K65)&gt;=61),61,IF(AND(($A$2-K65)&lt;=120,($A$2-K65)&gt;=91),91,IF(($A$2-K65)&gt;=120,120,0)))))</f>
        <v>120</v>
      </c>
      <c r="AL65" s="135" t="n">
        <f aca="false">IF(AND(($A$2-N65)&lt;=30,($A$2-N65)&gt;=1),1,IF(AND(($A$2-N65)&lt;=60,($A$2-N65)&gt;=31),31,IF(AND(($A$2-N65)&lt;=90,($A$2-N65)&gt;=61),61,IF(AND(($A$2-N65)&lt;=120,($A$2-N65)&gt;=91),91,IF(($A$2-N65)&gt;=120,120,0)))))</f>
        <v>120</v>
      </c>
      <c r="AM65" s="135" t="n">
        <f aca="false">IF(AND(($A$2-R65)&lt;=30,($A$2-R65)&gt;=1),1,IF(AND(($A$2-R65)&lt;=60,($A$2-R65)&gt;=31),31,IF(AND(($A$2-R65)&lt;=90,($A$2-R65)&gt;=61),61,IF(AND(($A$2-R65)&lt;=120,($A$2-R65)&gt;=91),91,IF(($A$2-R65)&gt;=120,120,0)))))</f>
        <v>120</v>
      </c>
      <c r="AN65" s="135" t="n">
        <f aca="false">IF(AND(($A$2-V65)&lt;=30,($A$2-V65)&gt;=1),1,IF(AND(($A$2-V65)&lt;=60,($A$2-V65)&gt;=31),31,IF(AND(($A$2-V65)&lt;=90,($A$2-V65)&gt;=61),61,IF(AND(($A$2-V65)&lt;=120,($A$2-V65)&gt;=91),91,IF(($A$2-V65)&gt;=120,120,0)))))</f>
        <v>120</v>
      </c>
      <c r="AO65" s="135" t="n">
        <f aca="false">IF(AND(($A$2-AA65)&lt;=30,($A$2-AA65)&gt;=1),1,IF(AND(($A$2-AA65)&lt;=60,($A$2-AA65)&gt;=31),31,IF(AND(($A$2-AA65)&lt;=90,($A$2-AA65)&gt;=61),61,IF(AND(($A$2-AA65)&lt;=120,($A$2-AA65)&gt;=91),91,IF(($A$2-AA65)&gt;=120,120,0)))))</f>
        <v>120</v>
      </c>
      <c r="AQ65" s="89"/>
    </row>
    <row r="66" s="201" customFormat="true" ht="13" hidden="false" customHeight="false" outlineLevel="0" collapsed="false">
      <c r="A66" s="111" t="s">
        <v>391</v>
      </c>
      <c r="B66" s="111"/>
      <c r="C66" s="178" t="s">
        <v>392</v>
      </c>
      <c r="D66" s="257" t="s">
        <v>149</v>
      </c>
      <c r="E66" s="180" t="s">
        <v>63</v>
      </c>
      <c r="F66" s="181" t="s">
        <v>56</v>
      </c>
      <c r="G66" s="181" t="n">
        <v>94108</v>
      </c>
      <c r="H66" s="181" t="s">
        <v>393</v>
      </c>
      <c r="I66" s="183" t="s">
        <v>394</v>
      </c>
      <c r="J66" s="184" t="s">
        <v>395</v>
      </c>
      <c r="K66" s="185"/>
      <c r="L66" s="186" t="n">
        <v>0</v>
      </c>
      <c r="M66" s="187" t="n">
        <v>0</v>
      </c>
      <c r="N66" s="188" t="n">
        <v>38230</v>
      </c>
      <c r="O66" s="189" t="n">
        <v>250</v>
      </c>
      <c r="P66" s="190" t="n">
        <v>38311</v>
      </c>
      <c r="Q66" s="187" t="n">
        <v>250</v>
      </c>
      <c r="R66" s="191"/>
      <c r="S66" s="192"/>
      <c r="T66" s="193"/>
      <c r="U66" s="187"/>
      <c r="V66" s="80" t="n">
        <v>38923</v>
      </c>
      <c r="W66" s="187"/>
      <c r="X66" s="186"/>
      <c r="Y66" s="230"/>
      <c r="Z66" s="103" t="n">
        <v>39263</v>
      </c>
      <c r="AA66" s="231"/>
      <c r="AB66" s="196"/>
      <c r="AC66" s="197"/>
      <c r="AD66" s="198" t="n">
        <f aca="false">SUM(IF(AK66=1,L66-M66,0),IF(AL66=1,O66-Q66,0),IF(AM66=1,S66-U66,0),IF(AN66=1,W66-Y66,0),IF(AO66=1,AA66-AC66,0))</f>
        <v>0</v>
      </c>
      <c r="AE66" s="199" t="n">
        <f aca="false">SUM(IF(AK66=31,L66-M66,0),IF(AL66=31,O66-Q66,0),IF(AM66=31,S66-U66,0),IF(AN66=31,W66-Y66,0),IF(AO66=31,AA66-AC66,0))</f>
        <v>0</v>
      </c>
      <c r="AF66" s="199" t="n">
        <f aca="false">SUM(IF(AK66=61,L66-M66,0),IF(AL66=61,O66-Q66,0),IF(AM66=61,S66-U66,0),IF(AN66=61,W66-Y66,0),IF(AO66=61,AA66-AC66,0))</f>
        <v>0</v>
      </c>
      <c r="AG66" s="199" t="n">
        <f aca="false">SUM(IF(AK66=91,L66-M66,0),IF(AL66=91,O66-Q66,0),IF(AM66=91,S66-U66,0),IF(AN66=91,W66-Y66,0),IF(AO66=91,AA66-AC66,0))</f>
        <v>0</v>
      </c>
      <c r="AH66" s="199" t="n">
        <f aca="false">SUM(IF(AK66=120,L66-M66,0),IF(AL66=120,O66-Q66,0),IF(AM66=120,S66-U66,0),IF(AN66=120,W66-Y66,0),IF(AO66=120,AA66-AC66,0))</f>
        <v>0</v>
      </c>
      <c r="AI66" s="200" t="n">
        <f aca="false">SUM(AD66:AH66)</f>
        <v>0</v>
      </c>
      <c r="AJ66" s="232"/>
      <c r="AK66" s="202" t="n">
        <f aca="false">IF(AND(($A$2-K66)&lt;=30,($A$2-K66)&gt;=1),1,IF(AND(($A$2-K66)&lt;=60,($A$2-K66)&gt;=31),31,IF(AND(($A$2-K66)&lt;=90,($A$2-K66)&gt;=61),61,IF(AND(($A$2-K66)&lt;=120,($A$2-K66)&gt;=91),91,IF(($A$2-K66)&gt;=120,120,0)))))</f>
        <v>120</v>
      </c>
      <c r="AL66" s="202" t="n">
        <f aca="false">IF(AND(($A$2-N66)&lt;=30,($A$2-N66)&gt;=1),1,IF(AND(($A$2-N66)&lt;=60,($A$2-N66)&gt;=31),31,IF(AND(($A$2-N66)&lt;=90,($A$2-N66)&gt;=61),61,IF(AND(($A$2-N66)&lt;=120,($A$2-N66)&gt;=91),91,IF(($A$2-N66)&gt;=120,120,0)))))</f>
        <v>120</v>
      </c>
      <c r="AM66" s="202" t="n">
        <f aca="false">IF(AND(($A$2-R66)&lt;=30,($A$2-R66)&gt;=1),1,IF(AND(($A$2-R66)&lt;=60,($A$2-R66)&gt;=31),31,IF(AND(($A$2-R66)&lt;=90,($A$2-R66)&gt;=61),61,IF(AND(($A$2-R66)&lt;=120,($A$2-R66)&gt;=91),91,IF(($A$2-R66)&gt;=120,120,0)))))</f>
        <v>120</v>
      </c>
      <c r="AN66" s="202" t="n">
        <f aca="false">IF(AND(($A$2-V66)&lt;=30,($A$2-V66)&gt;=1),1,IF(AND(($A$2-V66)&lt;=60,($A$2-V66)&gt;=31),31,IF(AND(($A$2-V66)&lt;=90,($A$2-V66)&gt;=61),61,IF(AND(($A$2-V66)&lt;=120,($A$2-V66)&gt;=91),91,IF(($A$2-V66)&gt;=120,120,0)))))</f>
        <v>120</v>
      </c>
      <c r="AO66" s="202" t="n">
        <f aca="false">IF(AND(($A$2-AA66)&lt;=30,($A$2-AA66)&gt;=1),1,IF(AND(($A$2-AA66)&lt;=60,($A$2-AA66)&gt;=31),31,IF(AND(($A$2-AA66)&lt;=90,($A$2-AA66)&gt;=61),61,IF(AND(($A$2-AA66)&lt;=120,($A$2-AA66)&gt;=91),91,IF(($A$2-AA66)&gt;=120,120,0)))))</f>
        <v>120</v>
      </c>
      <c r="AQ66" s="180"/>
    </row>
    <row r="67" customFormat="false" ht="13" hidden="false" customHeight="false" outlineLevel="0" collapsed="false">
      <c r="A67" s="111" t="s">
        <v>396</v>
      </c>
      <c r="B67" s="111" t="s">
        <v>397</v>
      </c>
      <c r="C67" s="114" t="s">
        <v>398</v>
      </c>
      <c r="D67" s="250" t="s">
        <v>399</v>
      </c>
      <c r="E67" s="174" t="s">
        <v>400</v>
      </c>
      <c r="F67" s="117" t="s">
        <v>366</v>
      </c>
      <c r="G67" s="117" t="n">
        <v>55403</v>
      </c>
      <c r="H67" s="118" t="s">
        <v>401</v>
      </c>
      <c r="I67" s="175"/>
      <c r="J67" s="251" t="s">
        <v>402</v>
      </c>
      <c r="K67" s="252"/>
      <c r="L67" s="122"/>
      <c r="M67" s="123"/>
      <c r="N67" s="124"/>
      <c r="O67" s="122"/>
      <c r="P67" s="125"/>
      <c r="Q67" s="123"/>
      <c r="R67" s="126"/>
      <c r="S67" s="122"/>
      <c r="T67" s="253"/>
      <c r="U67" s="123"/>
      <c r="V67" s="254"/>
      <c r="W67" s="123"/>
      <c r="X67" s="122"/>
      <c r="Y67" s="255"/>
      <c r="Z67" s="103" t="n">
        <v>39263</v>
      </c>
      <c r="AA67" s="256" t="n">
        <v>150</v>
      </c>
      <c r="AB67" s="130" t="n">
        <v>39428</v>
      </c>
      <c r="AC67" s="131" t="n">
        <v>150</v>
      </c>
      <c r="AD67" s="132" t="n">
        <f aca="false">SUM(IF(AK67=1,L67-M67,0),IF(AL67=1,O67-Q67,0),IF(AM67=1,S67-U67,0),IF(AN67=1,W67-Y67,0),IF(AO67=1,AA67-AC67,0))</f>
        <v>0</v>
      </c>
      <c r="AE67" s="133" t="n">
        <f aca="false">SUM(IF(AK67=31,L67-M67,0),IF(AL67=31,O67-Q67,0),IF(AM67=31,S67-U67,0),IF(AN67=31,W67-Y67,0),IF(AO67=31,AA67-AC67,0))</f>
        <v>0</v>
      </c>
      <c r="AF67" s="133" t="n">
        <f aca="false">SUM(IF(AK67=61,L67-M67,0),IF(AL67=61,O67-Q67,0),IF(AM67=61,S67-U67,0),IF(AN67=61,W67-Y67,0),IF(AO67=61,AA67-AC67,0))</f>
        <v>0</v>
      </c>
      <c r="AG67" s="133" t="n">
        <f aca="false">SUM(IF(AK67=91,L67-M67,0),IF(AL67=91,O67-Q67,0),IF(AM67=91,S67-U67,0),IF(AN67=91,W67-Y67,0),IF(AO67=91,AA67-AC67,0))</f>
        <v>0</v>
      </c>
      <c r="AH67" s="133" t="n">
        <f aca="false">SUM(IF(AK67=120,L67-M67,0),IF(AL67=120,O67-Q67,0),IF(AM67=120,S67-U67,0),IF(AN67=120,W67-Y67,0),IF(AO67=120,AA67-AC67,0))</f>
        <v>0</v>
      </c>
      <c r="AI67" s="134" t="n">
        <f aca="false">SUM(AD67:AH67)</f>
        <v>0</v>
      </c>
      <c r="AJ67" s="40"/>
      <c r="AK67" s="135" t="n">
        <f aca="false">IF(AND(($A$2-K67)&lt;=30,($A$2-K67)&gt;=1),1,IF(AND(($A$2-K67)&lt;=60,($A$2-K67)&gt;=31),31,IF(AND(($A$2-K67)&lt;=90,($A$2-K67)&gt;=61),61,IF(AND(($A$2-K67)&lt;=120,($A$2-K67)&gt;=91),91,IF(($A$2-K67)&gt;=120,120,0)))))</f>
        <v>120</v>
      </c>
      <c r="AL67" s="135" t="n">
        <f aca="false">IF(AND(($A$2-N67)&lt;=30,($A$2-N67)&gt;=1),1,IF(AND(($A$2-N67)&lt;=60,($A$2-N67)&gt;=31),31,IF(AND(($A$2-N67)&lt;=90,($A$2-N67)&gt;=61),61,IF(AND(($A$2-N67)&lt;=120,($A$2-N67)&gt;=91),91,IF(($A$2-N67)&gt;=120,120,0)))))</f>
        <v>120</v>
      </c>
      <c r="AM67" s="135" t="n">
        <f aca="false">IF(AND(($A$2-R67)&lt;=30,($A$2-R67)&gt;=1),1,IF(AND(($A$2-R67)&lt;=60,($A$2-R67)&gt;=31),31,IF(AND(($A$2-R67)&lt;=90,($A$2-R67)&gt;=61),61,IF(AND(($A$2-R67)&lt;=120,($A$2-R67)&gt;=91),91,IF(($A$2-R67)&gt;=120,120,0)))))</f>
        <v>120</v>
      </c>
      <c r="AN67" s="135" t="n">
        <f aca="false">IF(AND(($A$2-V67)&lt;=30,($A$2-V67)&gt;=1),1,IF(AND(($A$2-V67)&lt;=60,($A$2-V67)&gt;=31),31,IF(AND(($A$2-V67)&lt;=90,($A$2-V67)&gt;=61),61,IF(AND(($A$2-V67)&lt;=120,($A$2-V67)&gt;=91),91,IF(($A$2-V67)&gt;=120,120,0)))))</f>
        <v>120</v>
      </c>
      <c r="AO67" s="135" t="n">
        <f aca="false">IF(AND(($A$2-AA67)&lt;=30,($A$2-AA67)&gt;=1),1,IF(AND(($A$2-AA67)&lt;=60,($A$2-AA67)&gt;=31),31,IF(AND(($A$2-AA67)&lt;=90,($A$2-AA67)&gt;=61),61,IF(AND(($A$2-AA67)&lt;=120,($A$2-AA67)&gt;=91),91,IF(($A$2-AA67)&gt;=120,120,0)))))</f>
        <v>120</v>
      </c>
      <c r="AQ67" s="89"/>
    </row>
    <row r="68" customFormat="false" ht="13" hidden="false" customHeight="false" outlineLevel="0" collapsed="false">
      <c r="A68" s="66" t="s">
        <v>403</v>
      </c>
      <c r="B68" s="111" t="s">
        <v>403</v>
      </c>
      <c r="C68" s="67" t="s">
        <v>404</v>
      </c>
      <c r="D68" s="68"/>
      <c r="E68" s="91"/>
      <c r="G68" s="2"/>
      <c r="H68" s="2" t="s">
        <v>405</v>
      </c>
      <c r="I68" s="70" t="s">
        <v>406</v>
      </c>
      <c r="J68" s="108" t="s">
        <v>407</v>
      </c>
      <c r="K68" s="203" t="n">
        <v>37793</v>
      </c>
      <c r="L68" s="95" t="n">
        <v>1000</v>
      </c>
      <c r="M68" s="96" t="n">
        <v>1000</v>
      </c>
      <c r="N68" s="97" t="n">
        <v>38230</v>
      </c>
      <c r="O68" s="95" t="n">
        <f aca="false">L68</f>
        <v>1000</v>
      </c>
      <c r="P68" s="98"/>
      <c r="Q68" s="96"/>
      <c r="R68" s="99" t="n">
        <v>38456</v>
      </c>
      <c r="S68" s="100" t="n">
        <v>500</v>
      </c>
      <c r="T68" s="101" t="n">
        <v>38490</v>
      </c>
      <c r="U68" s="96" t="n">
        <v>500</v>
      </c>
      <c r="V68" s="80" t="n">
        <v>38923</v>
      </c>
      <c r="W68" s="96"/>
      <c r="X68" s="95"/>
      <c r="Y68" s="112"/>
      <c r="Z68" s="103" t="n">
        <v>39263</v>
      </c>
      <c r="AA68" s="170" t="n">
        <v>500</v>
      </c>
      <c r="AB68" s="103" t="n">
        <v>39280</v>
      </c>
      <c r="AC68" s="105" t="n">
        <v>500</v>
      </c>
      <c r="AD68" s="85" t="n">
        <f aca="false">SUM(IF(AK68=1,L68-M68,0),IF(AL68=1,O68-Q68,0),IF(AM68=1,S68-U68,0),IF(AN68=1,W68-Y68,0),IF(AO68=1,AA68-AC68,0))</f>
        <v>0</v>
      </c>
      <c r="AE68" s="86" t="n">
        <f aca="false">SUM(IF(AK68=31,L68-M68,0),IF(AL68=31,O68-Q68,0),IF(AM68=31,S68-U68,0),IF(AN68=31,W68-Y68,0),IF(AO68=31,AA68-AC68,0))</f>
        <v>0</v>
      </c>
      <c r="AF68" s="86" t="n">
        <f aca="false">SUM(IF(AK68=61,L68-M68,0),IF(AL68=61,O68-Q68,0),IF(AM68=61,S68-U68,0),IF(AN68=61,W68-Y68,0),IF(AO68=61,AA68-AC68,0))</f>
        <v>0</v>
      </c>
      <c r="AG68" s="86" t="n">
        <f aca="false">SUM(IF(AK68=91,L68-M68,0),IF(AL68=91,O68-Q68,0),IF(AM68=91,S68-U68,0),IF(AN68=91,W68-Y68,0),IF(AO68=91,AA68-AC68,0))</f>
        <v>0</v>
      </c>
      <c r="AH68" s="86" t="n">
        <f aca="false">SUM(IF(AK68=120,L68-M68,0),IF(AL68=120,O68-Q68,0),IF(AM68=120,S68-U68,0),IF(AN68=120,W68-Y68,0),IF(AO68=120,AA68-AC68,0))</f>
        <v>1000</v>
      </c>
      <c r="AI68" s="106" t="n">
        <f aca="false">SUM(AD68:AH68)</f>
        <v>1000</v>
      </c>
      <c r="AJ68" s="40"/>
      <c r="AK68" s="88" t="n">
        <f aca="false">IF(AND(($A$2-K68)&lt;=30,($A$2-K68)&gt;=1),1,IF(AND(($A$2-K68)&lt;=60,($A$2-K68)&gt;=31),31,IF(AND(($A$2-K68)&lt;=90,($A$2-K68)&gt;=61),61,IF(AND(($A$2-K68)&lt;=120,($A$2-K68)&gt;=91),91,IF(($A$2-K68)&gt;=120,120,0)))))</f>
        <v>120</v>
      </c>
      <c r="AL68" s="88" t="n">
        <f aca="false">IF(AND(($A$2-N68)&lt;=30,($A$2-N68)&gt;=1),1,IF(AND(($A$2-N68)&lt;=60,($A$2-N68)&gt;=31),31,IF(AND(($A$2-N68)&lt;=90,($A$2-N68)&gt;=61),61,IF(AND(($A$2-N68)&lt;=120,($A$2-N68)&gt;=91),91,IF(($A$2-N68)&gt;=120,120,0)))))</f>
        <v>120</v>
      </c>
      <c r="AM68" s="88" t="n">
        <f aca="false">IF(AND(($A$2-R68)&lt;=30,($A$2-R68)&gt;=1),1,IF(AND(($A$2-R68)&lt;=60,($A$2-R68)&gt;=31),31,IF(AND(($A$2-R68)&lt;=90,($A$2-R68)&gt;=61),61,IF(AND(($A$2-R68)&lt;=120,($A$2-R68)&gt;=91),91,IF(($A$2-R68)&gt;=120,120,0)))))</f>
        <v>120</v>
      </c>
      <c r="AN68" s="88" t="n">
        <f aca="false">IF(AND(($A$2-V68)&lt;=30,($A$2-V68)&gt;=1),1,IF(AND(($A$2-V68)&lt;=60,($A$2-V68)&gt;=31),31,IF(AND(($A$2-V68)&lt;=90,($A$2-V68)&gt;=61),61,IF(AND(($A$2-V68)&lt;=120,($A$2-V68)&gt;=91),91,IF(($A$2-V68)&gt;=120,120,0)))))</f>
        <v>120</v>
      </c>
      <c r="AO68" s="88" t="n">
        <f aca="false">IF(AND(($A$2-AA68)&lt;=30,($A$2-AA68)&gt;=1),1,IF(AND(($A$2-AA68)&lt;=60,($A$2-AA68)&gt;=31),31,IF(AND(($A$2-AA68)&lt;=90,($A$2-AA68)&gt;=61),61,IF(AND(($A$2-AA68)&lt;=120,($A$2-AA68)&gt;=91),91,IF(($A$2-AA68)&gt;=120,120,0)))))</f>
        <v>120</v>
      </c>
      <c r="AQ68" s="89"/>
    </row>
    <row r="69" customFormat="false" ht="13" hidden="false" customHeight="false" outlineLevel="0" collapsed="false">
      <c r="A69" s="66" t="s">
        <v>408</v>
      </c>
      <c r="B69" s="66"/>
      <c r="C69" s="67" t="s">
        <v>409</v>
      </c>
      <c r="D69" s="206" t="s">
        <v>410</v>
      </c>
      <c r="E69" s="91" t="s">
        <v>411</v>
      </c>
      <c r="F69" s="2" t="s">
        <v>56</v>
      </c>
      <c r="G69" s="2" t="n">
        <v>94301</v>
      </c>
      <c r="H69" s="2" t="s">
        <v>412</v>
      </c>
      <c r="I69" s="70"/>
      <c r="J69" s="108" t="s">
        <v>413</v>
      </c>
      <c r="K69" s="94"/>
      <c r="L69" s="95"/>
      <c r="M69" s="96"/>
      <c r="N69" s="97"/>
      <c r="O69" s="109"/>
      <c r="P69" s="258"/>
      <c r="Q69" s="259"/>
      <c r="R69" s="99"/>
      <c r="S69" s="100"/>
      <c r="T69" s="101"/>
      <c r="U69" s="96"/>
      <c r="V69" s="80" t="n">
        <v>38990</v>
      </c>
      <c r="W69" s="96" t="n">
        <v>75</v>
      </c>
      <c r="X69" s="101" t="n">
        <v>39004</v>
      </c>
      <c r="Y69" s="112" t="n">
        <v>75</v>
      </c>
      <c r="Z69" s="103" t="n">
        <v>39263</v>
      </c>
      <c r="AA69" s="170"/>
      <c r="AB69" s="103"/>
      <c r="AC69" s="105"/>
      <c r="AD69" s="85" t="n">
        <f aca="false">SUM(IF(AK69=1,L69-M69,0),IF(AL69=1,O69-Q69,0),IF(AM69=1,S69-U69,0),IF(AN69=1,W69-Y69,0),IF(AO69=1,AA69-AC69,0))</f>
        <v>0</v>
      </c>
      <c r="AE69" s="86" t="n">
        <f aca="false">SUM(IF(AK69=31,L69-M69,0),IF(AL69=31,O69-Q69,0),IF(AM69=31,S69-U69,0),IF(AN69=31,W69-Y69,0),IF(AO69=31,AA69-AC69,0))</f>
        <v>0</v>
      </c>
      <c r="AF69" s="86" t="n">
        <f aca="false">SUM(IF(AK69=61,L69-M69,0),IF(AL69=61,O69-Q69,0),IF(AM69=61,S69-U69,0),IF(AN69=61,W69-Y69,0),IF(AO69=61,AA69-AC69,0))</f>
        <v>0</v>
      </c>
      <c r="AG69" s="86" t="n">
        <f aca="false">SUM(IF(AK69=91,L69-M69,0),IF(AL69=91,O69-Q69,0),IF(AM69=91,S69-U69,0),IF(AN69=91,W69-Y69,0),IF(AO69=91,AA69-AC69,0))</f>
        <v>0</v>
      </c>
      <c r="AH69" s="86" t="n">
        <f aca="false">SUM(IF(AK69=120,L69-M69,0),IF(AL69=120,O69-Q69,0),IF(AM69=120,S69-U69,0),IF(AN69=120,W69-Y69,0),IF(AO69=120,AA69-AC69,0))</f>
        <v>0</v>
      </c>
      <c r="AI69" s="106" t="n">
        <f aca="false">SUM(AD69:AH69)</f>
        <v>0</v>
      </c>
      <c r="AJ69" s="40"/>
      <c r="AK69" s="88" t="n">
        <f aca="false">IF(AND(($A$2-K69)&lt;=30,($A$2-K69)&gt;=1),1,IF(AND(($A$2-K69)&lt;=60,($A$2-K69)&gt;=31),31,IF(AND(($A$2-K69)&lt;=90,($A$2-K69)&gt;=61),61,IF(AND(($A$2-K69)&lt;=120,($A$2-K69)&gt;=91),91,IF(($A$2-K69)&gt;=120,120,0)))))</f>
        <v>120</v>
      </c>
      <c r="AL69" s="88" t="n">
        <f aca="false">IF(AND(($A$2-N69)&lt;=30,($A$2-N69)&gt;=1),1,IF(AND(($A$2-N69)&lt;=60,($A$2-N69)&gt;=31),31,IF(AND(($A$2-N69)&lt;=90,($A$2-N69)&gt;=61),61,IF(AND(($A$2-N69)&lt;=120,($A$2-N69)&gt;=91),91,IF(($A$2-N69)&gt;=120,120,0)))))</f>
        <v>120</v>
      </c>
      <c r="AM69" s="88" t="n">
        <f aca="false">IF(AND(($A$2-R69)&lt;=30,($A$2-R69)&gt;=1),1,IF(AND(($A$2-R69)&lt;=60,($A$2-R69)&gt;=31),31,IF(AND(($A$2-R69)&lt;=90,($A$2-R69)&gt;=61),61,IF(AND(($A$2-R69)&lt;=120,($A$2-R69)&gt;=91),91,IF(($A$2-R69)&gt;=120,120,0)))))</f>
        <v>120</v>
      </c>
      <c r="AN69" s="88" t="n">
        <f aca="false">IF(AND(($A$2-V69)&lt;=30,($A$2-V69)&gt;=1),1,IF(AND(($A$2-V69)&lt;=60,($A$2-V69)&gt;=31),31,IF(AND(($A$2-V69)&lt;=90,($A$2-V69)&gt;=61),61,IF(AND(($A$2-V69)&lt;=120,($A$2-V69)&gt;=91),91,IF(($A$2-V69)&gt;=120,120,0)))))</f>
        <v>120</v>
      </c>
      <c r="AO69" s="88" t="n">
        <f aca="false">IF(AND(($A$2-AA69)&lt;=30,($A$2-AA69)&gt;=1),1,IF(AND(($A$2-AA69)&lt;=60,($A$2-AA69)&gt;=31),31,IF(AND(($A$2-AA69)&lt;=90,($A$2-AA69)&gt;=61),61,IF(AND(($A$2-AA69)&lt;=120,($A$2-AA69)&gt;=91),91,IF(($A$2-AA69)&gt;=120,120,0)))))</f>
        <v>120</v>
      </c>
      <c r="AQ69" s="89"/>
    </row>
    <row r="70" customFormat="false" ht="13" hidden="false" customHeight="false" outlineLevel="0" collapsed="false">
      <c r="A70" s="66" t="s">
        <v>414</v>
      </c>
      <c r="B70" s="111" t="s">
        <v>414</v>
      </c>
      <c r="C70" s="67" t="s">
        <v>76</v>
      </c>
      <c r="D70" s="206" t="s">
        <v>415</v>
      </c>
      <c r="E70" s="91" t="s">
        <v>41</v>
      </c>
      <c r="F70" s="2" t="s">
        <v>42</v>
      </c>
      <c r="G70" s="2" t="n">
        <v>10018</v>
      </c>
      <c r="H70" s="2" t="s">
        <v>416</v>
      </c>
      <c r="I70" s="70" t="s">
        <v>417</v>
      </c>
      <c r="J70" s="108" t="s">
        <v>418</v>
      </c>
      <c r="K70" s="94"/>
      <c r="L70" s="95" t="n">
        <v>0</v>
      </c>
      <c r="M70" s="96" t="n">
        <v>0</v>
      </c>
      <c r="N70" s="97" t="n">
        <v>38230</v>
      </c>
      <c r="O70" s="109" t="n">
        <v>50</v>
      </c>
      <c r="P70" s="258" t="n">
        <v>38247</v>
      </c>
      <c r="Q70" s="259" t="n">
        <v>50</v>
      </c>
      <c r="R70" s="99" t="n">
        <v>38456</v>
      </c>
      <c r="S70" s="100" t="n">
        <v>500</v>
      </c>
      <c r="T70" s="101" t="n">
        <v>38482</v>
      </c>
      <c r="U70" s="96" t="n">
        <v>500</v>
      </c>
      <c r="V70" s="80" t="n">
        <v>38923</v>
      </c>
      <c r="W70" s="96"/>
      <c r="X70" s="95"/>
      <c r="Y70" s="112"/>
      <c r="Z70" s="103" t="n">
        <v>39263</v>
      </c>
      <c r="AA70" s="170" t="n">
        <v>150</v>
      </c>
      <c r="AB70" s="103" t="s">
        <v>419</v>
      </c>
      <c r="AC70" s="105" t="n">
        <v>150</v>
      </c>
      <c r="AD70" s="85" t="n">
        <f aca="false">SUM(IF(AK70=1,L70-M70,0),IF(AL70=1,O70-Q70,0),IF(AM70=1,S70-U70,0),IF(AN70=1,W70-Y70,0),IF(AO70=1,AA70-AC70,0))</f>
        <v>0</v>
      </c>
      <c r="AE70" s="86" t="n">
        <f aca="false">SUM(IF(AK70=31,L70-M70,0),IF(AL70=31,O70-Q70,0),IF(AM70=31,S70-U70,0),IF(AN70=31,W70-Y70,0),IF(AO70=31,AA70-AC70,0))</f>
        <v>0</v>
      </c>
      <c r="AF70" s="86" t="n">
        <f aca="false">SUM(IF(AK70=61,L70-M70,0),IF(AL70=61,O70-Q70,0),IF(AM70=61,S70-U70,0),IF(AN70=61,W70-Y70,0),IF(AO70=61,AA70-AC70,0))</f>
        <v>0</v>
      </c>
      <c r="AG70" s="86" t="n">
        <f aca="false">SUM(IF(AK70=91,L70-M70,0),IF(AL70=91,O70-Q70,0),IF(AM70=91,S70-U70,0),IF(AN70=91,W70-Y70,0),IF(AO70=91,AA70-AC70,0))</f>
        <v>0</v>
      </c>
      <c r="AH70" s="86" t="n">
        <f aca="false">SUM(IF(AK70=120,L70-M70,0),IF(AL70=120,O70-Q70,0),IF(AM70=120,S70-U70,0),IF(AN70=120,W70-Y70,0),IF(AO70=120,AA70-AC70,0))</f>
        <v>0</v>
      </c>
      <c r="AI70" s="106" t="n">
        <f aca="false">SUM(AD70:AH70)</f>
        <v>0</v>
      </c>
      <c r="AJ70" s="40"/>
      <c r="AK70" s="88" t="n">
        <f aca="false">IF(AND(($A$2-K70)&lt;=30,($A$2-K70)&gt;=1),1,IF(AND(($A$2-K70)&lt;=60,($A$2-K70)&gt;=31),31,IF(AND(($A$2-K70)&lt;=90,($A$2-K70)&gt;=61),61,IF(AND(($A$2-K70)&lt;=120,($A$2-K70)&gt;=91),91,IF(($A$2-K70)&gt;=120,120,0)))))</f>
        <v>120</v>
      </c>
      <c r="AL70" s="88" t="n">
        <f aca="false">IF(AND(($A$2-N70)&lt;=30,($A$2-N70)&gt;=1),1,IF(AND(($A$2-N70)&lt;=60,($A$2-N70)&gt;=31),31,IF(AND(($A$2-N70)&lt;=90,($A$2-N70)&gt;=61),61,IF(AND(($A$2-N70)&lt;=120,($A$2-N70)&gt;=91),91,IF(($A$2-N70)&gt;=120,120,0)))))</f>
        <v>120</v>
      </c>
      <c r="AM70" s="88" t="n">
        <f aca="false">IF(AND(($A$2-R70)&lt;=30,($A$2-R70)&gt;=1),1,IF(AND(($A$2-R70)&lt;=60,($A$2-R70)&gt;=31),31,IF(AND(($A$2-R70)&lt;=90,($A$2-R70)&gt;=61),61,IF(AND(($A$2-R70)&lt;=120,($A$2-R70)&gt;=91),91,IF(($A$2-R70)&gt;=120,120,0)))))</f>
        <v>120</v>
      </c>
      <c r="AN70" s="88" t="n">
        <f aca="false">IF(AND(($A$2-V70)&lt;=30,($A$2-V70)&gt;=1),1,IF(AND(($A$2-V70)&lt;=60,($A$2-V70)&gt;=31),31,IF(AND(($A$2-V70)&lt;=90,($A$2-V70)&gt;=61),61,IF(AND(($A$2-V70)&lt;=120,($A$2-V70)&gt;=91),91,IF(($A$2-V70)&gt;=120,120,0)))))</f>
        <v>120</v>
      </c>
      <c r="AO70" s="88" t="n">
        <f aca="false">IF(AND(($A$2-AA70)&lt;=30,($A$2-AA70)&gt;=1),1,IF(AND(($A$2-AA70)&lt;=60,($A$2-AA70)&gt;=31),31,IF(AND(($A$2-AA70)&lt;=90,($A$2-AA70)&gt;=61),61,IF(AND(($A$2-AA70)&lt;=120,($A$2-AA70)&gt;=91),91,IF(($A$2-AA70)&gt;=120,120,0)))))</f>
        <v>120</v>
      </c>
      <c r="AQ70" s="89"/>
    </row>
    <row r="71" customFormat="false" ht="13" hidden="false" customHeight="false" outlineLevel="0" collapsed="false">
      <c r="A71" s="66" t="s">
        <v>420</v>
      </c>
      <c r="B71" s="66"/>
      <c r="C71" s="67" t="s">
        <v>421</v>
      </c>
      <c r="D71" s="90" t="s">
        <v>422</v>
      </c>
      <c r="E71" s="91" t="s">
        <v>41</v>
      </c>
      <c r="F71" s="2" t="s">
        <v>42</v>
      </c>
      <c r="G71" s="2" t="n">
        <v>10113</v>
      </c>
      <c r="H71" s="110" t="s">
        <v>37</v>
      </c>
      <c r="I71" s="70" t="s">
        <v>423</v>
      </c>
      <c r="J71" s="108" t="s">
        <v>424</v>
      </c>
      <c r="K71" s="94"/>
      <c r="L71" s="95" t="n">
        <v>0</v>
      </c>
      <c r="M71" s="96" t="n">
        <v>0</v>
      </c>
      <c r="N71" s="97" t="n">
        <v>38230</v>
      </c>
      <c r="O71" s="109" t="n">
        <v>0</v>
      </c>
      <c r="P71" s="98"/>
      <c r="Q71" s="96"/>
      <c r="R71" s="99" t="n">
        <v>38456</v>
      </c>
      <c r="S71" s="100" t="n">
        <f aca="false">O71</f>
        <v>0</v>
      </c>
      <c r="T71" s="101"/>
      <c r="U71" s="96"/>
      <c r="V71" s="80" t="n">
        <v>38923</v>
      </c>
      <c r="W71" s="96" t="n">
        <v>0</v>
      </c>
      <c r="X71" s="101" t="n">
        <v>39042</v>
      </c>
      <c r="Y71" s="112" t="n">
        <v>0</v>
      </c>
      <c r="Z71" s="103" t="n">
        <v>39263</v>
      </c>
      <c r="AA71" s="170"/>
      <c r="AB71" s="103"/>
      <c r="AC71" s="105"/>
      <c r="AD71" s="85" t="n">
        <f aca="false">SUM(IF(AK71=1,L71-M71,0),IF(AL71=1,O71-Q71,0),IF(AM71=1,S71-U71,0),IF(AN71=1,W71-Y71,0),IF(AO71=1,AA71-AC71,0))</f>
        <v>0</v>
      </c>
      <c r="AE71" s="86" t="n">
        <f aca="false">SUM(IF(AK71=31,L71-M71,0),IF(AL71=31,O71-Q71,0),IF(AM71=31,S71-U71,0),IF(AN71=31,W71-Y71,0),IF(AO71=31,AA71-AC71,0))</f>
        <v>0</v>
      </c>
      <c r="AF71" s="86" t="n">
        <f aca="false">SUM(IF(AK71=61,L71-M71,0),IF(AL71=61,O71-Q71,0),IF(AM71=61,S71-U71,0),IF(AN71=61,W71-Y71,0),IF(AO71=61,AA71-AC71,0))</f>
        <v>0</v>
      </c>
      <c r="AG71" s="86" t="n">
        <f aca="false">SUM(IF(AK71=91,L71-M71,0),IF(AL71=91,O71-Q71,0),IF(AM71=91,S71-U71,0),IF(AN71=91,W71-Y71,0),IF(AO71=91,AA71-AC71,0))</f>
        <v>0</v>
      </c>
      <c r="AH71" s="86" t="n">
        <f aca="false">SUM(IF(AK71=120,L71-M71,0),IF(AL71=120,O71-Q71,0),IF(AM71=120,S71-U71,0),IF(AN71=120,W71-Y71,0),IF(AO71=120,AA71-AC71,0))</f>
        <v>0</v>
      </c>
      <c r="AI71" s="106" t="n">
        <f aca="false">SUM(AD71:AH71)</f>
        <v>0</v>
      </c>
      <c r="AJ71" s="40"/>
      <c r="AK71" s="88" t="n">
        <f aca="false">IF(AND(($A$2-K71)&lt;=30,($A$2-K71)&gt;=1),1,IF(AND(($A$2-K71)&lt;=60,($A$2-K71)&gt;=31),31,IF(AND(($A$2-K71)&lt;=90,($A$2-K71)&gt;=61),61,IF(AND(($A$2-K71)&lt;=120,($A$2-K71)&gt;=91),91,IF(($A$2-K71)&gt;=120,120,0)))))</f>
        <v>120</v>
      </c>
      <c r="AL71" s="88" t="n">
        <f aca="false">IF(AND(($A$2-N71)&lt;=30,($A$2-N71)&gt;=1),1,IF(AND(($A$2-N71)&lt;=60,($A$2-N71)&gt;=31),31,IF(AND(($A$2-N71)&lt;=90,($A$2-N71)&gt;=61),61,IF(AND(($A$2-N71)&lt;=120,($A$2-N71)&gt;=91),91,IF(($A$2-N71)&gt;=120,120,0)))))</f>
        <v>120</v>
      </c>
      <c r="AM71" s="88" t="n">
        <f aca="false">IF(AND(($A$2-R71)&lt;=30,($A$2-R71)&gt;=1),1,IF(AND(($A$2-R71)&lt;=60,($A$2-R71)&gt;=31),31,IF(AND(($A$2-R71)&lt;=90,($A$2-R71)&gt;=61),61,IF(AND(($A$2-R71)&lt;=120,($A$2-R71)&gt;=91),91,IF(($A$2-R71)&gt;=120,120,0)))))</f>
        <v>120</v>
      </c>
      <c r="AN71" s="88" t="n">
        <f aca="false">IF(AND(($A$2-V71)&lt;=30,($A$2-V71)&gt;=1),1,IF(AND(($A$2-V71)&lt;=60,($A$2-V71)&gt;=31),31,IF(AND(($A$2-V71)&lt;=90,($A$2-V71)&gt;=61),61,IF(AND(($A$2-V71)&lt;=120,($A$2-V71)&gt;=91),91,IF(($A$2-V71)&gt;=120,120,0)))))</f>
        <v>120</v>
      </c>
      <c r="AO71" s="88" t="n">
        <f aca="false">IF(AND(($A$2-AA71)&lt;=30,($A$2-AA71)&gt;=1),1,IF(AND(($A$2-AA71)&lt;=60,($A$2-AA71)&gt;=31),31,IF(AND(($A$2-AA71)&lt;=90,($A$2-AA71)&gt;=61),61,IF(AND(($A$2-AA71)&lt;=120,($A$2-AA71)&gt;=91),91,IF(($A$2-AA71)&gt;=120,120,0)))))</f>
        <v>120</v>
      </c>
      <c r="AQ71" s="89"/>
    </row>
    <row r="72" s="201" customFormat="true" ht="13" hidden="false" customHeight="false" outlineLevel="0" collapsed="false">
      <c r="A72" s="111" t="s">
        <v>425</v>
      </c>
      <c r="B72" s="111"/>
      <c r="C72" s="178" t="s">
        <v>426</v>
      </c>
      <c r="D72" s="179"/>
      <c r="E72" s="180"/>
      <c r="F72" s="181"/>
      <c r="G72" s="181"/>
      <c r="H72" s="182"/>
      <c r="I72" s="183" t="s">
        <v>427</v>
      </c>
      <c r="J72" s="184" t="s">
        <v>428</v>
      </c>
      <c r="K72" s="185"/>
      <c r="L72" s="186" t="n">
        <v>0</v>
      </c>
      <c r="M72" s="187" t="n">
        <v>0</v>
      </c>
      <c r="N72" s="188" t="n">
        <v>38230</v>
      </c>
      <c r="O72" s="189" t="n">
        <v>50</v>
      </c>
      <c r="P72" s="190"/>
      <c r="Q72" s="187"/>
      <c r="R72" s="191"/>
      <c r="S72" s="192" t="n">
        <v>0</v>
      </c>
      <c r="T72" s="196"/>
      <c r="U72" s="187"/>
      <c r="V72" s="260"/>
      <c r="W72" s="187"/>
      <c r="X72" s="186"/>
      <c r="Y72" s="230"/>
      <c r="Z72" s="103" t="n">
        <v>39263</v>
      </c>
      <c r="AA72" s="231"/>
      <c r="AB72" s="196"/>
      <c r="AC72" s="197"/>
      <c r="AD72" s="198" t="n">
        <f aca="false">SUM(IF(AK72=1,L72-M72,0),IF(AL72=1,O72-Q72,0),IF(AM72=1,S72-U72,0),IF(AN72=1,W72-Y72,0),IF(AO72=1,AA72-AC72,0))</f>
        <v>0</v>
      </c>
      <c r="AE72" s="199" t="n">
        <f aca="false">SUM(IF(AK72=31,L72-M72,0),IF(AL72=31,O72-Q72,0),IF(AM72=31,S72-U72,0),IF(AN72=31,W72-Y72,0),IF(AO72=31,AA72-AC72,0))</f>
        <v>0</v>
      </c>
      <c r="AF72" s="199" t="n">
        <f aca="false">SUM(IF(AK72=61,L72-M72,0),IF(AL72=61,O72-Q72,0),IF(AM72=61,S72-U72,0),IF(AN72=61,W72-Y72,0),IF(AO72=61,AA72-AC72,0))</f>
        <v>0</v>
      </c>
      <c r="AG72" s="199" t="n">
        <f aca="false">SUM(IF(AK72=91,L72-M72,0),IF(AL72=91,O72-Q72,0),IF(AM72=91,S72-U72,0),IF(AN72=91,W72-Y72,0),IF(AO72=91,AA72-AC72,0))</f>
        <v>0</v>
      </c>
      <c r="AH72" s="199" t="n">
        <f aca="false">SUM(IF(AK72=120,L72-M72,0),IF(AL72=120,O72-Q72,0),IF(AM72=120,S72-U72,0),IF(AN72=120,W72-Y72,0),IF(AO72=120,AA72-AC72,0))</f>
        <v>50</v>
      </c>
      <c r="AI72" s="200" t="n">
        <f aca="false">SUM(AD72:AH72)</f>
        <v>50</v>
      </c>
      <c r="AJ72" s="232"/>
      <c r="AK72" s="202" t="n">
        <f aca="false">IF(AND(($A$2-K72)&lt;=30,($A$2-K72)&gt;=1),1,IF(AND(($A$2-K72)&lt;=60,($A$2-K72)&gt;=31),31,IF(AND(($A$2-K72)&lt;=90,($A$2-K72)&gt;=61),61,IF(AND(($A$2-K72)&lt;=120,($A$2-K72)&gt;=91),91,IF(($A$2-K72)&gt;=120,120,0)))))</f>
        <v>120</v>
      </c>
      <c r="AL72" s="202" t="n">
        <f aca="false">IF(AND(($A$2-N72)&lt;=30,($A$2-N72)&gt;=1),1,IF(AND(($A$2-N72)&lt;=60,($A$2-N72)&gt;=31),31,IF(AND(($A$2-N72)&lt;=90,($A$2-N72)&gt;=61),61,IF(AND(($A$2-N72)&lt;=120,($A$2-N72)&gt;=91),91,IF(($A$2-N72)&gt;=120,120,0)))))</f>
        <v>120</v>
      </c>
      <c r="AM72" s="202" t="n">
        <f aca="false">IF(AND(($A$2-R72)&lt;=30,($A$2-R72)&gt;=1),1,IF(AND(($A$2-R72)&lt;=60,($A$2-R72)&gt;=31),31,IF(AND(($A$2-R72)&lt;=90,($A$2-R72)&gt;=61),61,IF(AND(($A$2-R72)&lt;=120,($A$2-R72)&gt;=91),91,IF(($A$2-R72)&gt;=120,120,0)))))</f>
        <v>120</v>
      </c>
      <c r="AN72" s="202" t="n">
        <f aca="false">IF(AND(($A$2-V72)&lt;=30,($A$2-V72)&gt;=1),1,IF(AND(($A$2-V72)&lt;=60,($A$2-V72)&gt;=31),31,IF(AND(($A$2-V72)&lt;=90,($A$2-V72)&gt;=61),61,IF(AND(($A$2-V72)&lt;=120,($A$2-V72)&gt;=91),91,IF(($A$2-V72)&gt;=120,120,0)))))</f>
        <v>120</v>
      </c>
      <c r="AO72" s="202" t="n">
        <f aca="false">IF(AND(($A$2-AA72)&lt;=30,($A$2-AA72)&gt;=1),1,IF(AND(($A$2-AA72)&lt;=60,($A$2-AA72)&gt;=31),31,IF(AND(($A$2-AA72)&lt;=90,($A$2-AA72)&gt;=61),61,IF(AND(($A$2-AA72)&lt;=120,($A$2-AA72)&gt;=91),91,IF(($A$2-AA72)&gt;=120,120,0)))))</f>
        <v>120</v>
      </c>
      <c r="AQ72" s="180"/>
    </row>
    <row r="73" s="201" customFormat="true" ht="13" hidden="false" customHeight="false" outlineLevel="0" collapsed="false">
      <c r="A73" s="111" t="s">
        <v>429</v>
      </c>
      <c r="B73" s="111"/>
      <c r="C73" s="178" t="s">
        <v>76</v>
      </c>
      <c r="D73" s="218" t="s">
        <v>430</v>
      </c>
      <c r="E73" s="180" t="s">
        <v>63</v>
      </c>
      <c r="F73" s="181" t="s">
        <v>56</v>
      </c>
      <c r="G73" s="181" t="n">
        <v>94105</v>
      </c>
      <c r="H73" s="182"/>
      <c r="I73" s="183" t="s">
        <v>431</v>
      </c>
      <c r="J73" s="223" t="s">
        <v>37</v>
      </c>
      <c r="K73" s="234" t="n">
        <v>37793</v>
      </c>
      <c r="L73" s="186" t="n">
        <v>1000</v>
      </c>
      <c r="M73" s="187" t="n">
        <v>1000</v>
      </c>
      <c r="N73" s="188" t="n">
        <v>38230</v>
      </c>
      <c r="O73" s="186" t="n">
        <f aca="false">L73</f>
        <v>1000</v>
      </c>
      <c r="P73" s="190"/>
      <c r="Q73" s="187"/>
      <c r="R73" s="221"/>
      <c r="S73" s="186"/>
      <c r="T73" s="193"/>
      <c r="U73" s="187"/>
      <c r="V73" s="261"/>
      <c r="W73" s="186"/>
      <c r="X73" s="186"/>
      <c r="Y73" s="230"/>
      <c r="Z73" s="196"/>
      <c r="AA73" s="231"/>
      <c r="AB73" s="196"/>
      <c r="AC73" s="197"/>
      <c r="AD73" s="198" t="n">
        <f aca="false">SUM(IF(AK73=1,L73-M73,0),IF(AL73=1,O73-Q73,0),IF(AM73=1,S73-U73,0),IF(AN73=1,W73-Y73,0),IF(AO73=1,AA73-AC73,0))</f>
        <v>0</v>
      </c>
      <c r="AE73" s="199" t="n">
        <f aca="false">SUM(IF(AK73=31,L73-M73,0),IF(AL73=31,O73-Q73,0),IF(AM73=31,S73-U73,0),IF(AN73=31,W73-Y73,0),IF(AO73=31,AA73-AC73,0))</f>
        <v>0</v>
      </c>
      <c r="AF73" s="199" t="n">
        <f aca="false">SUM(IF(AK73=61,L73-M73,0),IF(AL73=61,O73-Q73,0),IF(AM73=61,S73-U73,0),IF(AN73=61,W73-Y73,0),IF(AO73=61,AA73-AC73,0))</f>
        <v>0</v>
      </c>
      <c r="AG73" s="199" t="n">
        <f aca="false">SUM(IF(AK73=91,L73-M73,0),IF(AL73=91,O73-Q73,0),IF(AM73=91,S73-U73,0),IF(AN73=91,W73-Y73,0),IF(AO73=91,AA73-AC73,0))</f>
        <v>0</v>
      </c>
      <c r="AH73" s="199" t="n">
        <f aca="false">SUM(IF(AK73=120,L73-M73,0),IF(AL73=120,O73-Q73,0),IF(AM73=120,S73-U73,0),IF(AN73=120,W73-Y73,0),IF(AO73=120,AA73-AC73,0))</f>
        <v>1000</v>
      </c>
      <c r="AI73" s="200" t="n">
        <f aca="false">SUM(AD73:AH73)</f>
        <v>1000</v>
      </c>
      <c r="AJ73" s="232"/>
      <c r="AK73" s="202" t="n">
        <f aca="false">IF(AND(($A$2-K73)&lt;=30,($A$2-K73)&gt;=1),1,IF(AND(($A$2-K73)&lt;=60,($A$2-K73)&gt;=31),31,IF(AND(($A$2-K73)&lt;=90,($A$2-K73)&gt;=61),61,IF(AND(($A$2-K73)&lt;=120,($A$2-K73)&gt;=91),91,IF(($A$2-K73)&gt;=120,120,0)))))</f>
        <v>120</v>
      </c>
      <c r="AL73" s="202" t="n">
        <f aca="false">IF(AND(($A$2-N73)&lt;=30,($A$2-N73)&gt;=1),1,IF(AND(($A$2-N73)&lt;=60,($A$2-N73)&gt;=31),31,IF(AND(($A$2-N73)&lt;=90,($A$2-N73)&gt;=61),61,IF(AND(($A$2-N73)&lt;=120,($A$2-N73)&gt;=91),91,IF(($A$2-N73)&gt;=120,120,0)))))</f>
        <v>120</v>
      </c>
      <c r="AM73" s="202" t="n">
        <f aca="false">IF(AND(($A$2-R73)&lt;=30,($A$2-R73)&gt;=1),1,IF(AND(($A$2-R73)&lt;=60,($A$2-R73)&gt;=31),31,IF(AND(($A$2-R73)&lt;=90,($A$2-R73)&gt;=61),61,IF(AND(($A$2-R73)&lt;=120,($A$2-R73)&gt;=91),91,IF(($A$2-R73)&gt;=120,120,0)))))</f>
        <v>120</v>
      </c>
      <c r="AN73" s="202" t="n">
        <f aca="false">IF(AND(($A$2-V73)&lt;=30,($A$2-V73)&gt;=1),1,IF(AND(($A$2-V73)&lt;=60,($A$2-V73)&gt;=31),31,IF(AND(($A$2-V73)&lt;=90,($A$2-V73)&gt;=61),61,IF(AND(($A$2-V73)&lt;=120,($A$2-V73)&gt;=91),91,IF(($A$2-V73)&gt;=120,120,0)))))</f>
        <v>120</v>
      </c>
      <c r="AO73" s="202" t="n">
        <f aca="false">IF(AND(($A$2-AA73)&lt;=30,($A$2-AA73)&gt;=1),1,IF(AND(($A$2-AA73)&lt;=60,($A$2-AA73)&gt;=31),31,IF(AND(($A$2-AA73)&lt;=90,($A$2-AA73)&gt;=61),61,IF(AND(($A$2-AA73)&lt;=120,($A$2-AA73)&gt;=91),91,IF(($A$2-AA73)&gt;=120,120,0)))))</f>
        <v>120</v>
      </c>
      <c r="AQ73" s="180"/>
    </row>
    <row r="74" customFormat="false" ht="13" hidden="false" customHeight="false" outlineLevel="0" collapsed="false">
      <c r="A74" s="66"/>
      <c r="B74" s="66"/>
      <c r="C74" s="67"/>
      <c r="D74" s="90"/>
      <c r="E74" s="90"/>
      <c r="F74" s="262"/>
      <c r="G74" s="90"/>
      <c r="H74" s="90"/>
      <c r="I74" s="90"/>
      <c r="J74" s="93"/>
      <c r="K74" s="263"/>
      <c r="L74" s="95"/>
      <c r="M74" s="96"/>
      <c r="N74" s="101"/>
      <c r="O74" s="95"/>
      <c r="P74" s="95"/>
      <c r="Q74" s="96"/>
      <c r="R74" s="101"/>
      <c r="S74" s="95"/>
      <c r="T74" s="264"/>
      <c r="U74" s="86"/>
      <c r="V74" s="103"/>
      <c r="W74" s="95"/>
      <c r="X74" s="95"/>
      <c r="Y74" s="112"/>
      <c r="Z74" s="103"/>
      <c r="AA74" s="104"/>
      <c r="AB74" s="101"/>
      <c r="AC74" s="105"/>
      <c r="AD74" s="85" t="n">
        <f aca="false">SUM(IF(AK74=1,L74-M74,0),IF(AL74=1,O74-Q74,0),IF(AM74=1,S74-U74,0),IF(AN74=1,W74-Y74,0),IF(AO74=1,AA74-AC74,0))</f>
        <v>0</v>
      </c>
      <c r="AE74" s="86" t="n">
        <f aca="false">SUM(IF(AK74=31,L74-M74,0),IF(AL74=31,O74-Q74,0),IF(AM74=31,S74-U74,0),IF(AN74=31,W74-Y74,0),IF(AO74=31,AA74-AC74,0))</f>
        <v>0</v>
      </c>
      <c r="AF74" s="86" t="n">
        <f aca="false">SUM(IF(AK74=61,L74-M74,0),IF(AL74=61,O74-Q74,0),IF(AM74=61,S74-U74,0),IF(AN74=61,W74-Y74,0),IF(AO74=61,AA74-AC74,0))</f>
        <v>0</v>
      </c>
      <c r="AG74" s="3" t="n">
        <f aca="false">SUM(IF(AK74=91,L74-M74,0),IF(AL74=91,O74-Q74,0),IF(AM74=91,S74-U74,0),IF(AN74=91,W74-Y74,0),IF(AO74=91,AA74-AC74,0))</f>
        <v>0</v>
      </c>
      <c r="AH74" s="96" t="n">
        <f aca="false">SUM(IF(AK74=120,L74-M74,0),IF(AL74=120,O74-Q74,0),IF(AM74=120,S74-U74,0),IF(AN74=120,W74-Y74,0),IF(AO74=120,AA74-AC74,0))</f>
        <v>0</v>
      </c>
      <c r="AI74" s="106"/>
      <c r="AJ74" s="40"/>
    </row>
    <row r="75" s="282" customFormat="true" ht="14" hidden="false" customHeight="false" outlineLevel="0" collapsed="false">
      <c r="A75" s="265"/>
      <c r="B75" s="265"/>
      <c r="C75" s="266"/>
      <c r="D75" s="267"/>
      <c r="E75" s="267"/>
      <c r="F75" s="268"/>
      <c r="G75" s="267"/>
      <c r="H75" s="267"/>
      <c r="I75" s="267"/>
      <c r="J75" s="269"/>
      <c r="K75" s="270"/>
      <c r="L75" s="271"/>
      <c r="M75" s="272"/>
      <c r="N75" s="273"/>
      <c r="O75" s="271"/>
      <c r="P75" s="271"/>
      <c r="Q75" s="272"/>
      <c r="R75" s="271"/>
      <c r="S75" s="271"/>
      <c r="T75" s="271"/>
      <c r="U75" s="272"/>
      <c r="V75" s="274"/>
      <c r="W75" s="271"/>
      <c r="X75" s="271"/>
      <c r="Y75" s="275"/>
      <c r="Z75" s="274"/>
      <c r="AA75" s="273"/>
      <c r="AB75" s="273"/>
      <c r="AC75" s="276"/>
      <c r="AD75" s="277" t="n">
        <f aca="false">SUM(IF(AK75=1,L75-M75,0),IF(AL75=1,O75-Q75,0),IF(AM75=1,S75-U75,0),IF(AN75=1,W75-Y75,0),IF(AO75=1,AA75-AC75,0))</f>
        <v>0</v>
      </c>
      <c r="AE75" s="278" t="n">
        <f aca="false">SUM(IF(AK75=31,L75-M75,0),IF(AL75=31,O75-Q75,0),IF(AM75=31,S75-U75,0),IF(AN75=31,W75-Y75,0),IF(AO75=31,AA75-AC75,0))</f>
        <v>0</v>
      </c>
      <c r="AF75" s="278" t="n">
        <f aca="false">SUM(IF(AK75=61,L75-M75,0),IF(AL75=61,O75-Q75,0),IF(AM75=61,S75-U75,0),IF(AN75=61,W75-Y75,0),IF(AO75=61,AA75-AC75,0))</f>
        <v>0</v>
      </c>
      <c r="AG75" s="278" t="n">
        <f aca="false">SUM(IF(AK75=91,L75-M75,0),IF(AL75=91,O75-Q75,0),IF(AM75=91,S75-U75,0),IF(AN75=91,W75-Y75,0),IF(AO75=91,AA75-AC75,0))</f>
        <v>0</v>
      </c>
      <c r="AH75" s="278" t="n">
        <f aca="false">+SUM(AH7:AH73)</f>
        <v>11850</v>
      </c>
      <c r="AI75" s="279" t="n">
        <f aca="false">SUM(AI7:AI73)</f>
        <v>11850</v>
      </c>
      <c r="AJ75" s="280"/>
      <c r="AK75" s="281"/>
      <c r="AL75" s="281"/>
      <c r="AM75" s="281"/>
      <c r="AN75" s="281"/>
      <c r="AO75" s="281"/>
    </row>
    <row r="76" customFormat="false" ht="14" hidden="false" customHeight="false" outlineLevel="0" collapsed="false">
      <c r="A76" s="137"/>
      <c r="B76" s="137"/>
      <c r="C76" s="41"/>
      <c r="D76" s="41"/>
      <c r="E76" s="41"/>
      <c r="F76" s="283"/>
      <c r="G76" s="41"/>
      <c r="H76" s="41"/>
      <c r="I76" s="90"/>
      <c r="J76" s="90"/>
      <c r="K76" s="90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284"/>
      <c r="AJ76" s="3"/>
      <c r="AK76" s="3"/>
      <c r="AL76" s="3"/>
      <c r="AM76" s="3"/>
      <c r="AN76" s="3"/>
    </row>
    <row r="77" customFormat="false" ht="13" hidden="false" customHeight="false" outlineLevel="0" collapsed="false">
      <c r="A77" s="137"/>
      <c r="B77" s="137"/>
      <c r="C77" s="41"/>
      <c r="D77" s="41"/>
      <c r="E77" s="41"/>
      <c r="F77" s="283"/>
      <c r="G77" s="41"/>
      <c r="H77" s="41"/>
      <c r="I77" s="90"/>
      <c r="J77" s="90"/>
      <c r="K77" s="90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284"/>
      <c r="AJ77" s="3"/>
      <c r="AK77" s="3"/>
      <c r="AL77" s="3"/>
      <c r="AM77" s="3"/>
      <c r="AN77" s="3"/>
    </row>
    <row r="78" customFormat="false" ht="13" hidden="false" customHeight="false" outlineLevel="0" collapsed="false">
      <c r="A78" s="137"/>
      <c r="B78" s="137"/>
      <c r="C78" s="41"/>
      <c r="D78" s="41"/>
      <c r="E78" s="41"/>
      <c r="F78" s="283"/>
      <c r="G78" s="41"/>
      <c r="H78" s="41"/>
      <c r="I78" s="90"/>
      <c r="J78" s="90"/>
      <c r="K78" s="90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284"/>
      <c r="AJ78" s="3"/>
      <c r="AK78" s="3"/>
      <c r="AL78" s="3"/>
      <c r="AM78" s="3"/>
      <c r="AN78" s="3"/>
    </row>
    <row r="79" customFormat="false" ht="13" hidden="false" customHeight="false" outlineLevel="0" collapsed="false">
      <c r="A79" s="137"/>
      <c r="B79" s="137"/>
      <c r="C79" s="41"/>
      <c r="D79" s="41"/>
      <c r="E79" s="41"/>
      <c r="F79" s="283"/>
      <c r="G79" s="41"/>
      <c r="H79" s="41"/>
      <c r="I79" s="90"/>
      <c r="J79" s="90"/>
      <c r="K79" s="90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284"/>
      <c r="AJ79" s="3"/>
      <c r="AK79" s="3"/>
      <c r="AL79" s="3"/>
      <c r="AM79" s="3"/>
      <c r="AN79" s="3"/>
    </row>
    <row r="80" customFormat="false" ht="13" hidden="false" customHeight="false" outlineLevel="0" collapsed="false">
      <c r="A80" s="137"/>
      <c r="B80" s="137"/>
      <c r="C80" s="41"/>
      <c r="D80" s="41"/>
      <c r="E80" s="41"/>
      <c r="F80" s="283"/>
      <c r="G80" s="41"/>
      <c r="H80" s="41"/>
      <c r="I80" s="90"/>
      <c r="J80" s="90"/>
      <c r="K80" s="90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284"/>
      <c r="AJ80" s="3"/>
      <c r="AK80" s="3"/>
      <c r="AL80" s="3"/>
      <c r="AM80" s="3"/>
      <c r="AN80" s="3"/>
    </row>
    <row r="81" customFormat="false" ht="13" hidden="false" customHeight="false" outlineLevel="0" collapsed="false">
      <c r="A81" s="137"/>
      <c r="B81" s="137"/>
      <c r="C81" s="41"/>
      <c r="D81" s="41"/>
      <c r="E81" s="41"/>
      <c r="F81" s="283"/>
      <c r="G81" s="41"/>
      <c r="H81" s="41"/>
      <c r="I81" s="90"/>
      <c r="J81" s="90"/>
      <c r="K81" s="90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284"/>
      <c r="AJ81" s="3"/>
      <c r="AK81" s="3"/>
      <c r="AL81" s="3"/>
      <c r="AM81" s="3"/>
      <c r="AN81" s="3"/>
    </row>
    <row r="82" customFormat="false" ht="13" hidden="false" customHeight="false" outlineLevel="0" collapsed="false">
      <c r="A82" s="137"/>
      <c r="B82" s="137"/>
      <c r="C82" s="41"/>
      <c r="D82" s="41"/>
      <c r="E82" s="41"/>
      <c r="F82" s="283"/>
      <c r="G82" s="41"/>
      <c r="H82" s="41"/>
      <c r="I82" s="90"/>
      <c r="J82" s="90"/>
      <c r="K82" s="90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284"/>
      <c r="AJ82" s="3"/>
      <c r="AK82" s="3"/>
      <c r="AL82" s="3"/>
      <c r="AM82" s="3"/>
      <c r="AN82" s="3"/>
    </row>
    <row r="83" customFormat="false" ht="13" hidden="false" customHeight="false" outlineLevel="0" collapsed="false">
      <c r="A83" s="137"/>
      <c r="B83" s="137"/>
      <c r="C83" s="41"/>
      <c r="D83" s="41"/>
      <c r="E83" s="41"/>
      <c r="F83" s="283"/>
      <c r="G83" s="41"/>
      <c r="H83" s="41"/>
      <c r="I83" s="90"/>
      <c r="J83" s="90"/>
      <c r="K83" s="90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11"/>
      <c r="AD83" s="86"/>
      <c r="AE83" s="86"/>
      <c r="AF83" s="86"/>
      <c r="AG83" s="86"/>
      <c r="AH83" s="86"/>
      <c r="AI83" s="284"/>
      <c r="AJ83" s="3"/>
      <c r="AK83" s="3"/>
      <c r="AL83" s="3"/>
      <c r="AM83" s="3"/>
      <c r="AN83" s="3"/>
    </row>
    <row r="84" customFormat="false" ht="13" hidden="false" customHeight="false" outlineLevel="0" collapsed="false">
      <c r="A84" s="137"/>
      <c r="B84" s="137"/>
      <c r="C84" s="41"/>
      <c r="D84" s="41"/>
      <c r="E84" s="41"/>
      <c r="F84" s="283"/>
      <c r="G84" s="41"/>
      <c r="H84" s="41"/>
      <c r="I84" s="90"/>
      <c r="J84" s="90"/>
      <c r="K84" s="90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11"/>
      <c r="AD84" s="86"/>
      <c r="AE84" s="86"/>
      <c r="AF84" s="86"/>
      <c r="AG84" s="86"/>
      <c r="AH84" s="86"/>
      <c r="AI84" s="284"/>
      <c r="AJ84" s="3"/>
      <c r="AK84" s="3"/>
      <c r="AL84" s="3"/>
      <c r="AM84" s="3"/>
      <c r="AN84" s="3"/>
    </row>
    <row r="85" customFormat="false" ht="13" hidden="false" customHeight="false" outlineLevel="0" collapsed="false">
      <c r="A85" s="137"/>
      <c r="B85" s="137"/>
      <c r="C85" s="41"/>
      <c r="D85" s="41"/>
      <c r="E85" s="41"/>
      <c r="F85" s="283"/>
      <c r="G85" s="41"/>
      <c r="H85" s="41"/>
      <c r="I85" s="90"/>
      <c r="J85" s="90"/>
      <c r="K85" s="90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11"/>
      <c r="AD85" s="86"/>
      <c r="AE85" s="86"/>
      <c r="AF85" s="86"/>
      <c r="AG85" s="86"/>
      <c r="AH85" s="86"/>
      <c r="AI85" s="284"/>
      <c r="AJ85" s="3"/>
      <c r="AK85" s="3"/>
      <c r="AL85" s="3"/>
      <c r="AM85" s="3"/>
      <c r="AN85" s="3"/>
    </row>
    <row r="86" customFormat="false" ht="13" hidden="false" customHeight="false" outlineLevel="0" collapsed="false">
      <c r="AC86" s="41"/>
    </row>
    <row r="87" customFormat="false" ht="13" hidden="false" customHeight="false" outlineLevel="0" collapsed="false">
      <c r="AC87" s="41"/>
    </row>
    <row r="88" customFormat="false" ht="13" hidden="false" customHeight="false" outlineLevel="0" collapsed="false">
      <c r="AC88" s="41"/>
    </row>
    <row r="89" customFormat="false" ht="13" hidden="false" customHeight="false" outlineLevel="0" collapsed="false">
      <c r="AC89" s="41"/>
    </row>
    <row r="90" customFormat="false" ht="13" hidden="false" customHeight="false" outlineLevel="0" collapsed="false">
      <c r="AC90" s="41"/>
    </row>
    <row r="91" customFormat="false" ht="13" hidden="false" customHeight="false" outlineLevel="0" collapsed="false">
      <c r="AC91" s="41"/>
    </row>
  </sheetData>
  <dataValidations count="1">
    <dataValidation allowBlank="true" errorStyle="stop" operator="between" showDropDown="false" showErrorMessage="true" showInputMessage="false" sqref="D7 H7 H18:H20 H25:H26 H28 D29 H34:H40 D35 D37:D40 C39:C40 D42:D43 H43 D45 H45 D48:D50 H50 D52 C54:D54 H54 D57 H57 D62:D63 D65:D67 D71 D73" type="none">
      <formula1>0</formula1>
      <formula2>0</formula2>
    </dataValidation>
  </dataValidations>
  <hyperlinks>
    <hyperlink ref="I7" r:id="rId2" display="www.afronetizen.com"/>
    <hyperlink ref="I8" r:id="rId3" display="www.airamerica.com"/>
    <hyperlink ref="I9" r:id="rId4" display="www.mediaforum.org"/>
    <hyperlink ref="J9" r:id="rId5" display="dzeck@mediaforum.org"/>
    <hyperlink ref="I10" r:id="rId6" display="www.balconyfilms.com"/>
    <hyperlink ref="I11" r:id="rId7" display="www.bkpub.com"/>
    <hyperlink ref="J11" r:id="rId8" display="jvondeling@bkpub.com"/>
    <hyperlink ref="I12" r:id="rId9" display="www.bravenewfilms.org"/>
    <hyperlink ref="J12" r:id="rId10" display="laura@bravenewfoundation.org"/>
    <hyperlink ref="I13" r:id="rId11" display="www.betterworldfund.org/"/>
    <hyperlink ref="I14" r:id="rId12" display="www.americanprogress.org"/>
    <hyperlink ref="J14" r:id="rId13" display="shilton@americanprogress.org"/>
    <hyperlink ref="I15" r:id="rId14" display="www.movingideas.org"/>
    <hyperlink ref="J15" r:id="rId15" display="joe.baker@earth.care2.com"/>
    <hyperlink ref="I16" r:id="rId16" display="www.newjournalist.org"/>
    <hyperlink ref="J16" r:id="rId17" display="hanaa@tainn.org"/>
    <hyperlink ref="I17" r:id="rId18" display="www.chelseagreen.com"/>
    <hyperlink ref="J17" r:id="rId19" display="mbaldwin@chelseagreen.com"/>
    <hyperlink ref="I18" r:id="rId20" display="www.colorlines.com"/>
    <hyperlink ref="J18" r:id="rId21" display="nrabinowitz@arc.org"/>
    <hyperlink ref="I20" r:id="rId22" display="www.democracynow.org"/>
    <hyperlink ref="J20" r:id="rId23" display="julie@democracynow.org"/>
    <hyperlink ref="I21" r:id="rId24" display="www.laborradio.org"/>
    <hyperlink ref="J21" r:id="rId25" display="laborradio@gmail.com"/>
    <hyperlink ref="I22" r:id="rId26" display="www.earthislandjournal.org"/>
    <hyperlink ref="J22" r:id="rId27" display="maureenmitra@earthisland.org"/>
    <hyperlink ref="J23" r:id="rId28" display="schneidA@newschool.edu"/>
    <hyperlink ref="I24" r:id="rId29" display="www.feministing.com"/>
    <hyperlink ref="J24" r:id="rId30" display="miriamzperez@gmail.com"/>
    <hyperlink ref="I25" r:id="rId31" display="www.motherjones.com"/>
    <hyperlink ref="J25" r:id="rId32" display="mbuckingham@motherjones.com"/>
    <hyperlink ref="I27" r:id="rId33" display="www.tidescenter.org/projects-impact/project-directory/project-directory-single/project/00650000008iDclAAE/index.html"/>
    <hyperlink ref="J27" r:id="rId34" display="nvijdirector@gmail.com"/>
    <hyperlink ref="I28" r:id="rId35" display="www.globalvision.org"/>
    <hyperlink ref="J28" r:id="rId36" display="roc@globalvision.org"/>
    <hyperlink ref="I29" r:id="rId37" display="www.alternet.org"/>
    <hyperlink ref="J29" r:id="rId38" display="roxanne@alternet.org"/>
    <hyperlink ref="I30" r:id="rId39" display="www.grist.org"/>
    <hyperlink ref="J30" r:id="rId40" display="cgiller@grist.org"/>
    <hyperlink ref="I31" r:id="rId41" display="www.hcn.org"/>
    <hyperlink ref="J31" r:id="rId42" display="paul@hcn.org"/>
    <hyperlink ref="I32" r:id="rId43" display="www.inthesetimes.com"/>
    <hyperlink ref="I33" r:id="rId44" display="ipsun@aol.com"/>
    <hyperlink ref="J33" r:id="rId45" display="ipsun@aol.com"/>
    <hyperlink ref="I34" r:id="rId46" display="www.radioproject.org"/>
    <hyperlink ref="J34" r:id="rId47" display="lrudman@radioproject.org"/>
    <hyperlink ref="I35" r:id="rId48" display="www.msmagazine.com"/>
    <hyperlink ref="J35" r:id="rId49" display="kspillar@feminist.org"/>
    <hyperlink ref="I36" r:id="rId50" display="www.linktv.org"/>
    <hyperlink ref="J36" r:id="rId51" display="lbrenner@linktv.org"/>
    <hyperlink ref="I37" r:id="rId52" display="www.mediaventure.org"/>
    <hyperlink ref="I38" r:id="rId53" display="www.NAMAC.org"/>
    <hyperlink ref="J38" r:id="rId54" display="jack@namac.org"/>
    <hyperlink ref="I39" r:id="rId55" display="www.news.newamericamedia.org"/>
    <hyperlink ref="J39" r:id="rId56" display="rvizcarra@newamericamedia.org"/>
    <hyperlink ref="I40" r:id="rId57" display="www.goleft.tv"/>
    <hyperlink ref="I41" r:id="rId58" display="www.movingideas.org"/>
    <hyperlink ref="I42" r:id="rId59" display="www.oneworld.net"/>
    <hyperlink ref="J42" r:id="rId60" display="Jeffrey.Allen@oneworld.net"/>
    <hyperlink ref="J43" r:id="rId61" display="swalker@orionmagazine.org"/>
    <hyperlink ref="I44" r:id="rId62" display="www.yesmagazine.org"/>
    <hyperlink ref="I45" r:id="rId63" display="www.freespeech.org"/>
    <hyperlink ref="I46" r:id="rId64" display="www.hightowerlowdown.org"/>
    <hyperlink ref="J46" r:id="rId65" display="frazer@newslet.com"/>
    <hyperlink ref="I47" r:id="rId66" display="www.publicnewsservice.org"/>
    <hyperlink ref="J47" r:id="rId67" display="lark@rmci.net"/>
    <hyperlink ref="I48" r:id="rId68" display="www.therealnews.com"/>
    <hyperlink ref="J48" r:id="rId69" display="sharmini@therealnews.com"/>
    <hyperlink ref="I49" r:id="rId70" display="www.rhrealitycheck.org"/>
    <hyperlink ref="J49" r:id="rId71" display="jacobsonjodi@gmail.com"/>
    <hyperlink ref="I51" r:id="rId72" display="www.prospect.org"/>
    <hyperlink ref="J51" r:id="rId73" display="rboriskin@prospect.org"/>
    <hyperlink ref="J52" r:id="rId74" display="kkelly@chicagoreporter.com"/>
    <hyperlink ref="I53" r:id="rId75" display="www.rawstory.com"/>
    <hyperlink ref="I54" r:id="rId76" display="www.thenation.com"/>
    <hyperlink ref="J54" r:id="rId77" display="tstack@thenation.com"/>
    <hyperlink ref="I55" r:id="rId78" display="www.thenewpress.com"/>
    <hyperlink ref="J55" r:id="rId79" display="mfavreau@thenewpress.com"/>
    <hyperlink ref="J56" r:id="rId80" display="dfrench@rnntv.com"/>
    <hyperlink ref="I57" r:id="rId81" display="www.sojo.net"/>
    <hyperlink ref="I58" r:id="rId82" display="www.southendpress.org"/>
    <hyperlink ref="I59" r:id="rId83" display="www.progressive.org"/>
    <hyperlink ref="I60" r:id="rId84" display="www.texasobserver.org"/>
    <hyperlink ref="J60" r:id="rId85" display="nelson@texasobserver.org"/>
    <hyperlink ref="I61" r:id="rId86" display="www.americannewsproject.com"/>
    <hyperlink ref="J61" r:id="rId87" display="npenniman@newsproject.org"/>
    <hyperlink ref="I62" r:id="rId88" display="www.theuptake.org"/>
    <hyperlink ref="J62" r:id="rId89" display="jason.barnett@theuptake.org"/>
    <hyperlink ref="I63" r:id="rId90" display="www.theyoungturks.com"/>
    <hyperlink ref="J63" r:id="rId91" display="theyoungturk@yahoo.com"/>
    <hyperlink ref="I64" r:id="rId92" display="www.truthout.com"/>
    <hyperlink ref="J64" r:id="rId93" display="maya@truthout.org"/>
    <hyperlink ref="I65" r:id="rId94" display="www.truthdig.com"/>
    <hyperlink ref="J65" r:id="rId95" display="zkaufman@truthdig.com"/>
    <hyperlink ref="I66" r:id="rId96" display="www.wiretapmag.org"/>
    <hyperlink ref="J66" r:id="rId97" display="k.rizga@wiretapmag.org"/>
    <hyperlink ref="J67" r:id="rId98" display="dschimke@ogdenpubs.com"/>
    <hyperlink ref="I68" r:id="rId99" display="www.washingtonmonthly.com"/>
    <hyperlink ref="J68" r:id="rId100" display="carl@washingtonmonthly.com"/>
    <hyperlink ref="J69" r:id="rId101" display="wnorris@westerncitizen.com"/>
    <hyperlink ref="I70" r:id="rId102" display="www.womensmediacenter.com"/>
    <hyperlink ref="J70" r:id="rId103" display="julie@womensmediacenter.com"/>
    <hyperlink ref="I71" r:id="rId104" display="www.talkingpointsmemo.com"/>
    <hyperlink ref="J71" r:id="rId105" display="andrew@talkingpointsmemo.com"/>
    <hyperlink ref="I72" r:id="rId106" display="www.warandpiece.com"/>
    <hyperlink ref="J72" r:id="rId107" display="laura@warandpiece.com"/>
    <hyperlink ref="I73" r:id="rId108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1-07-07T17:14:44Z</cp:lastPrinted>
  <dcterms:modified xsi:type="dcterms:W3CDTF">2016-06-01T18:31:30Z</dcterms:modified>
  <cp:revision>0</cp:revision>
  <dc:subject/>
  <dc:title/>
</cp:coreProperties>
</file>