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20</xdr:row>
                <xdr:rowOff>7</xdr:rowOff>
              </xdr:from>
              <xdr:to>
                <xdr:col>2</xdr:col>
                <xdr:colOff>0</xdr:colOff>
                <xdr:row>28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formerly known as New Voices in Independent Journal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8</xdr:row>
                <xdr:rowOff>0</xdr:rowOff>
              </xdr:from>
              <xdr:to>
                <xdr:col>2</xdr:col>
                <xdr:colOff>-70</xdr:colOff>
                <xdr:row>32</xdr:row>
                <xdr:rowOff>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42</xdr:row>
                <xdr:rowOff>7</xdr:rowOff>
              </xdr:from>
              <xdr:to>
                <xdr:col>1</xdr:col>
                <xdr:colOff>92</xdr:colOff>
                <xdr:row>47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30/10 e-mail, RNN is no longer a part of TMC,
KM 12/3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53</xdr:row>
                <xdr:rowOff>0</xdr:rowOff>
              </xdr:from>
              <xdr:to>
                <xdr:col>1</xdr:col>
                <xdr:colOff>92</xdr:colOff>
                <xdr:row>58</xdr:row>
                <xdr:rowOff>1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67</xdr:row>
                <xdr:rowOff>7</xdr:rowOff>
              </xdr:from>
              <xdr:to>
                <xdr:col>1</xdr:col>
                <xdr:colOff>92</xdr:colOff>
                <xdr:row>73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510-251-1332, Ext. 105
510-459-8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47</xdr:row>
                <xdr:rowOff>0</xdr:rowOff>
              </xdr:from>
              <xdr:to>
                <xdr:col>2</xdr:col>
                <xdr:colOff>93</xdr:colOff>
                <xdr:row>57</xdr:row>
                <xdr:rowOff>17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Great. And as an FYI, National Radio Project helped with Live From Main St. fundraising in exchange for their 2008 dues. They're also set on that front. 
E-mailed received from Erin Apolgreen 6/18/09 - 8:45 a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5</xdr:row>
                <xdr:rowOff>0</xdr:rowOff>
              </xdr:from>
              <xdr:to>
                <xdr:col>15</xdr:col>
                <xdr:colOff>23</xdr:colOff>
                <xdr:row>57</xdr:row>
                <xdr:rowOff>8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20</xdr:row>
                <xdr:rowOff>7</xdr:rowOff>
              </xdr:from>
              <xdr:to>
                <xdr:col>19</xdr:col>
                <xdr:colOff>45</xdr:colOff>
                <xdr:row>28</xdr:row>
                <xdr:rowOff>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1904205 T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4</xdr:row>
                <xdr:rowOff>8</xdr:rowOff>
              </xdr:from>
              <xdr:to>
                <xdr:col>20</xdr:col>
                <xdr:colOff>79</xdr:colOff>
                <xdr:row>11</xdr:row>
                <xdr:rowOff>13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MB's 7/21/09 e-mail, transaction completed in April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42</xdr:row>
                <xdr:rowOff>7</xdr:rowOff>
              </xdr:from>
              <xdr:to>
                <xdr:col>20</xdr:col>
                <xdr:colOff>79</xdr:colOff>
                <xdr:row>45</xdr:row>
                <xdr:rowOff>17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aid via American Express on 12/8/09
KM 12/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60</xdr:row>
                <xdr:rowOff>0</xdr:rowOff>
              </xdr:from>
              <xdr:to>
                <xdr:col>20</xdr:col>
                <xdr:colOff>87</xdr:colOff>
                <xdr:row>72</xdr:row>
                <xdr:rowOff>1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Check #3623 received 3/2/11, $75.00 (dated 12/9/10!)
Check #3688 received 12/28/10, $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44</xdr:row>
                <xdr:rowOff>7</xdr:rowOff>
              </xdr:from>
              <xdr:to>
                <xdr:col>25</xdr:col>
                <xdr:colOff>63</xdr:colOff>
                <xdr:row>52</xdr:row>
                <xdr:rowOff>1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</rPr>
          <t xml:space="preserve">Kevin Medford:
</t>
        </r>
        <r>
          <rPr>
            <sz val="9"/>
            <color rgb="FF000000"/>
            <rFont val="Tahoma"/>
            <family val="2"/>
          </rPr>
          <t xml:space="preserve">Per agreement between Erin Polgreen and Linda Jue, GWW will pay $200 for 2011 via installment payments.  The first $75 installment was paid via FNP JE #3350, dated 8/31/11.  Agreement via e-mail from Erin Polgreen 8/30/11.
KM 8/3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5</xdr:row>
                <xdr:rowOff>7</xdr:rowOff>
              </xdr:from>
              <xdr:to>
                <xdr:col>29</xdr:col>
                <xdr:colOff>49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396">
  <si>
    <t xml:space="preserve">The Media Consortium Members -- Dues, Contact, and Aging</t>
  </si>
  <si>
    <t xml:space="preserve">Days Outstanding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OTAL</t>
  </si>
  <si>
    <t xml:space="preserve">MEMBER 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Date</t>
  </si>
  <si>
    <t xml:space="preserve">Owed</t>
  </si>
  <si>
    <t xml:space="preserve">Paid</t>
  </si>
  <si>
    <t xml:space="preserve">Inv. Date</t>
  </si>
  <si>
    <t xml:space="preserve">Date Paid</t>
  </si>
  <si>
    <t xml:space="preserve">Invoice Date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AlterNet/Independent Media Institute</t>
  </si>
  <si>
    <t xml:space="preserve">Roxanne Cooper</t>
  </si>
  <si>
    <t xml:space="preserve">77 Federal St., 2nd Floor</t>
  </si>
  <si>
    <t xml:space="preserve">San Francisco</t>
  </si>
  <si>
    <t xml:space="preserve">CA</t>
  </si>
  <si>
    <t xml:space="preserve">(415) 284-1420</t>
  </si>
  <si>
    <t xml:space="preserve">www.alternet.org</t>
  </si>
  <si>
    <t xml:space="preserve">roxanne@alternet.org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(323) 662-1180</t>
  </si>
  <si>
    <t xml:space="preserve">www.balconyfilms.com</t>
  </si>
  <si>
    <t xml:space="preserve">Barrett-Koehler Publisher, Inc.</t>
  </si>
  <si>
    <t xml:space="preserve">Johanna Vondeling</t>
  </si>
  <si>
    <t xml:space="preserve">235 Montgomery St., Ste 650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Better World Fund</t>
  </si>
  <si>
    <t xml:space="preserve">Accounts Payable</t>
  </si>
  <si>
    <t xml:space="preserve">1800 Massachusetts Avenue</t>
  </si>
  <si>
    <t xml:space="preserve">www.betterworldfund.org/</t>
  </si>
  <si>
    <t xml:space="preserve">Brave New Films</t>
  </si>
  <si>
    <t xml:space="preserve">Laura Beatty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laura@bravenewfoundation.org</t>
  </si>
  <si>
    <t xml:space="preserve">Campus Progress/The Center for American Progress</t>
  </si>
  <si>
    <t xml:space="preserve">Shani Hilton</t>
  </si>
  <si>
    <t xml:space="preserve">1333 H Street, NW, 10th Floor</t>
  </si>
  <si>
    <t xml:space="preserve">www.americanprogress.org</t>
  </si>
  <si>
    <t xml:space="preserve">shilton@americanprogress.org</t>
  </si>
  <si>
    <t xml:space="preserve">Care2</t>
  </si>
  <si>
    <t xml:space="preserve">Joe Baker</t>
  </si>
  <si>
    <t xml:space="preserve">275 Shoreline Drive, Ste 300</t>
  </si>
  <si>
    <t xml:space="preserve">Redwood City</t>
  </si>
  <si>
    <t xml:space="preserve">www.movingideas.org</t>
  </si>
  <si>
    <t xml:space="preserve">joe.baker@earth.care2.com</t>
  </si>
  <si>
    <t xml:space="preserve">Center for Independent Media aka Amer. Ind. News Net.</t>
  </si>
  <si>
    <t xml:space="preserve">Hanaa Rifaey</t>
  </si>
  <si>
    <t xml:space="preserve">1825 Connecticut Av NW, Ste 625</t>
  </si>
  <si>
    <t xml:space="preserve">www.newjournalist.org</t>
  </si>
  <si>
    <t xml:space="preserve">hanaa@tainn.org</t>
  </si>
  <si>
    <t xml:space="preserve">Chelsea Green Publishing Co.</t>
  </si>
  <si>
    <t xml:space="preserve">Margo Baldwin</t>
  </si>
  <si>
    <t xml:space="preserve">85 North Main Street, ste 120</t>
  </si>
  <si>
    <t xml:space="preserve">White River Junction</t>
  </si>
  <si>
    <t xml:space="preserve">VT</t>
  </si>
  <si>
    <t xml:space="preserve">(802) 295-6300x102</t>
  </si>
  <si>
    <t xml:space="preserve">www.chelseagreen.com</t>
  </si>
  <si>
    <t xml:space="preserve">mbaldwin@chelseagreen.com</t>
  </si>
  <si>
    <t xml:space="preserve">The Chicago Reporter</t>
  </si>
  <si>
    <t xml:space="preserve">Kimberlei Kelly</t>
  </si>
  <si>
    <t xml:space="preserve">332 S. Michigan Avenue</t>
  </si>
  <si>
    <t xml:space="preserve">Chicago</t>
  </si>
  <si>
    <t xml:space="preserve">IL</t>
  </si>
  <si>
    <t xml:space="preserve">(312) 673-3838</t>
  </si>
  <si>
    <t xml:space="preserve">kkelly@chicagoreporter.com</t>
  </si>
  <si>
    <t xml:space="preserve">ColorLines/Applied Research Center</t>
  </si>
  <si>
    <t xml:space="preserve">Noel Rabbinowitz</t>
  </si>
  <si>
    <t xml:space="preserve">900 Alice St, Ste 400</t>
  </si>
  <si>
    <t xml:space="preserve">Oakland</t>
  </si>
  <si>
    <t xml:space="preserve">(510) 290-5045</t>
  </si>
  <si>
    <t xml:space="preserve">www.colorlines.com</t>
  </si>
  <si>
    <t xml:space="preserve">nrabinowitz@arc.org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Earth Island Institute</t>
  </si>
  <si>
    <t xml:space="preserve">Maureen Mitra</t>
  </si>
  <si>
    <t xml:space="preserve">David Brower Center, 2150 Allston Way, Suite 460</t>
  </si>
  <si>
    <t xml:space="preserve">Berkeley</t>
  </si>
  <si>
    <t xml:space="preserve">415-341-6350</t>
  </si>
  <si>
    <t xml:space="preserve">www.earthislandjournal.org</t>
  </si>
  <si>
    <t xml:space="preserve">maureenmitra@earthisland.org</t>
  </si>
  <si>
    <t xml:space="preserve">Feet In Two Worlds/The New School</t>
  </si>
  <si>
    <t xml:space="preserve">Anna Schneider</t>
  </si>
  <si>
    <t xml:space="preserve">72 Fifth Ave., 10th Floor</t>
  </si>
  <si>
    <t xml:space="preserve">212-229-5400x 1206</t>
  </si>
  <si>
    <t xml:space="preserve">schneidA@newschool.edu</t>
  </si>
  <si>
    <t xml:space="preserve">Feministing</t>
  </si>
  <si>
    <t xml:space="preserve">Miriam Perez</t>
  </si>
  <si>
    <t xml:space="preserve">www.feministing.com</t>
  </si>
  <si>
    <t xml:space="preserve">miriamzperez@gmail.com</t>
  </si>
  <si>
    <t xml:space="preserve">Free Speech TV/Public Communicators, Inc.</t>
  </si>
  <si>
    <t xml:space="preserve"> P.O. Box 44099</t>
  </si>
  <si>
    <t xml:space="preserve">Denver</t>
  </si>
  <si>
    <t xml:space="preserve">CO</t>
  </si>
  <si>
    <t xml:space="preserve"> (303) 442-8445 ext. 0</t>
  </si>
  <si>
    <t xml:space="preserve">www.freespeech.org</t>
  </si>
  <si>
    <t xml:space="preserve">Globalvision, Inc.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Grist.org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DELETED FOR 2009 - High Country News</t>
  </si>
  <si>
    <t xml:space="preserve">Paul Larmer</t>
  </si>
  <si>
    <t xml:space="preserve">119 Grand Ave.,  PO Box 1090</t>
  </si>
  <si>
    <t xml:space="preserve">Paonia</t>
  </si>
  <si>
    <t xml:space="preserve">www.hcn.org</t>
  </si>
  <si>
    <t xml:space="preserve">paul@hcn.org</t>
  </si>
  <si>
    <t xml:space="preserve">G.W. Williams Center for Independent Journalism</t>
  </si>
  <si>
    <t xml:space="preserve">222 Sutter St, Ste 600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Hightower Lowdown/Public Intelligence, Inc.</t>
  </si>
  <si>
    <t xml:space="preserve">Phillip Frazer</t>
  </si>
  <si>
    <t xml:space="preserve">PO Box 170577</t>
  </si>
  <si>
    <t xml:space="preserve">(212) 741-2365</t>
  </si>
  <si>
    <t xml:space="preserve">www.hightowerlowdown.org</t>
  </si>
  <si>
    <t xml:space="preserve">frazer@newslet.com</t>
  </si>
  <si>
    <t xml:space="preserve">In These Times/Institute for Public Affairs</t>
  </si>
  <si>
    <t xml:space="preserve">Dan Dineen or Joel Bleifuss</t>
  </si>
  <si>
    <t xml:space="preserve">2040 N. Milwaukee Ave.</t>
  </si>
  <si>
    <t xml:space="preserve">www.inthesetimes.com</t>
  </si>
  <si>
    <t xml:space="preserve">dan@inthese times.com or jbleifuss@inthesetimes.com</t>
  </si>
  <si>
    <t xml:space="preserve">Inter Press Service (IPS North America, Inc.)</t>
  </si>
  <si>
    <t xml:space="preserve">Katherine Stapp</t>
  </si>
  <si>
    <t xml:space="preserve">United Nations, Room L214</t>
  </si>
  <si>
    <t xml:space="preserve">(212) 751-3255</t>
  </si>
  <si>
    <t xml:space="preserve">ipsun@aol.com</t>
  </si>
  <si>
    <t xml:space="preserve">LinkTV</t>
  </si>
  <si>
    <t xml:space="preserve">Laila Brenner</t>
  </si>
  <si>
    <t xml:space="preserve">901 Battery Street, Ste. 308</t>
  </si>
  <si>
    <t xml:space="preserve">(415) 248-3950 ext 113</t>
  </si>
  <si>
    <t xml:space="preserve">www.linktv.org</t>
  </si>
  <si>
    <t xml:space="preserve">lbrenner@linktv.org</t>
  </si>
  <si>
    <t xml:space="preserve">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Mother Jones/Foundation for National Progress</t>
  </si>
  <si>
    <t xml:space="preserve">Madeleine Buckingham</t>
  </si>
  <si>
    <t xml:space="preserve">www.motherjones.com</t>
  </si>
  <si>
    <t xml:space="preserve">mbuckingham@motherjones.com</t>
  </si>
  <si>
    <t xml:space="preserve">Deleted for 2009 - Moving Ideas, a project of Care2</t>
  </si>
  <si>
    <t xml:space="preserve">275 Shoreline Drive, Ste 600</t>
  </si>
  <si>
    <t xml:space="preserve">Ms. Magazine/Liberty Media for Women</t>
  </si>
  <si>
    <t xml:space="preserve">Kathy Spillar</t>
  </si>
  <si>
    <t xml:space="preserve">433 South Beverly Drive</t>
  </si>
  <si>
    <t xml:space="preserve">Beverly Hills</t>
  </si>
  <si>
    <t xml:space="preserve">(310) 556-2500 X 102</t>
  </si>
  <si>
    <t xml:space="preserve">www.msmagazine.com</t>
  </si>
  <si>
    <t xml:space="preserve">kspillar@feminist.org</t>
  </si>
  <si>
    <t xml:space="preserve">N.A.M.A.C. (National Alliance for Media Arts &amp; Cultures)</t>
  </si>
  <si>
    <t xml:space="preserve">Jack Walsh</t>
  </si>
  <si>
    <t xml:space="preserve">145 Ninth St., Ste 102</t>
  </si>
  <si>
    <t xml:space="preserve">415431-1391 x301 (hdm), x304 (jw)</t>
  </si>
  <si>
    <t xml:space="preserve">www.NAMAC.org</t>
  </si>
  <si>
    <t xml:space="preserve">jack@namac.org</t>
  </si>
  <si>
    <t xml:space="preserve">National Radio Project/International Media Project</t>
  </si>
  <si>
    <t xml:space="preserve">Lisa Rudman</t>
  </si>
  <si>
    <t xml:space="preserve">1714 Franklin Street #100-251</t>
  </si>
  <si>
    <t xml:space="preserve">www.radioproject.org</t>
  </si>
  <si>
    <t xml:space="preserve">lrudman@radioproject.org</t>
  </si>
  <si>
    <t xml:space="preserve">New America Media</t>
  </si>
  <si>
    <t xml:space="preserve">Rafi Vizcarra</t>
  </si>
  <si>
    <t xml:space="preserve">275 9th St.</t>
  </si>
  <si>
    <t xml:space="preserve">www.news.newamericamedia.org</t>
  </si>
  <si>
    <t xml:space="preserve">rvizcarra@newamericamedia.org</t>
  </si>
  <si>
    <t xml:space="preserve">OneWorld US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Orion Magazine</t>
  </si>
  <si>
    <t xml:space="preserve">Scott Walker</t>
  </si>
  <si>
    <t xml:space="preserve">187 Main Street</t>
  </si>
  <si>
    <t xml:space="preserve">Great Barrington</t>
  </si>
  <si>
    <t xml:space="preserve">MA</t>
  </si>
  <si>
    <t xml:space="preserve">01230</t>
  </si>
  <si>
    <t xml:space="preserve">(413) 672-1656</t>
  </si>
  <si>
    <t xml:space="preserve">swalker@orionmagazine.org</t>
  </si>
  <si>
    <t xml:space="preserve">Pacifica Reports Against Censorsh dba Free Speech Radio News</t>
  </si>
  <si>
    <t xml:space="preserve">1929 Martin Luther King Jr. Way</t>
  </si>
  <si>
    <t xml:space="preserve">Positive Future/Yes</t>
  </si>
  <si>
    <t xml:space="preserve">P.O. Box 10818</t>
  </si>
  <si>
    <t xml:space="preserve">Bainbridge Island</t>
  </si>
  <si>
    <t xml:space="preserve">www.yesmagazine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DELETED FOR 2009 - Raw Story</t>
  </si>
  <si>
    <t xml:space="preserve">PO Box 21050</t>
  </si>
  <si>
    <t xml:space="preserve">www.rawstory.com</t>
  </si>
  <si>
    <t xml:space="preserve">Real News/IWT</t>
  </si>
  <si>
    <t xml:space="preserve">Sharmini Peries</t>
  </si>
  <si>
    <t xml:space="preserve">P.O. Box 68512  360A Bloor Street West</t>
  </si>
  <si>
    <t xml:space="preserve">Toronto</t>
  </si>
  <si>
    <t xml:space="preserve">ONT</t>
  </si>
  <si>
    <t xml:space="preserve">M5S 3C9</t>
  </si>
  <si>
    <t xml:space="preserve">www.therealnews.com</t>
  </si>
  <si>
    <t xml:space="preserve">sharmini@therealnews.com</t>
  </si>
  <si>
    <t xml:space="preserve">RH Reality Check/Better World Fund</t>
  </si>
  <si>
    <t xml:space="preserve">Jodi Jacobson</t>
  </si>
  <si>
    <t xml:space="preserve">6710 Allegheny Avenue </t>
  </si>
  <si>
    <t xml:space="preserve">Tacoma Park</t>
  </si>
  <si>
    <t xml:space="preserve">MD</t>
  </si>
  <si>
    <t xml:space="preserve">(206) 218-6094</t>
  </si>
  <si>
    <t xml:space="preserve">www.rhrealitycheck.org</t>
  </si>
  <si>
    <t xml:space="preserve">jacobsonjodi@gmail.com</t>
  </si>
  <si>
    <t xml:space="preserve">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DELETED FOR 2009 - Sojourners</t>
  </si>
  <si>
    <t xml:space="preserve">3333 14th St. NW, Ste 200</t>
  </si>
  <si>
    <t xml:space="preserve">www.sojo.net</t>
  </si>
  <si>
    <t xml:space="preserve">DELETED FOR 2009 - South End Press</t>
  </si>
  <si>
    <t xml:space="preserve">7 Brookline Street, Ste 1</t>
  </si>
  <si>
    <t xml:space="preserve">Cambridge</t>
  </si>
  <si>
    <t xml:space="preserve">2139-4146</t>
  </si>
  <si>
    <t xml:space="preserve">www.southendpress.org</t>
  </si>
  <si>
    <t xml:space="preserve">Susan E. Mernit (dues for Oakland Local)</t>
  </si>
  <si>
    <t xml:space="preserve">898-53rd Street</t>
  </si>
  <si>
    <t xml:space="preserve">(312) 841-0553</t>
  </si>
  <si>
    <t xml:space="preserve">Texas Democracy Foundation/Texas Observer</t>
  </si>
  <si>
    <t xml:space="preserve">307 West 7th St</t>
  </si>
  <si>
    <t xml:space="preserve">Austin</t>
  </si>
  <si>
    <t xml:space="preserve">TX</t>
  </si>
  <si>
    <t xml:space="preserve">www.texasobserver.org</t>
  </si>
  <si>
    <t xml:space="preserve">carltoncarl@gmail.com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he American Prospect</t>
  </si>
  <si>
    <t xml:space="preserve">Richard Boriskin</t>
  </si>
  <si>
    <t xml:space="preserve">1710 Rhode Island Ave NW, 12th Fl</t>
  </si>
  <si>
    <t xml:space="preserve">www.prospect.org</t>
  </si>
  <si>
    <t xml:space="preserve">rboriskin@prospect.org</t>
  </si>
  <si>
    <t xml:space="preserve">The Nation</t>
  </si>
  <si>
    <t xml:space="preserve">Teresa Stack</t>
  </si>
  <si>
    <t xml:space="preserve">33 Irving Place, 8th Fl</t>
  </si>
  <si>
    <t xml:space="preserve">www.thenation.com</t>
  </si>
  <si>
    <t xml:space="preserve">tstack@thenation.com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The Progressive, Inc.</t>
  </si>
  <si>
    <t xml:space="preserve">Matthew Rothschild</t>
  </si>
  <si>
    <t xml:space="preserve">409 East Main Street</t>
  </si>
  <si>
    <t xml:space="preserve">Madison</t>
  </si>
  <si>
    <t xml:space="preserve">WI</t>
  </si>
  <si>
    <t xml:space="preserve">www.progressive.org</t>
  </si>
  <si>
    <t xml:space="preserve">The UpTake</t>
  </si>
  <si>
    <t xml:space="preserve">Jason Barnett</t>
  </si>
  <si>
    <t xml:space="preserve">213 E. 4th Street, Suite 41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Young Turks LLC</t>
  </si>
  <si>
    <t xml:space="preserve">Cenk Uygur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TPM Media LLC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Truthout</t>
  </si>
  <si>
    <t xml:space="preserve">Maya Schenwar</t>
  </si>
  <si>
    <t xml:space="preserve">PO Box 276414</t>
  </si>
  <si>
    <t xml:space="preserve">Sacramento</t>
  </si>
  <si>
    <t xml:space="preserve">(847) 525-3531</t>
  </si>
  <si>
    <t xml:space="preserve">www.truthout.com</t>
  </si>
  <si>
    <t xml:space="preserve">maya@truthout.org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Washington Monthly</t>
  </si>
  <si>
    <t xml:space="preserve">Carl Iseli</t>
  </si>
  <si>
    <t xml:space="preserve">(202) 393-5155</t>
  </si>
  <si>
    <t xml:space="preserve">www.washingtonmonthly.com</t>
  </si>
  <si>
    <t xml:space="preserve">carl@washingtonmonthly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Western Citizen</t>
  </si>
  <si>
    <t xml:space="preserve">Wendy Norris</t>
  </si>
  <si>
    <t xml:space="preserve">734 Homer Avenue</t>
  </si>
  <si>
    <t xml:space="preserve">Palo Alto</t>
  </si>
  <si>
    <t xml:space="preserve">(720) 281-9378</t>
  </si>
  <si>
    <t xml:space="preserve">wnorris@westerncitizen.com</t>
  </si>
  <si>
    <t xml:space="preserve">Women's Media Center</t>
  </si>
  <si>
    <t xml:space="preserve">320 West 37th Street, Floor 12A, Suite C</t>
  </si>
  <si>
    <t xml:space="preserve">(212) 563-0680</t>
  </si>
  <si>
    <t xml:space="preserve">www.womensmediacenter.com</t>
  </si>
  <si>
    <t xml:space="preserve">julie@womensmediacenter.com</t>
  </si>
  <si>
    <t xml:space="preserve">08//26/2011</t>
  </si>
  <si>
    <t xml:space="preserve">Workers Independent News/Diversified Media Enterprises</t>
  </si>
  <si>
    <t xml:space="preserve">Jessie Russell</t>
  </si>
  <si>
    <t xml:space="preserve">(608) 251-0185</t>
  </si>
  <si>
    <t xml:space="preserve">www.laborradio.org</t>
  </si>
  <si>
    <t xml:space="preserve">laborradio@gmail.com</t>
  </si>
  <si>
    <t xml:space="preserve">DELETED FOR 2009 - Working Assets</t>
  </si>
  <si>
    <t xml:space="preserve">101 Market St., Ste 700</t>
  </si>
  <si>
    <t xml:space="preserve">www.workingassets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m/dd/yy;@"/>
    <numFmt numFmtId="167" formatCode="@"/>
    <numFmt numFmtId="168" formatCode="[&lt;=9999999]###\-####;\(###&quot;) &quot;###\-####"/>
    <numFmt numFmtId="169" formatCode="mm/dd/yy"/>
    <numFmt numFmtId="170" formatCode="\$#,##0.00"/>
    <numFmt numFmtId="171" formatCode="_(\$* #,##0.00_);_(\$* \(#,##0.00\);_(\$* \-??_);_(@_)"/>
    <numFmt numFmtId="172" formatCode="#,##0.00"/>
    <numFmt numFmtId="173" formatCode="0"/>
    <numFmt numFmtId="174" formatCode="00000"/>
  </numFmts>
  <fonts count="3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20884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0"/>
      <name val="Verdana"/>
      <family val="0"/>
    </font>
    <font>
      <sz val="18"/>
      <name val="Verdana"/>
      <family val="2"/>
    </font>
    <font>
      <b val="true"/>
      <sz val="10"/>
      <color rgb="FFDD0806"/>
      <name val="Verdana"/>
      <family val="2"/>
    </font>
    <font>
      <i val="true"/>
      <sz val="10"/>
      <name val="Verdana"/>
      <family val="0"/>
    </font>
    <font>
      <b val="true"/>
      <sz val="12"/>
      <name val="Verdana"/>
      <family val="2"/>
    </font>
    <font>
      <b val="true"/>
      <i val="true"/>
      <sz val="10"/>
      <name val="Verdana"/>
      <family val="0"/>
    </font>
    <font>
      <u val="single"/>
      <sz val="10"/>
      <color rgb="FF0000D4"/>
      <name val="Verdana"/>
      <family val="2"/>
    </font>
    <font>
      <sz val="10"/>
      <color rgb="FFDD0806"/>
      <name val="Verdana"/>
      <family val="2"/>
    </font>
    <font>
      <b val="true"/>
      <i val="true"/>
      <sz val="10"/>
      <color rgb="FFDD0806"/>
      <name val="Verdana"/>
      <family val="2"/>
    </font>
    <font>
      <u val="single"/>
      <sz val="10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DD0806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DD0806"/>
      </right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DD0806"/>
      </right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>
        <color rgb="FFDD0806"/>
      </right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8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9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ronetizen.com/" TargetMode="External"/><Relationship Id="rId3" Type="http://schemas.openxmlformats.org/officeDocument/2006/relationships/hyperlink" Target="http://www.airamerica.com/" TargetMode="External"/><Relationship Id="rId4" Type="http://schemas.openxmlformats.org/officeDocument/2006/relationships/hyperlink" Target="http://www.alternet.org/" TargetMode="External"/><Relationship Id="rId5" Type="http://schemas.openxmlformats.org/officeDocument/2006/relationships/hyperlink" Target="mailto:roxanne@alternet.org" TargetMode="External"/><Relationship Id="rId6" Type="http://schemas.openxmlformats.org/officeDocument/2006/relationships/hyperlink" Target="http://www.mediaforum.org/" TargetMode="External"/><Relationship Id="rId7" Type="http://schemas.openxmlformats.org/officeDocument/2006/relationships/hyperlink" Target="mailto:dzeck@mediaforum.org" TargetMode="External"/><Relationship Id="rId8" Type="http://schemas.openxmlformats.org/officeDocument/2006/relationships/hyperlink" Target="http://www.balconyfilms.com/" TargetMode="External"/><Relationship Id="rId9" Type="http://schemas.openxmlformats.org/officeDocument/2006/relationships/hyperlink" Target="http://www.bkpub.com/" TargetMode="External"/><Relationship Id="rId10" Type="http://schemas.openxmlformats.org/officeDocument/2006/relationships/hyperlink" Target="mailto:jvondeling@bkpub.com" TargetMode="External"/><Relationship Id="rId11" Type="http://schemas.openxmlformats.org/officeDocument/2006/relationships/hyperlink" Target="http://www.betterworldfund.org/" TargetMode="External"/><Relationship Id="rId12" Type="http://schemas.openxmlformats.org/officeDocument/2006/relationships/hyperlink" Target="http://www.bravenewfilms.org/" TargetMode="External"/><Relationship Id="rId13" Type="http://schemas.openxmlformats.org/officeDocument/2006/relationships/hyperlink" Target="mailto:laura@bravenewfoundation.org" TargetMode="External"/><Relationship Id="rId14" Type="http://schemas.openxmlformats.org/officeDocument/2006/relationships/hyperlink" Target="http://www.americanprogress.org/" TargetMode="External"/><Relationship Id="rId15" Type="http://schemas.openxmlformats.org/officeDocument/2006/relationships/hyperlink" Target="mailto:shilton@americanprogress.org" TargetMode="External"/><Relationship Id="rId16" Type="http://schemas.openxmlformats.org/officeDocument/2006/relationships/hyperlink" Target="http://www.movingideas.org/" TargetMode="External"/><Relationship Id="rId17" Type="http://schemas.openxmlformats.org/officeDocument/2006/relationships/hyperlink" Target="mailto:joe.baker@earth.care2.com" TargetMode="External"/><Relationship Id="rId18" Type="http://schemas.openxmlformats.org/officeDocument/2006/relationships/hyperlink" Target="http://www.newjournalist.org/" TargetMode="External"/><Relationship Id="rId19" Type="http://schemas.openxmlformats.org/officeDocument/2006/relationships/hyperlink" Target="mailto:hanaa@tainn.org" TargetMode="External"/><Relationship Id="rId20" Type="http://schemas.openxmlformats.org/officeDocument/2006/relationships/hyperlink" Target="http://www.chelseagreen.com/" TargetMode="External"/><Relationship Id="rId21" Type="http://schemas.openxmlformats.org/officeDocument/2006/relationships/hyperlink" Target="mailto:mbaldwin@chelseagreen.com" TargetMode="External"/><Relationship Id="rId22" Type="http://schemas.openxmlformats.org/officeDocument/2006/relationships/hyperlink" Target="mailto:kkelly@chicagoreporter.com" TargetMode="External"/><Relationship Id="rId23" Type="http://schemas.openxmlformats.org/officeDocument/2006/relationships/hyperlink" Target="http://www.colorlines.com/" TargetMode="External"/><Relationship Id="rId24" Type="http://schemas.openxmlformats.org/officeDocument/2006/relationships/hyperlink" Target="mailto:nrabinowitz@arc.org" TargetMode="External"/><Relationship Id="rId25" Type="http://schemas.openxmlformats.org/officeDocument/2006/relationships/hyperlink" Target="http://www.democracynow.org/" TargetMode="External"/><Relationship Id="rId26" Type="http://schemas.openxmlformats.org/officeDocument/2006/relationships/hyperlink" Target="mailto:julie@democracynow.org" TargetMode="External"/><Relationship Id="rId27" Type="http://schemas.openxmlformats.org/officeDocument/2006/relationships/hyperlink" Target="http://www.earthislandjournal.org/" TargetMode="External"/><Relationship Id="rId28" Type="http://schemas.openxmlformats.org/officeDocument/2006/relationships/hyperlink" Target="mailto:maureenmitra@earthisland.org" TargetMode="External"/><Relationship Id="rId29" Type="http://schemas.openxmlformats.org/officeDocument/2006/relationships/hyperlink" Target="mailto:schneidA@newschool.edu" TargetMode="External"/><Relationship Id="rId30" Type="http://schemas.openxmlformats.org/officeDocument/2006/relationships/hyperlink" Target="http://www.feministing.com/" TargetMode="External"/><Relationship Id="rId31" Type="http://schemas.openxmlformats.org/officeDocument/2006/relationships/hyperlink" Target="mailto:miriamzperez@gmail.com" TargetMode="External"/><Relationship Id="rId32" Type="http://schemas.openxmlformats.org/officeDocument/2006/relationships/hyperlink" Target="http://www.freespeech.org/" TargetMode="External"/><Relationship Id="rId33" Type="http://schemas.openxmlformats.org/officeDocument/2006/relationships/hyperlink" Target="http://www.globalvision.org/" TargetMode="External"/><Relationship Id="rId34" Type="http://schemas.openxmlformats.org/officeDocument/2006/relationships/hyperlink" Target="mailto:roc@globalvision.org" TargetMode="External"/><Relationship Id="rId35" Type="http://schemas.openxmlformats.org/officeDocument/2006/relationships/hyperlink" Target="http://www.grist.org/" TargetMode="External"/><Relationship Id="rId36" Type="http://schemas.openxmlformats.org/officeDocument/2006/relationships/hyperlink" Target="mailto:cgiller@grist.org" TargetMode="External"/><Relationship Id="rId37" Type="http://schemas.openxmlformats.org/officeDocument/2006/relationships/hyperlink" Target="http://www.hcn.org/" TargetMode="External"/><Relationship Id="rId38" Type="http://schemas.openxmlformats.org/officeDocument/2006/relationships/hyperlink" Target="mailto:paul@hcn.org" TargetMode="External"/><Relationship Id="rId39" Type="http://schemas.openxmlformats.org/officeDocument/2006/relationships/hyperlink" Target="http://www.tidescenter.org/projects-impact/project-directory/project-directory-single/project/00650000008iDclAAE/index.html" TargetMode="External"/><Relationship Id="rId40" Type="http://schemas.openxmlformats.org/officeDocument/2006/relationships/hyperlink" Target="mailto:nvijdirector@gmail.com" TargetMode="External"/><Relationship Id="rId41" Type="http://schemas.openxmlformats.org/officeDocument/2006/relationships/hyperlink" Target="http://www.hightowerlowdown.org/" TargetMode="External"/><Relationship Id="rId42" Type="http://schemas.openxmlformats.org/officeDocument/2006/relationships/hyperlink" Target="mailto:frazer@newslet.com" TargetMode="External"/><Relationship Id="rId43" Type="http://schemas.openxmlformats.org/officeDocument/2006/relationships/hyperlink" Target="http://www.inthesetimes.com/" TargetMode="External"/><Relationship Id="rId44" Type="http://schemas.openxmlformats.org/officeDocument/2006/relationships/hyperlink" Target="mailto:ipsun@aol.com" TargetMode="External"/><Relationship Id="rId45" Type="http://schemas.openxmlformats.org/officeDocument/2006/relationships/hyperlink" Target="mailto:ipsun@aol.com" TargetMode="External"/><Relationship Id="rId46" Type="http://schemas.openxmlformats.org/officeDocument/2006/relationships/hyperlink" Target="http://www.linktv.org/" TargetMode="External"/><Relationship Id="rId47" Type="http://schemas.openxmlformats.org/officeDocument/2006/relationships/hyperlink" Target="mailto:lbrenner@linktv.org" TargetMode="External"/><Relationship Id="rId48" Type="http://schemas.openxmlformats.org/officeDocument/2006/relationships/hyperlink" Target="http://www.mediaventure.org/" TargetMode="External"/><Relationship Id="rId49" Type="http://schemas.openxmlformats.org/officeDocument/2006/relationships/hyperlink" Target="http://www.goleft.tv/" TargetMode="External"/><Relationship Id="rId50" Type="http://schemas.openxmlformats.org/officeDocument/2006/relationships/hyperlink" Target="http://www.motherjones.com/" TargetMode="External"/><Relationship Id="rId51" Type="http://schemas.openxmlformats.org/officeDocument/2006/relationships/hyperlink" Target="mailto:mbuckingham@motherjones.com" TargetMode="External"/><Relationship Id="rId52" Type="http://schemas.openxmlformats.org/officeDocument/2006/relationships/hyperlink" Target="http://www.movingideas.org/" TargetMode="External"/><Relationship Id="rId53" Type="http://schemas.openxmlformats.org/officeDocument/2006/relationships/hyperlink" Target="http://www.msmagazine.com/" TargetMode="External"/><Relationship Id="rId54" Type="http://schemas.openxmlformats.org/officeDocument/2006/relationships/hyperlink" Target="mailto:kspillar@feminist.org" TargetMode="External"/><Relationship Id="rId55" Type="http://schemas.openxmlformats.org/officeDocument/2006/relationships/hyperlink" Target="http://www.namac.org/" TargetMode="External"/><Relationship Id="rId56" Type="http://schemas.openxmlformats.org/officeDocument/2006/relationships/hyperlink" Target="mailto:jack@namac.org" TargetMode="External"/><Relationship Id="rId57" Type="http://schemas.openxmlformats.org/officeDocument/2006/relationships/hyperlink" Target="http://www.radioproject.org/" TargetMode="External"/><Relationship Id="rId58" Type="http://schemas.openxmlformats.org/officeDocument/2006/relationships/hyperlink" Target="mailto:lrudman@radioproject.org" TargetMode="External"/><Relationship Id="rId59" Type="http://schemas.openxmlformats.org/officeDocument/2006/relationships/hyperlink" Target="http://www.news.newamericamedia.org/" TargetMode="External"/><Relationship Id="rId60" Type="http://schemas.openxmlformats.org/officeDocument/2006/relationships/hyperlink" Target="mailto:rvizcarra@newamericamedia.org" TargetMode="External"/><Relationship Id="rId61" Type="http://schemas.openxmlformats.org/officeDocument/2006/relationships/hyperlink" Target="http://www.oneworld.net/" TargetMode="External"/><Relationship Id="rId62" Type="http://schemas.openxmlformats.org/officeDocument/2006/relationships/hyperlink" Target="mailto:Jeffrey.Allen@oneworld.net" TargetMode="External"/><Relationship Id="rId63" Type="http://schemas.openxmlformats.org/officeDocument/2006/relationships/hyperlink" Target="mailto:swalker@orionmagazine.org" TargetMode="External"/><Relationship Id="rId64" Type="http://schemas.openxmlformats.org/officeDocument/2006/relationships/hyperlink" Target="http://www.yesmagazine.org/" TargetMode="External"/><Relationship Id="rId65" Type="http://schemas.openxmlformats.org/officeDocument/2006/relationships/hyperlink" Target="http://www.publicnewsservice.org/" TargetMode="External"/><Relationship Id="rId66" Type="http://schemas.openxmlformats.org/officeDocument/2006/relationships/hyperlink" Target="mailto:lark@rmci.net" TargetMode="External"/><Relationship Id="rId67" Type="http://schemas.openxmlformats.org/officeDocument/2006/relationships/hyperlink" Target="http://www.rawstory.com/" TargetMode="External"/><Relationship Id="rId68" Type="http://schemas.openxmlformats.org/officeDocument/2006/relationships/hyperlink" Target="http://www.therealnews.com/" TargetMode="External"/><Relationship Id="rId69" Type="http://schemas.openxmlformats.org/officeDocument/2006/relationships/hyperlink" Target="mailto:sharmini@therealnews.com" TargetMode="External"/><Relationship Id="rId70" Type="http://schemas.openxmlformats.org/officeDocument/2006/relationships/hyperlink" Target="http://www.rhrealitycheck.org/" TargetMode="External"/><Relationship Id="rId71" Type="http://schemas.openxmlformats.org/officeDocument/2006/relationships/hyperlink" Target="mailto:jacobsonjodi@gmail.com" TargetMode="External"/><Relationship Id="rId72" Type="http://schemas.openxmlformats.org/officeDocument/2006/relationships/hyperlink" Target="mailto:dfrench@rnntv.com" TargetMode="External"/><Relationship Id="rId73" Type="http://schemas.openxmlformats.org/officeDocument/2006/relationships/hyperlink" Target="http://www.sojo.net/" TargetMode="External"/><Relationship Id="rId74" Type="http://schemas.openxmlformats.org/officeDocument/2006/relationships/hyperlink" Target="http://www.southendpress.org/" TargetMode="External"/><Relationship Id="rId75" Type="http://schemas.openxmlformats.org/officeDocument/2006/relationships/hyperlink" Target="http://www.texasobserver.org/" TargetMode="External"/><Relationship Id="rId76" Type="http://schemas.openxmlformats.org/officeDocument/2006/relationships/hyperlink" Target="mailto:carltoncarl@gmail.com" TargetMode="External"/><Relationship Id="rId77" Type="http://schemas.openxmlformats.org/officeDocument/2006/relationships/hyperlink" Target="http://www.americannewsproject.com/" TargetMode="External"/><Relationship Id="rId78" Type="http://schemas.openxmlformats.org/officeDocument/2006/relationships/hyperlink" Target="mailto:npenniman@newsproject.org" TargetMode="External"/><Relationship Id="rId79" Type="http://schemas.openxmlformats.org/officeDocument/2006/relationships/hyperlink" Target="http://www.prospect.org/" TargetMode="External"/><Relationship Id="rId80" Type="http://schemas.openxmlformats.org/officeDocument/2006/relationships/hyperlink" Target="mailto:rboriskin@prospect.org" TargetMode="External"/><Relationship Id="rId81" Type="http://schemas.openxmlformats.org/officeDocument/2006/relationships/hyperlink" Target="http://www.thenation.com/" TargetMode="External"/><Relationship Id="rId82" Type="http://schemas.openxmlformats.org/officeDocument/2006/relationships/hyperlink" Target="mailto:tstack@thenation.com" TargetMode="External"/><Relationship Id="rId83" Type="http://schemas.openxmlformats.org/officeDocument/2006/relationships/hyperlink" Target="http://www.thenewpress.com/" TargetMode="External"/><Relationship Id="rId84" Type="http://schemas.openxmlformats.org/officeDocument/2006/relationships/hyperlink" Target="mailto:mfavreau@thenewpress.com" TargetMode="External"/><Relationship Id="rId85" Type="http://schemas.openxmlformats.org/officeDocument/2006/relationships/hyperlink" Target="http://www.progressive.org/" TargetMode="External"/><Relationship Id="rId86" Type="http://schemas.openxmlformats.org/officeDocument/2006/relationships/hyperlink" Target="http://www.theuptake.org/" TargetMode="External"/><Relationship Id="rId87" Type="http://schemas.openxmlformats.org/officeDocument/2006/relationships/hyperlink" Target="mailto:jason.barnett@theuptake.org" TargetMode="External"/><Relationship Id="rId88" Type="http://schemas.openxmlformats.org/officeDocument/2006/relationships/hyperlink" Target="http://www.theyoungturks.com/" TargetMode="External"/><Relationship Id="rId89" Type="http://schemas.openxmlformats.org/officeDocument/2006/relationships/hyperlink" Target="mailto:theyoungturk@yahoo.com" TargetMode="External"/><Relationship Id="rId90" Type="http://schemas.openxmlformats.org/officeDocument/2006/relationships/hyperlink" Target="http://www.talkingpointsmemo.com/" TargetMode="External"/><Relationship Id="rId91" Type="http://schemas.openxmlformats.org/officeDocument/2006/relationships/hyperlink" Target="mailto:andrew@talkingpointsmemo.com" TargetMode="External"/><Relationship Id="rId92" Type="http://schemas.openxmlformats.org/officeDocument/2006/relationships/hyperlink" Target="http://www.truthdig.com/" TargetMode="External"/><Relationship Id="rId93" Type="http://schemas.openxmlformats.org/officeDocument/2006/relationships/hyperlink" Target="mailto:zkaufman@truthdig.com" TargetMode="External"/><Relationship Id="rId94" Type="http://schemas.openxmlformats.org/officeDocument/2006/relationships/hyperlink" Target="http://www.truthout.com/" TargetMode="External"/><Relationship Id="rId95" Type="http://schemas.openxmlformats.org/officeDocument/2006/relationships/hyperlink" Target="mailto:maya@truthout.org" TargetMode="External"/><Relationship Id="rId96" Type="http://schemas.openxmlformats.org/officeDocument/2006/relationships/hyperlink" Target="http://www.warandpiece.com/" TargetMode="External"/><Relationship Id="rId97" Type="http://schemas.openxmlformats.org/officeDocument/2006/relationships/hyperlink" Target="mailto:laura@warandpiece.com" TargetMode="External"/><Relationship Id="rId98" Type="http://schemas.openxmlformats.org/officeDocument/2006/relationships/hyperlink" Target="http://www.washingtonmonthly.com/" TargetMode="External"/><Relationship Id="rId99" Type="http://schemas.openxmlformats.org/officeDocument/2006/relationships/hyperlink" Target="mailto:carl@washingtonmonthly.com" TargetMode="External"/><Relationship Id="rId100" Type="http://schemas.openxmlformats.org/officeDocument/2006/relationships/hyperlink" Target="http://www.wiretapmag.org/" TargetMode="External"/><Relationship Id="rId101" Type="http://schemas.openxmlformats.org/officeDocument/2006/relationships/hyperlink" Target="mailto:k.rizga@wiretapmag.org" TargetMode="External"/><Relationship Id="rId102" Type="http://schemas.openxmlformats.org/officeDocument/2006/relationships/hyperlink" Target="mailto:wnorris@westerncitizen.com" TargetMode="External"/><Relationship Id="rId103" Type="http://schemas.openxmlformats.org/officeDocument/2006/relationships/hyperlink" Target="http://www.womensmediacenter.com/" TargetMode="External"/><Relationship Id="rId104" Type="http://schemas.openxmlformats.org/officeDocument/2006/relationships/hyperlink" Target="mailto:julie@womensmediacenter.com" TargetMode="External"/><Relationship Id="rId105" Type="http://schemas.openxmlformats.org/officeDocument/2006/relationships/hyperlink" Target="http://www.laborradio.org/" TargetMode="External"/><Relationship Id="rId106" Type="http://schemas.openxmlformats.org/officeDocument/2006/relationships/hyperlink" Target="mailto:laborradio@gmail.com" TargetMode="External"/><Relationship Id="rId107" Type="http://schemas.openxmlformats.org/officeDocument/2006/relationships/hyperlink" Target="http://www.workingassets.com/" TargetMode="External"/><Relationship Id="rId10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Z22" activePane="bottomRight" state="frozen"/>
      <selection pane="topLeft" activeCell="A1" activeCellId="0" sqref="A1"/>
      <selection pane="topRight" activeCell="Z1" activeCellId="0" sqref="Z1"/>
      <selection pane="bottomLeft" activeCell="A22" activeCellId="0" sqref="A22"/>
      <selection pane="bottomRight" activeCell="AB70" activeCellId="0" sqref="AB70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0" width="27.13"/>
    <col collapsed="false" customWidth="true" hidden="false" outlineLevel="0" max="3" min="3" style="0" width="49.42"/>
    <col collapsed="false" customWidth="true" hidden="false" outlineLevel="0" max="4" min="4" style="0" width="14.85"/>
    <col collapsed="false" customWidth="true" hidden="false" outlineLevel="0" max="5" min="5" style="2" width="5.99"/>
    <col collapsed="false" customWidth="true" hidden="false" outlineLevel="0" max="6" min="6" style="0" width="10.7"/>
    <col collapsed="false" customWidth="true" hidden="false" outlineLevel="0" max="7" min="7" style="0" width="17.13"/>
    <col collapsed="false" customWidth="true" hidden="false" outlineLevel="0" max="8" min="8" style="0" width="34.56"/>
    <col collapsed="false" customWidth="true" hidden="false" outlineLevel="0" max="9" min="9" style="0" width="33.28"/>
    <col collapsed="false" customWidth="true" hidden="false" outlineLevel="0" max="10" min="10" style="0" width="8.28"/>
    <col collapsed="false" customWidth="true" hidden="false" outlineLevel="0" max="12" min="11" style="0" width="9.13"/>
    <col collapsed="false" customWidth="true" hidden="false" outlineLevel="0" max="13" min="13" style="0" width="10.13"/>
    <col collapsed="false" customWidth="true" hidden="false" outlineLevel="0" max="16" min="14" style="0" width="9.13"/>
    <col collapsed="false" customWidth="true" hidden="false" outlineLevel="0" max="17" min="17" style="3" width="15.56"/>
    <col collapsed="false" customWidth="true" hidden="false" outlineLevel="0" max="19" min="18" style="0" width="10.56"/>
    <col collapsed="false" customWidth="true" hidden="false" outlineLevel="0" max="20" min="20" style="0" width="10.13"/>
    <col collapsed="false" customWidth="true" hidden="false" outlineLevel="0" max="21" min="21" style="3" width="14.42"/>
    <col collapsed="false" customWidth="true" hidden="false" outlineLevel="0" max="22" min="22" style="0" width="11.28"/>
    <col collapsed="false" customWidth="true" hidden="false" outlineLevel="0" max="23" min="23" style="0" width="10.42"/>
    <col collapsed="false" customWidth="true" hidden="false" outlineLevel="0" max="24" min="24" style="0" width="10.13"/>
    <col collapsed="false" customWidth="true" hidden="false" outlineLevel="0" max="25" min="25" style="0" width="12.56"/>
    <col collapsed="false" customWidth="true" hidden="false" outlineLevel="0" max="26" min="26" style="0" width="9.42"/>
    <col collapsed="false" customWidth="true" hidden="false" outlineLevel="0" max="27" min="27" style="0" width="9.99"/>
    <col collapsed="false" customWidth="true" hidden="false" outlineLevel="0" max="28" min="28" style="0" width="9.13"/>
    <col collapsed="false" customWidth="true" hidden="false" outlineLevel="0" max="29" min="29" style="0" width="13.42"/>
    <col collapsed="false" customWidth="true" hidden="false" outlineLevel="0" max="30" min="30" style="0" width="10.13"/>
    <col collapsed="false" customWidth="true" hidden="false" outlineLevel="0" max="31" min="31" style="0" width="10.56"/>
    <col collapsed="false" customWidth="true" hidden="false" outlineLevel="0" max="33" min="32" style="0" width="10.13"/>
    <col collapsed="false" customWidth="true" hidden="false" outlineLevel="0" max="34" min="34" style="4" width="11.42"/>
    <col collapsed="false" customWidth="true" hidden="false" outlineLevel="0" max="35" min="35" style="0" width="5.42"/>
    <col collapsed="false" customWidth="true" hidden="false" outlineLevel="0" max="36" min="36" style="0" width="9.42"/>
    <col collapsed="false" customWidth="true" hidden="false" outlineLevel="0" max="37" min="37" style="0" width="12.13"/>
    <col collapsed="false" customWidth="true" hidden="false" outlineLevel="0" max="38" min="38" style="0" width="12.99"/>
    <col collapsed="false" customWidth="false" hidden="false" outlineLevel="0" max="257" min="41" style="5" width="10.99"/>
  </cols>
  <sheetData>
    <row r="1" customFormat="false" ht="32" hidden="false" customHeight="true" outlineLevel="0" collapsed="false">
      <c r="A1" s="6" t="s">
        <v>0</v>
      </c>
      <c r="B1" s="7"/>
      <c r="C1" s="7"/>
      <c r="D1" s="7"/>
      <c r="E1" s="8"/>
      <c r="F1" s="7"/>
      <c r="G1" s="7"/>
      <c r="H1" s="7"/>
      <c r="I1" s="7"/>
      <c r="J1" s="7"/>
      <c r="K1" s="7"/>
      <c r="U1" s="9"/>
      <c r="AI1" s="10"/>
      <c r="AN1" s="11"/>
    </row>
    <row r="2" customFormat="false" ht="15" hidden="false" customHeight="true" outlineLevel="0" collapsed="false">
      <c r="A2" s="12" t="n">
        <f aca="true">TODAY()</f>
        <v>44771</v>
      </c>
      <c r="B2" s="13"/>
      <c r="C2" s="13"/>
      <c r="D2" s="13"/>
      <c r="E2" s="14"/>
      <c r="F2" s="13"/>
      <c r="G2" s="13"/>
      <c r="H2" s="13"/>
      <c r="I2" s="13"/>
      <c r="J2" s="15"/>
      <c r="K2" s="16"/>
      <c r="U2" s="9"/>
      <c r="AI2" s="10"/>
    </row>
    <row r="3" customFormat="false" ht="14" hidden="false" customHeight="false" outlineLevel="0" collapsed="false">
      <c r="AI3" s="10"/>
    </row>
    <row r="4" customFormat="false" ht="18" hidden="false" customHeight="false" outlineLevel="0" collapsed="false">
      <c r="A4" s="17"/>
      <c r="B4" s="18"/>
      <c r="C4" s="18"/>
      <c r="D4" s="18"/>
      <c r="E4" s="19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20"/>
      <c r="AD4" s="21"/>
      <c r="AE4" s="22" t="s">
        <v>1</v>
      </c>
      <c r="AF4" s="23"/>
      <c r="AG4" s="21"/>
      <c r="AH4" s="24"/>
      <c r="AI4" s="10"/>
    </row>
    <row r="5" customFormat="false" ht="14" hidden="false" customHeight="false" outlineLevel="0" collapsed="false">
      <c r="A5" s="25"/>
      <c r="B5" s="26"/>
      <c r="C5" s="27"/>
      <c r="D5" s="27"/>
      <c r="E5" s="28"/>
      <c r="F5" s="27"/>
      <c r="G5" s="27"/>
      <c r="H5" s="27"/>
      <c r="I5" s="29"/>
      <c r="J5" s="30"/>
      <c r="K5" s="31" t="s">
        <v>2</v>
      </c>
      <c r="L5" s="32"/>
      <c r="M5" s="33"/>
      <c r="N5" s="31" t="s">
        <v>3</v>
      </c>
      <c r="O5" s="31"/>
      <c r="P5" s="32"/>
      <c r="Q5" s="33"/>
      <c r="R5" s="31" t="s">
        <v>4</v>
      </c>
      <c r="S5" s="31"/>
      <c r="T5" s="32"/>
      <c r="U5" s="33"/>
      <c r="V5" s="31" t="s">
        <v>5</v>
      </c>
      <c r="W5" s="31"/>
      <c r="X5" s="32"/>
      <c r="Y5" s="32"/>
      <c r="Z5" s="31" t="s">
        <v>6</v>
      </c>
      <c r="AB5" s="34"/>
      <c r="AC5" s="35"/>
      <c r="AD5" s="3"/>
      <c r="AE5" s="36"/>
      <c r="AF5" s="3"/>
      <c r="AG5" s="37"/>
      <c r="AH5" s="38" t="s">
        <v>7</v>
      </c>
      <c r="AI5" s="39"/>
      <c r="AL5" s="40"/>
    </row>
    <row r="6" customFormat="false" ht="13" hidden="false" customHeight="false" outlineLevel="0" collapsed="false">
      <c r="A6" s="41" t="s">
        <v>8</v>
      </c>
      <c r="B6" s="42" t="s">
        <v>9</v>
      </c>
      <c r="C6" s="43" t="s">
        <v>10</v>
      </c>
      <c r="D6" s="44" t="s">
        <v>11</v>
      </c>
      <c r="E6" s="45" t="s">
        <v>12</v>
      </c>
      <c r="F6" s="45" t="s">
        <v>13</v>
      </c>
      <c r="G6" s="45" t="s">
        <v>14</v>
      </c>
      <c r="H6" s="43" t="s">
        <v>15</v>
      </c>
      <c r="I6" s="46" t="s">
        <v>16</v>
      </c>
      <c r="J6" s="47" t="s">
        <v>17</v>
      </c>
      <c r="K6" s="47" t="s">
        <v>18</v>
      </c>
      <c r="L6" s="48" t="s">
        <v>19</v>
      </c>
      <c r="M6" s="49" t="s">
        <v>20</v>
      </c>
      <c r="N6" s="50" t="s">
        <v>18</v>
      </c>
      <c r="O6" s="50" t="s">
        <v>21</v>
      </c>
      <c r="P6" s="51" t="s">
        <v>19</v>
      </c>
      <c r="Q6" s="52" t="s">
        <v>22</v>
      </c>
      <c r="R6" s="53" t="s">
        <v>18</v>
      </c>
      <c r="S6" s="54" t="s">
        <v>21</v>
      </c>
      <c r="T6" s="55" t="s">
        <v>19</v>
      </c>
      <c r="U6" s="56" t="s">
        <v>22</v>
      </c>
      <c r="V6" s="53" t="s">
        <v>18</v>
      </c>
      <c r="W6" s="55" t="s">
        <v>21</v>
      </c>
      <c r="X6" s="57" t="s">
        <v>19</v>
      </c>
      <c r="Y6" s="58" t="s">
        <v>22</v>
      </c>
      <c r="Z6" s="52" t="s">
        <v>18</v>
      </c>
      <c r="AA6" s="53" t="s">
        <v>21</v>
      </c>
      <c r="AB6" s="58" t="s">
        <v>19</v>
      </c>
      <c r="AC6" s="59" t="s">
        <v>23</v>
      </c>
      <c r="AD6" s="60" t="s">
        <v>24</v>
      </c>
      <c r="AE6" s="60" t="s">
        <v>25</v>
      </c>
      <c r="AF6" s="60" t="s">
        <v>26</v>
      </c>
      <c r="AG6" s="61" t="s">
        <v>27</v>
      </c>
      <c r="AH6" s="62" t="s">
        <v>28</v>
      </c>
      <c r="AI6" s="39"/>
      <c r="AJ6" s="11" t="s">
        <v>29</v>
      </c>
      <c r="AP6" s="63"/>
    </row>
    <row r="7" customFormat="false" ht="13" hidden="true" customHeight="false" outlineLevel="0" collapsed="false">
      <c r="A7" s="64" t="s">
        <v>30</v>
      </c>
      <c r="B7" s="65" t="s">
        <v>31</v>
      </c>
      <c r="C7" s="66" t="s">
        <v>32</v>
      </c>
      <c r="D7" s="0" t="s">
        <v>33</v>
      </c>
      <c r="E7" s="2" t="s">
        <v>34</v>
      </c>
      <c r="F7" s="2" t="n">
        <v>19119</v>
      </c>
      <c r="G7" s="67" t="n">
        <v>2152482880</v>
      </c>
      <c r="H7" s="68" t="s">
        <v>35</v>
      </c>
      <c r="I7" s="69" t="s">
        <v>36</v>
      </c>
      <c r="J7" s="70" t="n">
        <v>37870</v>
      </c>
      <c r="K7" s="71" t="n">
        <v>400</v>
      </c>
      <c r="L7" s="72" t="n">
        <v>400</v>
      </c>
      <c r="M7" s="73" t="n">
        <v>38230</v>
      </c>
      <c r="N7" s="71" t="n">
        <v>0</v>
      </c>
      <c r="O7" s="74"/>
      <c r="P7" s="72"/>
      <c r="Q7" s="75" t="n">
        <v>38456</v>
      </c>
      <c r="R7" s="76" t="n">
        <v>0</v>
      </c>
      <c r="S7" s="77"/>
      <c r="T7" s="71"/>
      <c r="U7" s="78" t="n">
        <v>38923</v>
      </c>
      <c r="V7" s="72"/>
      <c r="W7" s="77"/>
      <c r="X7" s="79"/>
      <c r="Y7" s="80"/>
      <c r="Z7" s="81"/>
      <c r="AA7" s="80"/>
      <c r="AB7" s="82"/>
      <c r="AC7" s="83" t="n">
        <f aca="false">SUM(IF(AJ7=1,K7-L7,0),IF(AK7=1,N7-P7,0),IF(AL7=1,R7-T7,0),IF(AM7=1,V7-X7,0),IF(AN7=1,Z7-AB7,0))</f>
        <v>0</v>
      </c>
      <c r="AD7" s="84" t="n">
        <f aca="false">SUM(IF(AJ7=31,K7-L7,0),IF(AK7=31,N7-P7,0),IF(AL7=31,R7-T7,0),IF(AM7=31,V7-X7,0),IF(AN7=31,Z7-AB7,0))</f>
        <v>0</v>
      </c>
      <c r="AE7" s="84" t="n">
        <f aca="false">SUM(IF(AJ7=61,K7-L7,0),IF(AK7=61,N7-P7,0),IF(AL7=61,R7-T7,0),IF(AM7=61,V7-X7,0),IF(AN7=61,Z7-AB7,0))</f>
        <v>0</v>
      </c>
      <c r="AF7" s="84" t="n">
        <f aca="false">SUM(IF(AJ7=91,K7-L7,0),IF(AK7=91,N7-P7,0),IF(AL7=91,R7-T7,0),IF(AM7=91,V7-X7,0),IF(AN7=91,Z7-AB7,0))</f>
        <v>0</v>
      </c>
      <c r="AG7" s="84" t="n">
        <f aca="false">SUM(IF(AJ7=120,K7-L7,0),IF(AK7=120,N7-P7,0),IF(AL7=120,R7-T7,0),IF(AM7=120,V7-X7,0),IF(AN7=120,Z7-AB7,0))</f>
        <v>0</v>
      </c>
      <c r="AH7" s="85" t="n">
        <f aca="false">SUM(AC7:AG7)</f>
        <v>0</v>
      </c>
      <c r="AI7" s="10"/>
      <c r="AJ7" s="86" t="n">
        <f aca="false">IF(AND(($A$2-J7)&lt;=30,($A$2-J7)&gt;=1),1,IF(AND(($A$2-J7)&lt;=60,($A$2-J7)&gt;=31),31,IF(AND(($A$2-J7)&lt;=90,($A$2-J7)&gt;=61),61,IF(AND(($A$2-J7)&lt;=120,($A$2-J7)&gt;=91),91,IF(($A$2-J7)&gt;=120,120,0)))))</f>
        <v>120</v>
      </c>
      <c r="AK7" s="86" t="n">
        <f aca="false">IF(AND(($A$2-M7)&lt;=30,($A$2-M7)&gt;=1),1,IF(AND(($A$2-M7)&lt;=60,($A$2-M7)&gt;=31),31,IF(AND(($A$2-M7)&lt;=90,($A$2-M7)&gt;=61),61,IF(AND(($A$2-M7)&lt;=120,($A$2-M7)&gt;=91),91,IF(($A$2-M7)&gt;=120,120,0)))))</f>
        <v>120</v>
      </c>
      <c r="AL7" s="86" t="n">
        <f aca="false">IF(AND(($A$2-Q7)&lt;=30,($A$2-Q7)&gt;=1),1,IF(AND(($A$2-Q7)&lt;=60,($A$2-Q7)&gt;=31),31,IF(AND(($A$2-Q7)&lt;=90,($A$2-Q7)&gt;=61),61,IF(AND(($A$2-Q7)&lt;=120,($A$2-Q7)&gt;=91),91,IF(($A$2-Q7)&gt;=120,120,0)))))</f>
        <v>120</v>
      </c>
      <c r="AM7" s="86" t="n">
        <f aca="false">IF(AND(($A$2-U7)&lt;=30,($A$2-U7)&gt;=1),1,IF(AND(($A$2-U7)&lt;=60,($A$2-U7)&gt;=31),31,IF(AND(($A$2-U7)&lt;=90,($A$2-U7)&gt;=61),61,IF(AND(($A$2-U7)&lt;=120,($A$2-U7)&gt;=91),91,IF(($A$2-U7)&gt;=120,120,0)))))</f>
        <v>120</v>
      </c>
      <c r="AN7" s="86" t="n">
        <f aca="false">IF(AND(($A$2-Z7)&lt;=30,($A$2-Z7)&gt;=1),1,IF(AND(($A$2-Z7)&lt;=60,($A$2-Z7)&gt;=31),31,IF(AND(($A$2-Z7)&lt;=90,($A$2-Z7)&gt;=61),61,IF(AND(($A$2-Z7)&lt;=120,($A$2-Z7)&gt;=91),91,IF(($A$2-Z7)&gt;=120,120,0)))))</f>
        <v>120</v>
      </c>
      <c r="AP7" s="87"/>
    </row>
    <row r="8" customFormat="false" ht="13" hidden="true" customHeight="false" outlineLevel="0" collapsed="false">
      <c r="A8" s="88" t="s">
        <v>37</v>
      </c>
      <c r="B8" s="65" t="s">
        <v>38</v>
      </c>
      <c r="C8" s="89" t="s">
        <v>39</v>
      </c>
      <c r="D8" s="90" t="s">
        <v>40</v>
      </c>
      <c r="E8" s="2" t="s">
        <v>41</v>
      </c>
      <c r="F8" s="2" t="n">
        <v>10011</v>
      </c>
      <c r="G8" s="91" t="s">
        <v>42</v>
      </c>
      <c r="H8" s="68" t="s">
        <v>43</v>
      </c>
      <c r="I8" s="92" t="s">
        <v>36</v>
      </c>
      <c r="J8" s="93" t="n">
        <v>37861</v>
      </c>
      <c r="K8" s="94" t="n">
        <v>1000</v>
      </c>
      <c r="L8" s="95" t="n">
        <v>1000</v>
      </c>
      <c r="M8" s="96" t="n">
        <v>38230</v>
      </c>
      <c r="N8" s="94" t="n">
        <f aca="false">K8</f>
        <v>1000</v>
      </c>
      <c r="O8" s="97" t="n">
        <v>38268</v>
      </c>
      <c r="P8" s="95" t="n">
        <v>1000</v>
      </c>
      <c r="Q8" s="98" t="n">
        <v>38456</v>
      </c>
      <c r="R8" s="99" t="n">
        <f aca="false">N8</f>
        <v>1000</v>
      </c>
      <c r="S8" s="100" t="n">
        <v>38490</v>
      </c>
      <c r="T8" s="94" t="n">
        <v>1000</v>
      </c>
      <c r="U8" s="78"/>
      <c r="V8" s="95"/>
      <c r="W8" s="100"/>
      <c r="X8" s="101"/>
      <c r="Y8" s="102"/>
      <c r="Z8" s="103"/>
      <c r="AA8" s="102"/>
      <c r="AB8" s="104"/>
      <c r="AC8" s="83" t="n">
        <f aca="false">SUM(IF(AJ8=1,K8-L8,0),IF(AK8=1,N8-P8,0),IF(AL8=1,R8-T8,0),IF(AM8=1,V8-X8,0),IF(AN8=1,Z8-AB8,0))</f>
        <v>0</v>
      </c>
      <c r="AD8" s="84" t="n">
        <f aca="false">SUM(IF(AJ8=31,K8-L8,0),IF(AK8=31,N8-P8,0),IF(AL8=31,R8-T8,0),IF(AM8=31,V8-X8,0),IF(AN8=31,Z8-AB8,0))</f>
        <v>0</v>
      </c>
      <c r="AE8" s="84" t="n">
        <f aca="false">SUM(IF(AJ8=61,K8-L8,0),IF(AK8=61,N8-P8,0),IF(AL8=61,R8-T8,0),IF(AM8=61,V8-X8,0),IF(AN8=61,Z8-AB8,0))</f>
        <v>0</v>
      </c>
      <c r="AF8" s="84" t="n">
        <f aca="false">SUM(IF(AJ8=91,K8-L8,0),IF(AK8=91,N8-P8,0),IF(AL8=91,R8-T8,0),IF(AM8=91,V8-X8,0),IF(AN8=91,Z8-AB8,0))</f>
        <v>0</v>
      </c>
      <c r="AG8" s="84" t="n">
        <f aca="false">SUM(IF(AJ8=120,K8-L8,0),IF(AK8=120,N8-P8,0),IF(AL8=120,R8-T8,0),IF(AM8=120,V8-X8,0),IF(AN8=120,Z8-AB8,0))</f>
        <v>0</v>
      </c>
      <c r="AH8" s="105" t="n">
        <f aca="false">SUM(AC8:AG8)</f>
        <v>0</v>
      </c>
      <c r="AI8" s="10"/>
      <c r="AJ8" s="86" t="n">
        <f aca="false">IF(AND(($A$2-J8)&lt;=30,($A$2-J8)&gt;=1),1,IF(AND(($A$2-J8)&lt;=60,($A$2-J8)&gt;=31),31,IF(AND(($A$2-J8)&lt;=90,($A$2-J8)&gt;=61),61,IF(AND(($A$2-J8)&lt;=120,($A$2-J8)&gt;=91),91,IF(($A$2-J8)&gt;=120,120,0)))))</f>
        <v>120</v>
      </c>
      <c r="AK8" s="86" t="n">
        <f aca="false">IF(AND(($A$2-M8)&lt;=30,($A$2-M8)&gt;=1),1,IF(AND(($A$2-M8)&lt;=60,($A$2-M8)&gt;=31),31,IF(AND(($A$2-M8)&lt;=90,($A$2-M8)&gt;=61),61,IF(AND(($A$2-M8)&lt;=120,($A$2-M8)&gt;=91),91,IF(($A$2-M8)&gt;=120,120,0)))))</f>
        <v>120</v>
      </c>
      <c r="AL8" s="86" t="n">
        <f aca="false">IF(AND(($A$2-Q8)&lt;=30,($A$2-Q8)&gt;=1),1,IF(AND(($A$2-Q8)&lt;=60,($A$2-Q8)&gt;=31),31,IF(AND(($A$2-Q8)&lt;=90,($A$2-Q8)&gt;=61),61,IF(AND(($A$2-Q8)&lt;=120,($A$2-Q8)&gt;=91),91,IF(($A$2-Q8)&gt;=120,120,0)))))</f>
        <v>120</v>
      </c>
      <c r="AM8" s="86" t="n">
        <f aca="false">IF(AND(($A$2-U8)&lt;=30,($A$2-U8)&gt;=1),1,IF(AND(($A$2-U8)&lt;=60,($A$2-U8)&gt;=31),31,IF(AND(($A$2-U8)&lt;=90,($A$2-U8)&gt;=61),61,IF(AND(($A$2-U8)&lt;=120,($A$2-U8)&gt;=91),91,IF(($A$2-U8)&gt;=120,120,0)))))</f>
        <v>120</v>
      </c>
      <c r="AN8" s="86" t="n">
        <f aca="false">IF(AND(($A$2-Z8)&lt;=30,($A$2-Z8)&gt;=1),1,IF(AND(($A$2-Z8)&lt;=60,($A$2-Z8)&gt;=31),31,IF(AND(($A$2-Z8)&lt;=90,($A$2-Z8)&gt;=61),61,IF(AND(($A$2-Z8)&lt;=120,($A$2-Z8)&gt;=91),91,IF(($A$2-Z8)&gt;=120,120,0)))))</f>
        <v>120</v>
      </c>
      <c r="AP8" s="87"/>
    </row>
    <row r="9" customFormat="false" ht="13" hidden="false" customHeight="false" outlineLevel="0" collapsed="false">
      <c r="A9" s="88" t="s">
        <v>44</v>
      </c>
      <c r="B9" s="65" t="s">
        <v>45</v>
      </c>
      <c r="C9" s="89" t="s">
        <v>46</v>
      </c>
      <c r="D9" s="90" t="s">
        <v>47</v>
      </c>
      <c r="E9" s="2" t="s">
        <v>48</v>
      </c>
      <c r="F9" s="2" t="n">
        <v>94107</v>
      </c>
      <c r="G9" s="106" t="s">
        <v>49</v>
      </c>
      <c r="H9" s="68" t="s">
        <v>50</v>
      </c>
      <c r="I9" s="107" t="s">
        <v>51</v>
      </c>
      <c r="J9" s="93" t="n">
        <v>37793</v>
      </c>
      <c r="K9" s="94" t="n">
        <v>500</v>
      </c>
      <c r="L9" s="95" t="n">
        <v>500</v>
      </c>
      <c r="M9" s="96" t="n">
        <v>38230</v>
      </c>
      <c r="N9" s="94" t="n">
        <v>1000</v>
      </c>
      <c r="O9" s="97" t="n">
        <v>38247</v>
      </c>
      <c r="P9" s="95" t="n">
        <v>1000</v>
      </c>
      <c r="Q9" s="98" t="n">
        <v>38456</v>
      </c>
      <c r="R9" s="99" t="n">
        <f aca="false">N9</f>
        <v>1000</v>
      </c>
      <c r="S9" s="100" t="n">
        <v>38468</v>
      </c>
      <c r="T9" s="94" t="n">
        <v>1000</v>
      </c>
      <c r="U9" s="78" t="n">
        <v>38923</v>
      </c>
      <c r="V9" s="95"/>
      <c r="W9" s="100"/>
      <c r="X9" s="101"/>
      <c r="Y9" s="102" t="n">
        <v>39263</v>
      </c>
      <c r="Z9" s="103"/>
      <c r="AA9" s="102"/>
      <c r="AB9" s="104"/>
      <c r="AC9" s="83" t="n">
        <f aca="false">SUM(IF(AJ9=1,K9-L9,0),IF(AK9=1,N9-P9,0),IF(AL9=1,R9-T9,0),IF(AM9=1,V9-X9,0),IF(AN9=1,Z9-AB9,0))</f>
        <v>0</v>
      </c>
      <c r="AD9" s="84" t="n">
        <f aca="false">SUM(IF(AJ9=31,K9-L9,0),IF(AK9=31,N9-P9,0),IF(AL9=31,R9-T9,0),IF(AM9=31,V9-X9,0),IF(AN9=31,Z9-AB9,0))</f>
        <v>0</v>
      </c>
      <c r="AE9" s="84" t="n">
        <f aca="false">SUM(IF(AJ9=61,K9-L9,0),IF(AK9=61,N9-P9,0),IF(AL9=61,R9-T9,0),IF(AM9=61,V9-X9,0),IF(AN9=61,Z9-AB9,0))</f>
        <v>0</v>
      </c>
      <c r="AF9" s="84" t="n">
        <f aca="false">SUM(IF(AJ9=91,K9-L9,0),IF(AK9=91,N9-P9,0),IF(AL9=91,R9-T9,0),IF(AM9=91,V9-X9,0),IF(AN9=91,Z9-AB9,0))</f>
        <v>0</v>
      </c>
      <c r="AG9" s="84" t="n">
        <f aca="false">SUM(IF(AJ9=120,K9-L9,0),IF(AK9=120,N9-P9,0),IF(AL9=120,R9-T9,0),IF(AM9=120,V9-X9,0),IF(AN9=120,Z9-AB9,0))</f>
        <v>0</v>
      </c>
      <c r="AH9" s="105" t="n">
        <f aca="false">SUM(AC9:AG9)</f>
        <v>0</v>
      </c>
      <c r="AI9" s="39"/>
      <c r="AJ9" s="86" t="n">
        <f aca="false">IF(AND(($A$2-J9)&lt;=30,($A$2-J9)&gt;=1),1,IF(AND(($A$2-J9)&lt;=60,($A$2-J9)&gt;=31),31,IF(AND(($A$2-J9)&lt;=90,($A$2-J9)&gt;=61),61,IF(AND(($A$2-J9)&lt;=120,($A$2-J9)&gt;=91),91,IF(($A$2-J9)&gt;=120,120,0)))))</f>
        <v>120</v>
      </c>
      <c r="AK9" s="86" t="n">
        <f aca="false">IF(AND(($A$2-M9)&lt;=30,($A$2-M9)&gt;=1),1,IF(AND(($A$2-M9)&lt;=60,($A$2-M9)&gt;=31),31,IF(AND(($A$2-M9)&lt;=90,($A$2-M9)&gt;=61),61,IF(AND(($A$2-M9)&lt;=120,($A$2-M9)&gt;=91),91,IF(($A$2-M9)&gt;=120,120,0)))))</f>
        <v>120</v>
      </c>
      <c r="AL9" s="86" t="n">
        <f aca="false">IF(AND(($A$2-Q9)&lt;=30,($A$2-Q9)&gt;=1),1,IF(AND(($A$2-Q9)&lt;=60,($A$2-Q9)&gt;=31),31,IF(AND(($A$2-Q9)&lt;=90,($A$2-Q9)&gt;=61),61,IF(AND(($A$2-Q9)&lt;=120,($A$2-Q9)&gt;=91),91,IF(($A$2-Q9)&gt;=120,120,0)))))</f>
        <v>120</v>
      </c>
      <c r="AM9" s="86" t="n">
        <f aca="false">IF(AND(($A$2-U9)&lt;=30,($A$2-U9)&gt;=1),1,IF(AND(($A$2-U9)&lt;=60,($A$2-U9)&gt;=31),31,IF(AND(($A$2-U9)&lt;=90,($A$2-U9)&gt;=61),61,IF(AND(($A$2-U9)&lt;=120,($A$2-U9)&gt;=91),91,IF(($A$2-U9)&gt;=120,120,0)))))</f>
        <v>120</v>
      </c>
      <c r="AN9" s="86" t="n">
        <f aca="false">IF(AND(($A$2-Z9)&lt;=30,($A$2-Z9)&gt;=1),1,IF(AND(($A$2-Z9)&lt;=60,($A$2-Z9)&gt;=31),31,IF(AND(($A$2-Z9)&lt;=90,($A$2-Z9)&gt;=61),61,IF(AND(($A$2-Z9)&lt;=120,($A$2-Z9)&gt;=91),91,IF(($A$2-Z9)&gt;=120,120,0)))))</f>
        <v>120</v>
      </c>
      <c r="AP9" s="87"/>
    </row>
    <row r="10" customFormat="false" ht="13" hidden="false" customHeight="false" outlineLevel="0" collapsed="false">
      <c r="A10" s="88" t="s">
        <v>52</v>
      </c>
      <c r="B10" s="65" t="s">
        <v>53</v>
      </c>
      <c r="C10" s="89" t="s">
        <v>54</v>
      </c>
      <c r="D10" s="0" t="s">
        <v>55</v>
      </c>
      <c r="E10" s="2" t="s">
        <v>56</v>
      </c>
      <c r="F10" s="2" t="n">
        <v>20045</v>
      </c>
      <c r="G10" s="106" t="n">
        <v>2026381431</v>
      </c>
      <c r="H10" s="68" t="s">
        <v>57</v>
      </c>
      <c r="I10" s="107" t="s">
        <v>58</v>
      </c>
      <c r="J10" s="93"/>
      <c r="K10" s="94" t="n">
        <v>0</v>
      </c>
      <c r="L10" s="95" t="n">
        <v>0</v>
      </c>
      <c r="M10" s="96" t="n">
        <v>38230</v>
      </c>
      <c r="N10" s="108" t="n">
        <v>500</v>
      </c>
      <c r="O10" s="97" t="n">
        <v>38294</v>
      </c>
      <c r="P10" s="95" t="n">
        <v>500</v>
      </c>
      <c r="Q10" s="98" t="n">
        <v>38456</v>
      </c>
      <c r="R10" s="99" t="n">
        <f aca="false">N10</f>
        <v>500</v>
      </c>
      <c r="S10" s="100" t="n">
        <v>38475</v>
      </c>
      <c r="T10" s="94" t="n">
        <v>500</v>
      </c>
      <c r="U10" s="78" t="n">
        <v>38923</v>
      </c>
      <c r="V10" s="95" t="n">
        <v>250</v>
      </c>
      <c r="W10" s="100" t="n">
        <v>38966</v>
      </c>
      <c r="X10" s="101" t="n">
        <v>250</v>
      </c>
      <c r="Y10" s="102" t="n">
        <v>39263</v>
      </c>
      <c r="Z10" s="103"/>
      <c r="AA10" s="102"/>
      <c r="AB10" s="104"/>
      <c r="AC10" s="83" t="n">
        <f aca="false">SUM(IF(AJ10=1,K10-L10,0),IF(AK10=1,N10-P10,0),IF(AL10=1,R10-T10,0),IF(AM10=1,V10-X10,0),IF(AN10=1,Z10-AB10,0))</f>
        <v>0</v>
      </c>
      <c r="AD10" s="84" t="n">
        <f aca="false">SUM(IF(AJ10=31,K10-L10,0),IF(AK10=31,N10-P10,0),IF(AL10=31,R10-T10,0),IF(AM10=31,V10-X10,0),IF(AN10=31,Z10-AB10,0))</f>
        <v>0</v>
      </c>
      <c r="AE10" s="84" t="n">
        <f aca="false">SUM(IF(AJ10=61,K10-L10,0),IF(AK10=61,N10-P10,0),IF(AL10=61,R10-T10,0),IF(AM10=61,V10-X10,0),IF(AN10=61,Z10-AB10,0))</f>
        <v>0</v>
      </c>
      <c r="AF10" s="84" t="n">
        <f aca="false">SUM(IF(AJ10=91,K10-L10,0),IF(AK10=91,N10-P10,0),IF(AL10=91,R10-T10,0),IF(AM10=91,V10-X10,0),IF(AN10=91,Z10-AB10,0))</f>
        <v>0</v>
      </c>
      <c r="AG10" s="84" t="n">
        <f aca="false">SUM(IF(AJ10=120,K10-L10,0),IF(AK10=120,N10-P10,0),IF(AL10=120,R10-T10,0),IF(AM10=120,V10-X10,0),IF(AN10=120,Z10-AB10,0))</f>
        <v>0</v>
      </c>
      <c r="AH10" s="105" t="n">
        <f aca="false">SUM(AC10:AG10)</f>
        <v>0</v>
      </c>
      <c r="AI10" s="39"/>
      <c r="AJ10" s="86" t="n">
        <f aca="false">IF(AND(($A$2-J10)&lt;=30,($A$2-J10)&gt;=1),1,IF(AND(($A$2-J10)&lt;=60,($A$2-J10)&gt;=31),31,IF(AND(($A$2-J10)&lt;=90,($A$2-J10)&gt;=61),61,IF(AND(($A$2-J10)&lt;=120,($A$2-J10)&gt;=91),91,IF(($A$2-J10)&gt;=120,120,0)))))</f>
        <v>120</v>
      </c>
      <c r="AK10" s="86" t="n">
        <f aca="false">IF(AND(($A$2-M10)&lt;=30,($A$2-M10)&gt;=1),1,IF(AND(($A$2-M10)&lt;=60,($A$2-M10)&gt;=31),31,IF(AND(($A$2-M10)&lt;=90,($A$2-M10)&gt;=61),61,IF(AND(($A$2-M10)&lt;=120,($A$2-M10)&gt;=91),91,IF(($A$2-M10)&gt;=120,120,0)))))</f>
        <v>120</v>
      </c>
      <c r="AL10" s="86" t="n">
        <f aca="false">IF(AND(($A$2-Q10)&lt;=30,($A$2-Q10)&gt;=1),1,IF(AND(($A$2-Q10)&lt;=60,($A$2-Q10)&gt;=31),31,IF(AND(($A$2-Q10)&lt;=90,($A$2-Q10)&gt;=61),61,IF(AND(($A$2-Q10)&lt;=120,($A$2-Q10)&gt;=91),91,IF(($A$2-Q10)&gt;=120,120,0)))))</f>
        <v>120</v>
      </c>
      <c r="AM10" s="86" t="n">
        <f aca="false">IF(AND(($A$2-U10)&lt;=30,($A$2-U10)&gt;=1),1,IF(AND(($A$2-U10)&lt;=60,($A$2-U10)&gt;=31),31,IF(AND(($A$2-U10)&lt;=90,($A$2-U10)&gt;=61),61,IF(AND(($A$2-U10)&lt;=120,($A$2-U10)&gt;=91),91,IF(($A$2-U10)&gt;=120,120,0)))))</f>
        <v>120</v>
      </c>
      <c r="AN10" s="86" t="n">
        <f aca="false">IF(AND(($A$2-Z10)&lt;=30,($A$2-Z10)&gt;=1),1,IF(AND(($A$2-Z10)&lt;=60,($A$2-Z10)&gt;=31),31,IF(AND(($A$2-Z10)&lt;=90,($A$2-Z10)&gt;=61),61,IF(AND(($A$2-Z10)&lt;=120,($A$2-Z10)&gt;=91),91,IF(($A$2-Z10)&gt;=120,120,0)))))</f>
        <v>120</v>
      </c>
      <c r="AP10" s="87"/>
    </row>
    <row r="11" customFormat="false" ht="13" hidden="true" customHeight="false" outlineLevel="0" collapsed="false">
      <c r="A11" s="88" t="s">
        <v>59</v>
      </c>
      <c r="B11" s="65" t="s">
        <v>60</v>
      </c>
      <c r="C11" s="89" t="s">
        <v>61</v>
      </c>
      <c r="D11" s="90" t="s">
        <v>62</v>
      </c>
      <c r="E11" s="2" t="s">
        <v>48</v>
      </c>
      <c r="F11" s="2" t="n">
        <v>90067</v>
      </c>
      <c r="G11" s="109" t="s">
        <v>63</v>
      </c>
      <c r="H11" s="68" t="s">
        <v>64</v>
      </c>
      <c r="I11" s="92" t="s">
        <v>36</v>
      </c>
      <c r="J11" s="93" t="n">
        <v>37840</v>
      </c>
      <c r="K11" s="94" t="n">
        <v>500</v>
      </c>
      <c r="L11" s="95" t="n">
        <v>500</v>
      </c>
      <c r="M11" s="96" t="n">
        <v>38230</v>
      </c>
      <c r="N11" s="94" t="n">
        <v>0</v>
      </c>
      <c r="O11" s="97"/>
      <c r="P11" s="95"/>
      <c r="Q11" s="98" t="n">
        <v>38456</v>
      </c>
      <c r="R11" s="99" t="n">
        <f aca="false">N11</f>
        <v>0</v>
      </c>
      <c r="S11" s="100"/>
      <c r="T11" s="94"/>
      <c r="U11" s="78" t="n">
        <v>38923</v>
      </c>
      <c r="V11" s="95"/>
      <c r="W11" s="100"/>
      <c r="X11" s="101"/>
      <c r="Y11" s="102" t="n">
        <v>39263</v>
      </c>
      <c r="Z11" s="103"/>
      <c r="AA11" s="102"/>
      <c r="AB11" s="104"/>
      <c r="AC11" s="83" t="n">
        <f aca="false">SUM(IF(AJ11=1,K11-L11,0),IF(AK11=1,N11-P11,0),IF(AL11=1,R11-T11,0),IF(AM11=1,V11-X11,0),IF(AN11=1,Z11-AB11,0))</f>
        <v>0</v>
      </c>
      <c r="AD11" s="84" t="n">
        <f aca="false">SUM(IF(AJ11=31,K11-L11,0),IF(AK11=31,N11-P11,0),IF(AL11=31,R11-T11,0),IF(AM11=31,V11-X11,0),IF(AN11=31,Z11-AB11,0))</f>
        <v>0</v>
      </c>
      <c r="AE11" s="84" t="n">
        <f aca="false">SUM(IF(AJ11=61,K11-L11,0),IF(AK11=61,N11-P11,0),IF(AL11=61,R11-T11,0),IF(AM11=61,V11-X11,0),IF(AN11=61,Z11-AB11,0))</f>
        <v>0</v>
      </c>
      <c r="AF11" s="84" t="n">
        <f aca="false">SUM(IF(AJ11=91,K11-L11,0),IF(AK11=91,N11-P11,0),IF(AL11=91,R11-T11,0),IF(AM11=91,V11-X11,0),IF(AN11=91,Z11-AB11,0))</f>
        <v>0</v>
      </c>
      <c r="AG11" s="84" t="n">
        <f aca="false">SUM(IF(AJ11=120,K11-L11,0),IF(AK11=120,N11-P11,0),IF(AL11=120,R11-T11,0),IF(AM11=120,V11-X11,0),IF(AN11=120,Z11-AB11,0))</f>
        <v>0</v>
      </c>
      <c r="AH11" s="105" t="n">
        <f aca="false">SUM(AC11:AG11)</f>
        <v>0</v>
      </c>
      <c r="AI11" s="10"/>
      <c r="AJ11" s="86" t="n">
        <f aca="false">IF(AND(($A$2-J11)&lt;=30,($A$2-J11)&gt;=1),1,IF(AND(($A$2-J11)&lt;=60,($A$2-J11)&gt;=31),31,IF(AND(($A$2-J11)&lt;=90,($A$2-J11)&gt;=61),61,IF(AND(($A$2-J11)&lt;=120,($A$2-J11)&gt;=91),91,IF(($A$2-J11)&gt;=120,120,0)))))</f>
        <v>120</v>
      </c>
      <c r="AK11" s="86" t="n">
        <f aca="false">IF(AND(($A$2-M11)&lt;=30,($A$2-M11)&gt;=1),1,IF(AND(($A$2-M11)&lt;=60,($A$2-M11)&gt;=31),31,IF(AND(($A$2-M11)&lt;=90,($A$2-M11)&gt;=61),61,IF(AND(($A$2-M11)&lt;=120,($A$2-M11)&gt;=91),91,IF(($A$2-M11)&gt;=120,120,0)))))</f>
        <v>120</v>
      </c>
      <c r="AL11" s="86" t="n">
        <f aca="false">IF(AND(($A$2-Q11)&lt;=30,($A$2-Q11)&gt;=1),1,IF(AND(($A$2-Q11)&lt;=60,($A$2-Q11)&gt;=31),31,IF(AND(($A$2-Q11)&lt;=90,($A$2-Q11)&gt;=61),61,IF(AND(($A$2-Q11)&lt;=120,($A$2-Q11)&gt;=91),91,IF(($A$2-Q11)&gt;=120,120,0)))))</f>
        <v>120</v>
      </c>
      <c r="AM11" s="86" t="n">
        <f aca="false">IF(AND(($A$2-U11)&lt;=30,($A$2-U11)&gt;=1),1,IF(AND(($A$2-U11)&lt;=60,($A$2-U11)&gt;=31),31,IF(AND(($A$2-U11)&lt;=90,($A$2-U11)&gt;=61),61,IF(AND(($A$2-U11)&lt;=120,($A$2-U11)&gt;=91),91,IF(($A$2-U11)&gt;=120,120,0)))))</f>
        <v>120</v>
      </c>
      <c r="AN11" s="86" t="n">
        <f aca="false">IF(AND(($A$2-Z11)&lt;=30,($A$2-Z11)&gt;=1),1,IF(AND(($A$2-Z11)&lt;=60,($A$2-Z11)&gt;=31),31,IF(AND(($A$2-Z11)&lt;=90,($A$2-Z11)&gt;=61),61,IF(AND(($A$2-Z11)&lt;=120,($A$2-Z11)&gt;=91),91,IF(($A$2-Z11)&gt;=120,120,0)))))</f>
        <v>120</v>
      </c>
      <c r="AP11" s="87"/>
    </row>
    <row r="12" customFormat="false" ht="13" hidden="false" customHeight="false" outlineLevel="0" collapsed="false">
      <c r="A12" s="88" t="s">
        <v>65</v>
      </c>
      <c r="B12" s="65" t="s">
        <v>66</v>
      </c>
      <c r="C12" s="89" t="s">
        <v>67</v>
      </c>
      <c r="D12" s="90" t="s">
        <v>47</v>
      </c>
      <c r="E12" s="2" t="s">
        <v>48</v>
      </c>
      <c r="F12" s="2" t="s">
        <v>68</v>
      </c>
      <c r="G12" s="91" t="s">
        <v>69</v>
      </c>
      <c r="H12" s="68" t="s">
        <v>70</v>
      </c>
      <c r="I12" s="107" t="s">
        <v>71</v>
      </c>
      <c r="J12" s="93" t="n">
        <v>37793</v>
      </c>
      <c r="K12" s="94" t="n">
        <v>1000</v>
      </c>
      <c r="L12" s="95" t="n">
        <v>1000</v>
      </c>
      <c r="M12" s="96" t="n">
        <v>38230</v>
      </c>
      <c r="N12" s="94" t="n">
        <f aca="false">K12</f>
        <v>1000</v>
      </c>
      <c r="O12" s="97" t="n">
        <v>38261</v>
      </c>
      <c r="P12" s="95" t="n">
        <v>1000</v>
      </c>
      <c r="Q12" s="98" t="n">
        <v>38456</v>
      </c>
      <c r="R12" s="99" t="n">
        <f aca="false">N12</f>
        <v>1000</v>
      </c>
      <c r="S12" s="100" t="n">
        <v>38476</v>
      </c>
      <c r="T12" s="95" t="n">
        <v>1000</v>
      </c>
      <c r="U12" s="78" t="n">
        <v>38923</v>
      </c>
      <c r="V12" s="95" t="n">
        <v>1000</v>
      </c>
      <c r="W12" s="100" t="n">
        <v>38967</v>
      </c>
      <c r="X12" s="101" t="n">
        <v>1000</v>
      </c>
      <c r="Y12" s="102" t="n">
        <v>39263</v>
      </c>
      <c r="Z12" s="103"/>
      <c r="AA12" s="102"/>
      <c r="AB12" s="104"/>
      <c r="AC12" s="83" t="n">
        <f aca="false">SUM(IF(AJ12=1,K12-L12,0),IF(AK12=1,N12-P12,0),IF(AL12=1,R12-T12,0),IF(AM12=1,V12-X12,0),IF(AN12=1,Z12-AB12,0))</f>
        <v>0</v>
      </c>
      <c r="AD12" s="84" t="n">
        <f aca="false">SUM(IF(AJ12=31,K12-L12,0),IF(AK12=31,N12-P12,0),IF(AL12=31,R12-T12,0),IF(AM12=31,V12-X12,0),IF(AN12=31,Z12-AB12,0))</f>
        <v>0</v>
      </c>
      <c r="AE12" s="84" t="n">
        <f aca="false">SUM(IF(AJ12=61,K12-L12,0),IF(AK12=61,N12-P12,0),IF(AL12=61,R12-T12,0),IF(AM12=61,V12-X12,0),IF(AN12=61,Z12-AB12,0))</f>
        <v>0</v>
      </c>
      <c r="AF12" s="84" t="n">
        <f aca="false">SUM(IF(AJ12=91,K12-L12,0),IF(AK12=91,N12-P12,0),IF(AL12=91,R12-T12,0),IF(AM12=91,V12-X12,0),IF(AN12=91,Z12-AB12,0))</f>
        <v>0</v>
      </c>
      <c r="AG12" s="84" t="n">
        <f aca="false">SUM(IF(AJ12=120,K12-L12,0),IF(AK12=120,N12-P12,0),IF(AL12=120,R12-T12,0),IF(AM12=120,V12-X12,0),IF(AN12=120,Z12-AB12,0))</f>
        <v>0</v>
      </c>
      <c r="AH12" s="105" t="n">
        <f aca="false">SUM(AC12:AG12)</f>
        <v>0</v>
      </c>
      <c r="AI12" s="10"/>
      <c r="AJ12" s="86" t="n">
        <f aca="false">IF(AND(($A$2-J12)&lt;=30,($A$2-J12)&gt;=1),1,IF(AND(($A$2-J12)&lt;=60,($A$2-J12)&gt;=31),31,IF(AND(($A$2-J12)&lt;=90,($A$2-J12)&gt;=61),61,IF(AND(($A$2-J12)&lt;=120,($A$2-J12)&gt;=91),91,IF(($A$2-J12)&gt;=120,120,0)))))</f>
        <v>120</v>
      </c>
      <c r="AK12" s="86" t="n">
        <f aca="false">IF(AND(($A$2-M12)&lt;=30,($A$2-M12)&gt;=1),1,IF(AND(($A$2-M12)&lt;=60,($A$2-M12)&gt;=31),31,IF(AND(($A$2-M12)&lt;=90,($A$2-M12)&gt;=61),61,IF(AND(($A$2-M12)&lt;=120,($A$2-M12)&gt;=91),91,IF(($A$2-M12)&gt;=120,120,0)))))</f>
        <v>120</v>
      </c>
      <c r="AL12" s="86" t="n">
        <f aca="false">IF(AND(($A$2-Q12)&lt;=30,($A$2-Q12)&gt;=1),1,IF(AND(($A$2-Q12)&lt;=60,($A$2-Q12)&gt;=31),31,IF(AND(($A$2-Q12)&lt;=90,($A$2-Q12)&gt;=61),61,IF(AND(($A$2-Q12)&lt;=120,($A$2-Q12)&gt;=91),91,IF(($A$2-Q12)&gt;=120,120,0)))))</f>
        <v>120</v>
      </c>
      <c r="AM12" s="86" t="n">
        <f aca="false">IF(AND(($A$2-U12)&lt;=30,($A$2-U12)&gt;=1),1,IF(AND(($A$2-U12)&lt;=60,($A$2-U12)&gt;=31),31,IF(AND(($A$2-U12)&lt;=90,($A$2-U12)&gt;=61),61,IF(AND(($A$2-U12)&lt;=120,($A$2-U12)&gt;=91),91,IF(($A$2-U12)&gt;=120,120,0)))))</f>
        <v>120</v>
      </c>
      <c r="AN12" s="86" t="n">
        <f aca="false">IF(AND(($A$2-Z12)&lt;=30,($A$2-Z12)&gt;=1),1,IF(AND(($A$2-Z12)&lt;=60,($A$2-Z12)&gt;=31),31,IF(AND(($A$2-Z12)&lt;=90,($A$2-Z12)&gt;=61),61,IF(AND(($A$2-Z12)&lt;=120,($A$2-Z12)&gt;=91),91,IF(($A$2-Z12)&gt;=120,120,0)))))</f>
        <v>120</v>
      </c>
      <c r="AP12" s="87"/>
    </row>
    <row r="13" customFormat="false" ht="13" hidden="true" customHeight="false" outlineLevel="0" collapsed="false">
      <c r="A13" s="88" t="s">
        <v>72</v>
      </c>
      <c r="B13" s="110" t="s">
        <v>73</v>
      </c>
      <c r="C13" s="111" t="s">
        <v>74</v>
      </c>
      <c r="D13" s="112" t="s">
        <v>55</v>
      </c>
      <c r="E13" s="113" t="s">
        <v>56</v>
      </c>
      <c r="F13" s="113" t="n">
        <v>20036</v>
      </c>
      <c r="G13" s="114"/>
      <c r="H13" s="115" t="s">
        <v>75</v>
      </c>
      <c r="I13" s="116"/>
      <c r="J13" s="117" t="n">
        <v>37974</v>
      </c>
      <c r="K13" s="118" t="n">
        <v>250</v>
      </c>
      <c r="L13" s="119" t="n">
        <v>250</v>
      </c>
      <c r="M13" s="120" t="n">
        <f aca="false">DATE($N$5,MONTH(J13),15)</f>
        <v>38335</v>
      </c>
      <c r="N13" s="118" t="n">
        <f aca="false">K13</f>
        <v>250</v>
      </c>
      <c r="O13" s="121"/>
      <c r="P13" s="119"/>
      <c r="Q13" s="122"/>
      <c r="R13" s="118"/>
      <c r="S13" s="123"/>
      <c r="T13" s="119"/>
      <c r="U13" s="78" t="n">
        <v>38923</v>
      </c>
      <c r="V13" s="119"/>
      <c r="W13" s="123"/>
      <c r="X13" s="124"/>
      <c r="Y13" s="102" t="n">
        <v>39263</v>
      </c>
      <c r="Z13" s="125"/>
      <c r="AA13" s="126"/>
      <c r="AB13" s="127"/>
      <c r="AC13" s="128" t="n">
        <f aca="false">SUM(IF(AJ13=1,K13-L13,0),IF(AK13=1,N13-P13,0),IF(AL13=1,R13-T13,0),IF(AM13=1,V13-X13,0),IF(AN13=1,Z13-AB13,0))</f>
        <v>0</v>
      </c>
      <c r="AD13" s="129" t="n">
        <f aca="false">SUM(IF(AJ13=31,K13-L13,0),IF(AK13=31,N13-P13,0),IF(AL13=31,R13-T13,0),IF(AM13=31,V13-X13,0),IF(AN13=31,Z13-AB13,0))</f>
        <v>0</v>
      </c>
      <c r="AE13" s="129" t="n">
        <f aca="false">SUM(IF(AJ13=61,K13-L13,0),IF(AK13=61,N13-P13,0),IF(AL13=61,R13-T13,0),IF(AM13=61,V13-X13,0),IF(AN13=61,Z13-AB13,0))</f>
        <v>0</v>
      </c>
      <c r="AF13" s="129" t="n">
        <f aca="false">SUM(IF(AJ13=91,K13-L13,0),IF(AK13=91,N13-P13,0),IF(AL13=91,R13-T13,0),IF(AM13=91,V13-X13,0),IF(AN13=91,Z13-AB13,0))</f>
        <v>0</v>
      </c>
      <c r="AG13" s="129" t="n">
        <f aca="false">SUM(IF(AJ13=120,K13-L13,0),IF(AK13=120,N13-P13,0),IF(AL13=120,R13-T13,0),IF(AM13=120,V13-X13,0),IF(AN13=120,Z13-AB13,0))</f>
        <v>250</v>
      </c>
      <c r="AH13" s="130" t="n">
        <f aca="false">SUM(AC13:AG13)</f>
        <v>250</v>
      </c>
      <c r="AI13" s="112"/>
      <c r="AJ13" s="131" t="n">
        <f aca="false">IF(AND(($A$2-J13)&lt;=30,($A$2-J13)&gt;=1),1,IF(AND(($A$2-J13)&lt;=60,($A$2-J13)&gt;=31),31,IF(AND(($A$2-J13)&lt;=90,($A$2-J13)&gt;=61),61,IF(AND(($A$2-J13)&lt;=120,($A$2-J13)&gt;=91),91,IF(($A$2-J13)&gt;=120,120,0)))))</f>
        <v>120</v>
      </c>
      <c r="AK13" s="131" t="n">
        <f aca="false">IF(AND(($A$2-M13)&lt;=30,($A$2-M13)&gt;=1),1,IF(AND(($A$2-M13)&lt;=60,($A$2-M13)&gt;=31),31,IF(AND(($A$2-M13)&lt;=90,($A$2-M13)&gt;=61),61,IF(AND(($A$2-M13)&lt;=120,($A$2-M13)&gt;=91),91,IF(($A$2-M13)&gt;=120,120,0)))))</f>
        <v>120</v>
      </c>
      <c r="AL13" s="131" t="n">
        <f aca="false">IF(AND(($A$2-Q13)&lt;=30,($A$2-Q13)&gt;=1),1,IF(AND(($A$2-Q13)&lt;=60,($A$2-Q13)&gt;=31),31,IF(AND(($A$2-Q13)&lt;=90,($A$2-Q13)&gt;=61),61,IF(AND(($A$2-Q13)&lt;=120,($A$2-Q13)&gt;=91),91,IF(($A$2-Q13)&gt;=120,120,0)))))</f>
        <v>120</v>
      </c>
      <c r="AM13" s="131" t="n">
        <f aca="false">IF(AND(($A$2-U13)&lt;=30,($A$2-U13)&gt;=1),1,IF(AND(($A$2-U13)&lt;=60,($A$2-U13)&gt;=31),31,IF(AND(($A$2-U13)&lt;=90,($A$2-U13)&gt;=61),61,IF(AND(($A$2-U13)&lt;=120,($A$2-U13)&gt;=91),91,IF(($A$2-U13)&gt;=120,120,0)))))</f>
        <v>120</v>
      </c>
      <c r="AN13" s="131" t="n">
        <f aca="false">IF(AND(($A$2-Z13)&lt;=30,($A$2-Z13)&gt;=1),1,IF(AND(($A$2-Z13)&lt;=60,($A$2-Z13)&gt;=31),31,IF(AND(($A$2-Z13)&lt;=90,($A$2-Z13)&gt;=61),61,IF(AND(($A$2-Z13)&lt;=120,($A$2-Z13)&gt;=91),91,IF(($A$2-Z13)&gt;=120,120,0)))))</f>
        <v>120</v>
      </c>
      <c r="AP13" s="87"/>
    </row>
    <row r="14" customFormat="false" ht="13" hidden="false" customHeight="false" outlineLevel="0" collapsed="false">
      <c r="A14" s="88" t="s">
        <v>76</v>
      </c>
      <c r="B14" s="132" t="s">
        <v>77</v>
      </c>
      <c r="C14" s="89" t="s">
        <v>78</v>
      </c>
      <c r="D14" s="0" t="s">
        <v>79</v>
      </c>
      <c r="E14" s="2" t="s">
        <v>48</v>
      </c>
      <c r="F14" s="2" t="n">
        <v>90232</v>
      </c>
      <c r="G14" s="106" t="s">
        <v>80</v>
      </c>
      <c r="H14" s="68" t="s">
        <v>81</v>
      </c>
      <c r="I14" s="107" t="s">
        <v>82</v>
      </c>
      <c r="J14" s="93"/>
      <c r="K14" s="94" t="n">
        <v>0</v>
      </c>
      <c r="L14" s="95" t="n">
        <v>0</v>
      </c>
      <c r="M14" s="96" t="n">
        <v>38230</v>
      </c>
      <c r="N14" s="108" t="n">
        <v>250</v>
      </c>
      <c r="O14" s="97"/>
      <c r="P14" s="95"/>
      <c r="Q14" s="98" t="n">
        <v>38456</v>
      </c>
      <c r="R14" s="99" t="n">
        <f aca="false">N14</f>
        <v>250</v>
      </c>
      <c r="S14" s="100"/>
      <c r="T14" s="95"/>
      <c r="U14" s="78" t="n">
        <v>38923</v>
      </c>
      <c r="V14" s="95"/>
      <c r="W14" s="100"/>
      <c r="X14" s="101"/>
      <c r="Y14" s="102" t="n">
        <v>39263</v>
      </c>
      <c r="Z14" s="103"/>
      <c r="AA14" s="102"/>
      <c r="AB14" s="104"/>
      <c r="AC14" s="83" t="n">
        <f aca="false">SUM(IF(AJ14=1,K14-L14,0),IF(AK14=1,N14-P14,0),IF(AL14=1,R14-T14,0),IF(AM14=1,V14-X14,0),IF(AN14=1,Z14-AB14,0))</f>
        <v>0</v>
      </c>
      <c r="AD14" s="84" t="n">
        <f aca="false">SUM(IF(AJ14=31,K14-L14,0),IF(AK14=31,N14-P14,0),IF(AL14=31,R14-T14,0),IF(AM14=31,V14-X14,0),IF(AN14=31,Z14-AB14,0))</f>
        <v>0</v>
      </c>
      <c r="AE14" s="84" t="n">
        <f aca="false">SUM(IF(AJ14=61,K14-L14,0),IF(AK14=61,N14-P14,0),IF(AL14=61,R14-T14,0),IF(AM14=61,V14-X14,0),IF(AN14=61,Z14-AB14,0))</f>
        <v>0</v>
      </c>
      <c r="AF14" s="84" t="n">
        <f aca="false">SUM(IF(AJ14=91,K14-L14,0),IF(AK14=91,N14-P14,0),IF(AL14=91,R14-T14,0),IF(AM14=91,V14-X14,0),IF(AN14=91,Z14-AB14,0))</f>
        <v>0</v>
      </c>
      <c r="AG14" s="84" t="n">
        <f aca="false">SUM(IF(AJ14=120,K14-L14,0),IF(AK14=120,N14-P14,0),IF(AL14=120,R14-T14,0),IF(AM14=120,V14-X14,0),IF(AN14=120,Z14-AB14,0))</f>
        <v>500</v>
      </c>
      <c r="AH14" s="105" t="n">
        <f aca="false">SUM(AC14:AG14)</f>
        <v>500</v>
      </c>
      <c r="AI14" s="10"/>
      <c r="AJ14" s="86" t="n">
        <f aca="false">IF(AND(($A$2-J14)&lt;=30,($A$2-J14)&gt;=1),1,IF(AND(($A$2-J14)&lt;=60,($A$2-J14)&gt;=31),31,IF(AND(($A$2-J14)&lt;=90,($A$2-J14)&gt;=61),61,IF(AND(($A$2-J14)&lt;=120,($A$2-J14)&gt;=91),91,IF(($A$2-J14)&gt;=120,120,0)))))</f>
        <v>120</v>
      </c>
      <c r="AK14" s="86" t="n">
        <f aca="false">IF(AND(($A$2-M14)&lt;=30,($A$2-M14)&gt;=1),1,IF(AND(($A$2-M14)&lt;=60,($A$2-M14)&gt;=31),31,IF(AND(($A$2-M14)&lt;=90,($A$2-M14)&gt;=61),61,IF(AND(($A$2-M14)&lt;=120,($A$2-M14)&gt;=91),91,IF(($A$2-M14)&gt;=120,120,0)))))</f>
        <v>120</v>
      </c>
      <c r="AL14" s="86" t="n">
        <f aca="false">IF(AND(($A$2-Q14)&lt;=30,($A$2-Q14)&gt;=1),1,IF(AND(($A$2-Q14)&lt;=60,($A$2-Q14)&gt;=31),31,IF(AND(($A$2-Q14)&lt;=90,($A$2-Q14)&gt;=61),61,IF(AND(($A$2-Q14)&lt;=120,($A$2-Q14)&gt;=91),91,IF(($A$2-Q14)&gt;=120,120,0)))))</f>
        <v>120</v>
      </c>
      <c r="AM14" s="86" t="n">
        <f aca="false">IF(AND(($A$2-U14)&lt;=30,($A$2-U14)&gt;=1),1,IF(AND(($A$2-U14)&lt;=60,($A$2-U14)&gt;=31),31,IF(AND(($A$2-U14)&lt;=90,($A$2-U14)&gt;=61),61,IF(AND(($A$2-U14)&lt;=120,($A$2-U14)&gt;=91),91,IF(($A$2-U14)&gt;=120,120,0)))))</f>
        <v>120</v>
      </c>
      <c r="AN14" s="86" t="n">
        <f aca="false">IF(AND(($A$2-Z14)&lt;=30,($A$2-Z14)&gt;=1),1,IF(AND(($A$2-Z14)&lt;=60,($A$2-Z14)&gt;=31),31,IF(AND(($A$2-Z14)&lt;=90,($A$2-Z14)&gt;=61),61,IF(AND(($A$2-Z14)&lt;=120,($A$2-Z14)&gt;=91),91,IF(($A$2-Z14)&gt;=120,120,0)))))</f>
        <v>120</v>
      </c>
      <c r="AP14" s="87"/>
    </row>
    <row r="15" customFormat="false" ht="13" hidden="false" customHeight="false" outlineLevel="0" collapsed="false">
      <c r="A15" s="88" t="s">
        <v>83</v>
      </c>
      <c r="B15" s="65" t="s">
        <v>84</v>
      </c>
      <c r="C15" s="89" t="s">
        <v>85</v>
      </c>
      <c r="D15" s="90" t="s">
        <v>55</v>
      </c>
      <c r="E15" s="2" t="s">
        <v>56</v>
      </c>
      <c r="F15" s="2" t="n">
        <v>20005</v>
      </c>
      <c r="G15" s="106" t="n">
        <v>2023873669</v>
      </c>
      <c r="H15" s="133" t="s">
        <v>86</v>
      </c>
      <c r="I15" s="107" t="s">
        <v>87</v>
      </c>
      <c r="J15" s="93"/>
      <c r="K15" s="94"/>
      <c r="L15" s="95"/>
      <c r="M15" s="96"/>
      <c r="N15" s="94"/>
      <c r="O15" s="97"/>
      <c r="P15" s="95"/>
      <c r="Q15" s="98" t="n">
        <v>38456</v>
      </c>
      <c r="R15" s="99" t="n">
        <v>1000</v>
      </c>
      <c r="S15" s="100" t="n">
        <v>38688</v>
      </c>
      <c r="T15" s="95" t="n">
        <v>1000</v>
      </c>
      <c r="U15" s="78" t="n">
        <v>38923</v>
      </c>
      <c r="V15" s="95" t="n">
        <v>1000</v>
      </c>
      <c r="W15" s="100" t="n">
        <v>38973</v>
      </c>
      <c r="X15" s="101" t="n">
        <v>1000</v>
      </c>
      <c r="Y15" s="102" t="n">
        <v>39263</v>
      </c>
      <c r="Z15" s="103"/>
      <c r="AA15" s="102"/>
      <c r="AB15" s="104"/>
      <c r="AC15" s="83" t="n">
        <f aca="false">SUM(IF(AJ15=1,K15-L15,0),IF(AK15=1,N15-P15,0),IF(AL15=1,R15-T15,0),IF(AM15=1,V15-X15,0),IF(AN15=1,Z15-AB15,0))</f>
        <v>0</v>
      </c>
      <c r="AD15" s="84" t="n">
        <f aca="false">SUM(IF(AJ15=31,K15-L15,0),IF(AK15=31,N15-P15,0),IF(AL15=31,R15-T15,0),IF(AM15=31,V15-X15,0),IF(AN15=31,Z15-AB15,0))</f>
        <v>0</v>
      </c>
      <c r="AE15" s="84" t="n">
        <f aca="false">SUM(IF(AJ15=61,K15-L15,0),IF(AK15=61,N15-P15,0),IF(AL15=61,R15-T15,0),IF(AM15=61,V15-X15,0),IF(AN15=61,Z15-AB15,0))</f>
        <v>0</v>
      </c>
      <c r="AF15" s="84" t="n">
        <f aca="false">SUM(IF(AJ15=91,K15-L15,0),IF(AK15=91,N15-P15,0),IF(AL15=91,R15-T15,0),IF(AM15=91,V15-X15,0),IF(AN15=91,Z15-AB15,0))</f>
        <v>0</v>
      </c>
      <c r="AG15" s="84" t="n">
        <f aca="false">SUM(IF(AJ15=120,K15-L15,0),IF(AK15=120,N15-P15,0),IF(AL15=120,R15-T15,0),IF(AM15=120,V15-X15,0),IF(AN15=120,Z15-AB15,0))</f>
        <v>0</v>
      </c>
      <c r="AH15" s="105" t="n">
        <f aca="false">SUM(AC15:AG15)</f>
        <v>0</v>
      </c>
      <c r="AI15" s="10"/>
      <c r="AJ15" s="86" t="n">
        <f aca="false">IF(AND(($A$2-J15)&lt;=30,($A$2-J15)&gt;=1),1,IF(AND(($A$2-J15)&lt;=60,($A$2-J15)&gt;=31),31,IF(AND(($A$2-J15)&lt;=90,($A$2-J15)&gt;=61),61,IF(AND(($A$2-J15)&lt;=120,($A$2-J15)&gt;=91),91,IF(($A$2-J15)&gt;=120,120,0)))))</f>
        <v>120</v>
      </c>
      <c r="AK15" s="86" t="n">
        <f aca="false">IF(AND(($A$2-M15)&lt;=30,($A$2-M15)&gt;=1),1,IF(AND(($A$2-M15)&lt;=60,($A$2-M15)&gt;=31),31,IF(AND(($A$2-M15)&lt;=90,($A$2-M15)&gt;=61),61,IF(AND(($A$2-M15)&lt;=120,($A$2-M15)&gt;=91),91,IF(($A$2-M15)&gt;=120,120,0)))))</f>
        <v>120</v>
      </c>
      <c r="AL15" s="86" t="n">
        <f aca="false">IF(AND(($A$2-Q15)&lt;=30,($A$2-Q15)&gt;=1),1,IF(AND(($A$2-Q15)&lt;=60,($A$2-Q15)&gt;=31),31,IF(AND(($A$2-Q15)&lt;=90,($A$2-Q15)&gt;=61),61,IF(AND(($A$2-Q15)&lt;=120,($A$2-Q15)&gt;=91),91,IF(($A$2-Q15)&gt;=120,120,0)))))</f>
        <v>120</v>
      </c>
      <c r="AM15" s="86" t="n">
        <f aca="false">IF(AND(($A$2-U15)&lt;=30,($A$2-U15)&gt;=1),1,IF(AND(($A$2-U15)&lt;=60,($A$2-U15)&gt;=31),31,IF(AND(($A$2-U15)&lt;=90,($A$2-U15)&gt;=61),61,IF(AND(($A$2-U15)&lt;=120,($A$2-U15)&gt;=91),91,IF(($A$2-U15)&gt;=120,120,0)))))</f>
        <v>120</v>
      </c>
      <c r="AN15" s="86" t="n">
        <f aca="false">IF(AND(($A$2-Z15)&lt;=30,($A$2-Z15)&gt;=1),1,IF(AND(($A$2-Z15)&lt;=60,($A$2-Z15)&gt;=31),31,IF(AND(($A$2-Z15)&lt;=90,($A$2-Z15)&gt;=61),61,IF(AND(($A$2-Z15)&lt;=120,($A$2-Z15)&gt;=91),91,IF(($A$2-Z15)&gt;=120,120,0)))))</f>
        <v>120</v>
      </c>
      <c r="AP15" s="87"/>
    </row>
    <row r="16" s="1" customFormat="true" ht="13" hidden="false" customHeight="false" outlineLevel="0" collapsed="false">
      <c r="A16" s="88" t="s">
        <v>88</v>
      </c>
      <c r="B16" s="88" t="s">
        <v>89</v>
      </c>
      <c r="C16" s="134" t="s">
        <v>90</v>
      </c>
      <c r="D16" s="135" t="s">
        <v>91</v>
      </c>
      <c r="E16" s="136" t="s">
        <v>48</v>
      </c>
      <c r="F16" s="136" t="n">
        <v>94065</v>
      </c>
      <c r="G16" s="137" t="n">
        <v>6506220860</v>
      </c>
      <c r="H16" s="138" t="s">
        <v>92</v>
      </c>
      <c r="I16" s="139" t="s">
        <v>93</v>
      </c>
      <c r="J16" s="140"/>
      <c r="K16" s="141" t="n">
        <v>0</v>
      </c>
      <c r="L16" s="142" t="n">
        <v>0</v>
      </c>
      <c r="M16" s="143" t="n">
        <v>38230</v>
      </c>
      <c r="N16" s="144" t="n">
        <v>250</v>
      </c>
      <c r="O16" s="145"/>
      <c r="P16" s="142"/>
      <c r="Q16" s="146" t="n">
        <v>38456</v>
      </c>
      <c r="R16" s="141" t="n">
        <v>1000</v>
      </c>
      <c r="S16" s="147" t="n">
        <v>38688</v>
      </c>
      <c r="T16" s="142" t="n">
        <v>1000</v>
      </c>
      <c r="U16" s="78" t="n">
        <v>38923</v>
      </c>
      <c r="V16" s="142" t="n">
        <v>1000</v>
      </c>
      <c r="W16" s="147" t="n">
        <v>38967</v>
      </c>
      <c r="X16" s="148" t="n">
        <v>1000</v>
      </c>
      <c r="Y16" s="102" t="n">
        <v>39263</v>
      </c>
      <c r="Z16" s="149" t="n">
        <v>1000</v>
      </c>
      <c r="AA16" s="150" t="n">
        <v>39297</v>
      </c>
      <c r="AB16" s="151" t="n">
        <v>1000</v>
      </c>
      <c r="AC16" s="152" t="n">
        <f aca="false">SUM(IF(AJ16=1,K16-L16,0),IF(AK16=1,N16-P16,0),IF(AL16=1,R16-T16,0),IF(AM16=1,V16-X16,0),IF(AN16=1,Z16-AB16,0))</f>
        <v>0</v>
      </c>
      <c r="AD16" s="153" t="n">
        <f aca="false">SUM(IF(AJ16=31,K16-L16,0),IF(AK16=31,N16-P16,0),IF(AL16=31,R16-T16,0),IF(AM16=31,V16-X16,0),IF(AN16=31,Z16-AB16,0))</f>
        <v>0</v>
      </c>
      <c r="AE16" s="153" t="n">
        <f aca="false">SUM(IF(AJ16=61,K16-L16,0),IF(AK16=61,N16-P16,0),IF(AL16=61,R16-T16,0),IF(AM16=61,V16-X16,0),IF(AN16=61,Z16-AB16,0))</f>
        <v>0</v>
      </c>
      <c r="AF16" s="153" t="n">
        <f aca="false">SUM(IF(AJ16=91,K16-L16,0),IF(AK16=91,N16-P16,0),IF(AL16=91,R16-T16,0),IF(AM16=91,V16-X16,0),IF(AN16=91,Z16-AB16,0))</f>
        <v>0</v>
      </c>
      <c r="AG16" s="153" t="n">
        <f aca="false">SUM(IF(AJ16=120,K16-L16,0),IF(AK16=120,N16-P16,0),IF(AL16=120,R16-T16,0),IF(AM16=120,V16-X16,0),IF(AN16=120,Z16-AB16,0))</f>
        <v>250</v>
      </c>
      <c r="AH16" s="154" t="n">
        <f aca="false">SUM(AC16:AG16)</f>
        <v>250</v>
      </c>
      <c r="AI16" s="10"/>
      <c r="AJ16" s="155" t="n">
        <f aca="false">IF(AND(($A$2-J16)&lt;=30,($A$2-J16)&gt;=1),1,IF(AND(($A$2-J16)&lt;=60,($A$2-J16)&gt;=31),31,IF(AND(($A$2-J16)&lt;=90,($A$2-J16)&gt;=61),61,IF(AND(($A$2-J16)&lt;=120,($A$2-J16)&gt;=91),91,IF(($A$2-J16)&gt;=120,120,0)))))</f>
        <v>120</v>
      </c>
      <c r="AK16" s="155" t="n">
        <f aca="false">IF(AND(($A$2-M16)&lt;=30,($A$2-M16)&gt;=1),1,IF(AND(($A$2-M16)&lt;=60,($A$2-M16)&gt;=31),31,IF(AND(($A$2-M16)&lt;=90,($A$2-M16)&gt;=61),61,IF(AND(($A$2-M16)&lt;=120,($A$2-M16)&gt;=91),91,IF(($A$2-M16)&gt;=120,120,0)))))</f>
        <v>120</v>
      </c>
      <c r="AL16" s="155" t="n">
        <f aca="false">IF(AND(($A$2-Q16)&lt;=30,($A$2-Q16)&gt;=1),1,IF(AND(($A$2-Q16)&lt;=60,($A$2-Q16)&gt;=31),31,IF(AND(($A$2-Q16)&lt;=90,($A$2-Q16)&gt;=61),61,IF(AND(($A$2-Q16)&lt;=120,($A$2-Q16)&gt;=91),91,IF(($A$2-Q16)&gt;=120,120,0)))))</f>
        <v>120</v>
      </c>
      <c r="AM16" s="155" t="n">
        <f aca="false">IF(AND(($A$2-U16)&lt;=30,($A$2-U16)&gt;=1),1,IF(AND(($A$2-U16)&lt;=60,($A$2-U16)&gt;=31),31,IF(AND(($A$2-U16)&lt;=90,($A$2-U16)&gt;=61),61,IF(AND(($A$2-U16)&lt;=120,($A$2-U16)&gt;=91),91,IF(($A$2-U16)&gt;=120,120,0)))))</f>
        <v>120</v>
      </c>
      <c r="AN16" s="155" t="n">
        <f aca="false">IF(AND(($A$2-Z16)&lt;=30,($A$2-Z16)&gt;=1),1,IF(AND(($A$2-Z16)&lt;=60,($A$2-Z16)&gt;=31),31,IF(AND(($A$2-Z16)&lt;=90,($A$2-Z16)&gt;=61),61,IF(AND(($A$2-Z16)&lt;=120,($A$2-Z16)&gt;=91),91,IF(($A$2-Z16)&gt;=120,120,0)))))</f>
        <v>120</v>
      </c>
      <c r="AP16" s="135"/>
    </row>
    <row r="17" customFormat="false" ht="13" hidden="false" customHeight="false" outlineLevel="0" collapsed="false">
      <c r="A17" s="88" t="s">
        <v>94</v>
      </c>
      <c r="B17" s="65" t="s">
        <v>95</v>
      </c>
      <c r="C17" s="89" t="s">
        <v>96</v>
      </c>
      <c r="D17" s="90" t="s">
        <v>55</v>
      </c>
      <c r="E17" s="2" t="s">
        <v>56</v>
      </c>
      <c r="F17" s="2" t="n">
        <v>20009</v>
      </c>
      <c r="G17" s="106" t="n">
        <v>2023873669</v>
      </c>
      <c r="H17" s="133" t="s">
        <v>97</v>
      </c>
      <c r="I17" s="107" t="s">
        <v>98</v>
      </c>
      <c r="J17" s="93"/>
      <c r="K17" s="94" t="n">
        <v>0</v>
      </c>
      <c r="L17" s="95" t="n">
        <v>0</v>
      </c>
      <c r="M17" s="96" t="n">
        <v>38041</v>
      </c>
      <c r="N17" s="94" t="n">
        <v>1000</v>
      </c>
      <c r="O17" s="97" t="n">
        <v>38041</v>
      </c>
      <c r="P17" s="95" t="n">
        <v>1000</v>
      </c>
      <c r="Q17" s="98" t="n">
        <v>38456</v>
      </c>
      <c r="R17" s="99" t="n">
        <f aca="false">N17</f>
        <v>1000</v>
      </c>
      <c r="S17" s="100" t="n">
        <v>38475</v>
      </c>
      <c r="T17" s="95" t="n">
        <v>1000</v>
      </c>
      <c r="U17" s="78" t="n">
        <v>38923</v>
      </c>
      <c r="V17" s="95" t="n">
        <v>1000</v>
      </c>
      <c r="W17" s="100" t="n">
        <v>38947</v>
      </c>
      <c r="X17" s="101" t="n">
        <v>1000</v>
      </c>
      <c r="Y17" s="102" t="n">
        <v>39263</v>
      </c>
      <c r="Z17" s="103" t="n">
        <v>1000</v>
      </c>
      <c r="AA17" s="102" t="n">
        <v>39294</v>
      </c>
      <c r="AB17" s="104" t="n">
        <v>1000</v>
      </c>
      <c r="AC17" s="83" t="n">
        <f aca="false">SUM(IF(AJ17=1,K17-L17,0),IF(AK17=1,N17-P17,0),IF(AL17=1,R17-T17,0),IF(AM17=1,V17-X17,0),IF(AN17=1,Z17-AB17,0))</f>
        <v>0</v>
      </c>
      <c r="AD17" s="84" t="n">
        <f aca="false">SUM(IF(AJ17=31,K17-L17,0),IF(AK17=31,N17-P17,0),IF(AL17=31,R17-T17,0),IF(AM17=31,V17-X17,0),IF(AN17=31,Z17-AB17,0))</f>
        <v>0</v>
      </c>
      <c r="AE17" s="84" t="n">
        <f aca="false">SUM(IF(AJ17=61,K17-L17,0),IF(AK17=61,N17-P17,0),IF(AL17=61,R17-T17,0),IF(AM17=61,V17-X17,0),IF(AN17=61,Z17-AB17,0))</f>
        <v>0</v>
      </c>
      <c r="AF17" s="84" t="n">
        <f aca="false">SUM(IF(AJ17=91,K17-L17,0),IF(AK17=91,N17-P17,0),IF(AL17=91,R17-T17,0),IF(AM17=91,V17-X17,0),IF(AN17=91,Z17-AB17,0))</f>
        <v>0</v>
      </c>
      <c r="AG17" s="84" t="n">
        <f aca="false">SUM(IF(AJ17=120,K17-L17,0),IF(AK17=120,N17-P17,0),IF(AL17=120,R17-T17,0),IF(AM17=120,V17-X17,0),IF(AN17=120,Z17-AB17,0))</f>
        <v>0</v>
      </c>
      <c r="AH17" s="105" t="n">
        <f aca="false">SUM(AC17:AG17)</f>
        <v>0</v>
      </c>
      <c r="AI17" s="10"/>
      <c r="AJ17" s="86" t="n">
        <f aca="false">IF(AND(($A$2-J17)&lt;=30,($A$2-J17)&gt;=1),1,IF(AND(($A$2-J17)&lt;=60,($A$2-J17)&gt;=31),31,IF(AND(($A$2-J17)&lt;=90,($A$2-J17)&gt;=61),61,IF(AND(($A$2-J17)&lt;=120,($A$2-J17)&gt;=91),91,IF(($A$2-J17)&gt;=120,120,0)))))</f>
        <v>120</v>
      </c>
      <c r="AK17" s="86" t="n">
        <f aca="false">IF(AND(($A$2-M17)&lt;=30,($A$2-M17)&gt;=1),1,IF(AND(($A$2-M17)&lt;=60,($A$2-M17)&gt;=31),31,IF(AND(($A$2-M17)&lt;=90,($A$2-M17)&gt;=61),61,IF(AND(($A$2-M17)&lt;=120,($A$2-M17)&gt;=91),91,IF(($A$2-M17)&gt;=120,120,0)))))</f>
        <v>120</v>
      </c>
      <c r="AL17" s="86" t="n">
        <f aca="false">IF(AND(($A$2-Q17)&lt;=30,($A$2-Q17)&gt;=1),1,IF(AND(($A$2-Q17)&lt;=60,($A$2-Q17)&gt;=31),31,IF(AND(($A$2-Q17)&lt;=90,($A$2-Q17)&gt;=61),61,IF(AND(($A$2-Q17)&lt;=120,($A$2-Q17)&gt;=91),91,IF(($A$2-Q17)&gt;=120,120,0)))))</f>
        <v>120</v>
      </c>
      <c r="AM17" s="86" t="n">
        <f aca="false">IF(AND(($A$2-U17)&lt;=30,($A$2-U17)&gt;=1),1,IF(AND(($A$2-U17)&lt;=60,($A$2-U17)&gt;=31),31,IF(AND(($A$2-U17)&lt;=90,($A$2-U17)&gt;=61),61,IF(AND(($A$2-U17)&lt;=120,($A$2-U17)&gt;=91),91,IF(($A$2-U17)&gt;=120,120,0)))))</f>
        <v>120</v>
      </c>
      <c r="AN17" s="86" t="n">
        <f aca="false">IF(AND(($A$2-Z17)&lt;=30,($A$2-Z17)&gt;=1),1,IF(AND(($A$2-Z17)&lt;=60,($A$2-Z17)&gt;=31),31,IF(AND(($A$2-Z17)&lt;=90,($A$2-Z17)&gt;=61),61,IF(AND(($A$2-Z17)&lt;=120,($A$2-Z17)&gt;=91),91,IF(($A$2-Z17)&gt;=120,120,0)))))</f>
        <v>120</v>
      </c>
      <c r="AP17" s="87"/>
    </row>
    <row r="18" s="1" customFormat="true" ht="13" hidden="false" customHeight="false" outlineLevel="0" collapsed="false">
      <c r="A18" s="88" t="s">
        <v>99</v>
      </c>
      <c r="B18" s="88" t="s">
        <v>100</v>
      </c>
      <c r="C18" s="134" t="s">
        <v>101</v>
      </c>
      <c r="D18" s="135" t="s">
        <v>102</v>
      </c>
      <c r="E18" s="136" t="s">
        <v>103</v>
      </c>
      <c r="F18" s="156" t="n">
        <v>5001</v>
      </c>
      <c r="G18" s="157" t="s">
        <v>104</v>
      </c>
      <c r="H18" s="138" t="s">
        <v>105</v>
      </c>
      <c r="I18" s="139" t="s">
        <v>106</v>
      </c>
      <c r="J18" s="140" t="n">
        <v>37840</v>
      </c>
      <c r="K18" s="141" t="n">
        <v>250</v>
      </c>
      <c r="L18" s="142" t="n">
        <v>250</v>
      </c>
      <c r="M18" s="143" t="n">
        <v>37891</v>
      </c>
      <c r="N18" s="141" t="n">
        <f aca="false">K18</f>
        <v>250</v>
      </c>
      <c r="O18" s="145" t="n">
        <v>37891</v>
      </c>
      <c r="P18" s="142" t="n">
        <v>250</v>
      </c>
      <c r="Q18" s="146" t="n">
        <v>38547</v>
      </c>
      <c r="R18" s="158" t="n">
        <v>250</v>
      </c>
      <c r="S18" s="147" t="n">
        <v>38584</v>
      </c>
      <c r="T18" s="142" t="n">
        <v>250</v>
      </c>
      <c r="U18" s="78" t="n">
        <v>38923</v>
      </c>
      <c r="V18" s="142" t="n">
        <v>1000</v>
      </c>
      <c r="W18" s="147" t="n">
        <v>38993</v>
      </c>
      <c r="X18" s="148" t="n">
        <v>1000</v>
      </c>
      <c r="Y18" s="102" t="n">
        <v>39263</v>
      </c>
      <c r="Z18" s="149"/>
      <c r="AA18" s="150"/>
      <c r="AB18" s="151"/>
      <c r="AC18" s="152" t="n">
        <f aca="false">SUM(IF(AJ18=1,K18-L18,0),IF(AK18=1,N18-P18,0),IF(AL18=1,R18-T18,0),IF(AM18=1,V18-X18,0),IF(AN18=1,Z18-AB18,0))</f>
        <v>0</v>
      </c>
      <c r="AD18" s="153" t="n">
        <f aca="false">SUM(IF(AJ18=31,K18-L18,0),IF(AK18=31,N18-P18,0),IF(AL18=31,R18-T18,0),IF(AM18=31,V18-X18,0),IF(AN18=31,Z18-AB18,0))</f>
        <v>0</v>
      </c>
      <c r="AE18" s="153" t="n">
        <f aca="false">SUM(IF(AJ18=61,K18-L18,0),IF(AK18=61,N18-P18,0),IF(AL18=61,R18-T18,0),IF(AM18=61,V18-X18,0),IF(AN18=61,Z18-AB18,0))</f>
        <v>0</v>
      </c>
      <c r="AF18" s="153" t="n">
        <f aca="false">SUM(IF(AJ18=91,K18-L18,0),IF(AK18=91,N18-P18,0),IF(AL18=91,R18-T18,0),IF(AM18=91,V18-X18,0),IF(AN18=91,Z18-AB18,0))</f>
        <v>0</v>
      </c>
      <c r="AG18" s="153" t="n">
        <f aca="false">SUM(IF(AJ18=120,K18-L18,0),IF(AK18=120,N18-P18,0),IF(AL18=120,R18-T18,0),IF(AM18=120,V18-X18,0),IF(AN18=120,Z18-AB18,0))</f>
        <v>0</v>
      </c>
      <c r="AH18" s="154" t="n">
        <f aca="false">SUM(AC18:AG18)</f>
        <v>0</v>
      </c>
      <c r="AI18" s="10"/>
      <c r="AJ18" s="155" t="n">
        <f aca="false">IF(AND(($A$2-J18)&lt;=30,($A$2-J18)&gt;=1),1,IF(AND(($A$2-J18)&lt;=60,($A$2-J18)&gt;=31),31,IF(AND(($A$2-J18)&lt;=90,($A$2-J18)&gt;=61),61,IF(AND(($A$2-J18)&lt;=120,($A$2-J18)&gt;=91),91,IF(($A$2-J18)&gt;=120,120,0)))))</f>
        <v>120</v>
      </c>
      <c r="AK18" s="155" t="n">
        <f aca="false">IF(AND(($A$2-M18)&lt;=30,($A$2-M18)&gt;=1),1,IF(AND(($A$2-M18)&lt;=60,($A$2-M18)&gt;=31),31,IF(AND(($A$2-M18)&lt;=90,($A$2-M18)&gt;=61),61,IF(AND(($A$2-M18)&lt;=120,($A$2-M18)&gt;=91),91,IF(($A$2-M18)&gt;=120,120,0)))))</f>
        <v>120</v>
      </c>
      <c r="AL18" s="155" t="n">
        <f aca="false">IF(AND(($A$2-Q18)&lt;=30,($A$2-Q18)&gt;=1),1,IF(AND(($A$2-Q18)&lt;=60,($A$2-Q18)&gt;=31),31,IF(AND(($A$2-Q18)&lt;=90,($A$2-Q18)&gt;=61),61,IF(AND(($A$2-Q18)&lt;=120,($A$2-Q18)&gt;=91),91,IF(($A$2-Q18)&gt;=120,120,0)))))</f>
        <v>120</v>
      </c>
      <c r="AM18" s="155" t="n">
        <f aca="false">IF(AND(($A$2-U18)&lt;=30,($A$2-U18)&gt;=1),1,IF(AND(($A$2-U18)&lt;=60,($A$2-U18)&gt;=31),31,IF(AND(($A$2-U18)&lt;=90,($A$2-U18)&gt;=61),61,IF(AND(($A$2-U18)&lt;=120,($A$2-U18)&gt;=91),91,IF(($A$2-U18)&gt;=120,120,0)))))</f>
        <v>120</v>
      </c>
      <c r="AN18" s="155" t="n">
        <f aca="false">IF(AND(($A$2-Z18)&lt;=30,($A$2-Z18)&gt;=1),1,IF(AND(($A$2-Z18)&lt;=60,($A$2-Z18)&gt;=31),31,IF(AND(($A$2-Z18)&lt;=90,($A$2-Z18)&gt;=61),61,IF(AND(($A$2-Z18)&lt;=120,($A$2-Z18)&gt;=91),91,IF(($A$2-Z18)&gt;=120,120,0)))))</f>
        <v>120</v>
      </c>
      <c r="AP18" s="135"/>
    </row>
    <row r="19" s="1" customFormat="true" ht="13" hidden="false" customHeight="false" outlineLevel="0" collapsed="false">
      <c r="A19" s="88" t="s">
        <v>107</v>
      </c>
      <c r="B19" s="88" t="s">
        <v>108</v>
      </c>
      <c r="C19" s="134" t="s">
        <v>109</v>
      </c>
      <c r="D19" s="135" t="s">
        <v>110</v>
      </c>
      <c r="E19" s="136" t="s">
        <v>111</v>
      </c>
      <c r="F19" s="156" t="n">
        <v>60102</v>
      </c>
      <c r="G19" s="157" t="s">
        <v>112</v>
      </c>
      <c r="H19" s="138"/>
      <c r="I19" s="139" t="s">
        <v>113</v>
      </c>
      <c r="J19" s="140"/>
      <c r="K19" s="141"/>
      <c r="L19" s="142"/>
      <c r="M19" s="143"/>
      <c r="N19" s="141"/>
      <c r="O19" s="145"/>
      <c r="P19" s="142"/>
      <c r="Q19" s="146"/>
      <c r="R19" s="158"/>
      <c r="S19" s="147"/>
      <c r="T19" s="142"/>
      <c r="U19" s="78"/>
      <c r="V19" s="142"/>
      <c r="W19" s="147"/>
      <c r="X19" s="148"/>
      <c r="Y19" s="150" t="n">
        <v>39127</v>
      </c>
      <c r="Z19" s="159" t="n">
        <v>150</v>
      </c>
      <c r="AA19" s="150" t="n">
        <v>39127</v>
      </c>
      <c r="AB19" s="160" t="n">
        <v>150</v>
      </c>
      <c r="AC19" s="152" t="n">
        <f aca="false">SUM(IF(AJ19=1,K19-L19,0),IF(AK19=1,N19-P19,0),IF(AL19=1,R19-T19,0),IF(AM19=1,V19-X19,0),IF(AN19=1,Z19-AB19,0))</f>
        <v>0</v>
      </c>
      <c r="AD19" s="153" t="n">
        <f aca="false">SUM(IF(AJ19=31,K19-L19,0),IF(AK19=31,N19-P19,0),IF(AL19=31,R19-T19,0),IF(AM19=31,V19-X19,0),IF(AN19=31,Z19-AB19,0))</f>
        <v>0</v>
      </c>
      <c r="AE19" s="153" t="n">
        <f aca="false">SUM(IF(AJ19=61,K19-L19,0),IF(AK19=61,N19-P19,0),IF(AL19=61,R19-T19,0),IF(AM19=61,V19-X19,0),IF(AN19=61,Z19-AB19,0))</f>
        <v>0</v>
      </c>
      <c r="AF19" s="153" t="n">
        <f aca="false">SUM(IF(AJ19=91,K19-L19,0),IF(AK19=91,N19-P19,0),IF(AL19=91,R19-T19,0),IF(AM19=91,V19-X19,0),IF(AN19=91,Z19-AB19,0))</f>
        <v>0</v>
      </c>
      <c r="AG19" s="153" t="n">
        <f aca="false">SUM(IF(AJ19=120,K19-L19,0),IF(AK19=120,N19-P19,0),IF(AL19=120,R19-T19,0),IF(AM19=120,V19-X19,0),IF(AN19=120,Z19-AB19,0))</f>
        <v>0</v>
      </c>
      <c r="AH19" s="154" t="n">
        <f aca="false">SUM(AC19:AG19)</f>
        <v>0</v>
      </c>
      <c r="AI19" s="10"/>
      <c r="AJ19" s="155" t="n">
        <f aca="false">IF(AND(($A$2-J19)&lt;=30,($A$2-J19)&gt;=1),1,IF(AND(($A$2-J19)&lt;=60,($A$2-J19)&gt;=31),31,IF(AND(($A$2-J19)&lt;=90,($A$2-J19)&gt;=61),61,IF(AND(($A$2-J19)&lt;=120,($A$2-J19)&gt;=91),91,IF(($A$2-J19)&gt;=120,120,0)))))</f>
        <v>120</v>
      </c>
      <c r="AK19" s="155" t="n">
        <f aca="false">IF(AND(($A$2-M19)&lt;=30,($A$2-M19)&gt;=1),1,IF(AND(($A$2-M19)&lt;=60,($A$2-M19)&gt;=31),31,IF(AND(($A$2-M19)&lt;=90,($A$2-M19)&gt;=61),61,IF(AND(($A$2-M19)&lt;=120,($A$2-M19)&gt;=91),91,IF(($A$2-M19)&gt;=120,120,0)))))</f>
        <v>120</v>
      </c>
      <c r="AL19" s="155" t="n">
        <f aca="false">IF(AND(($A$2-Q19)&lt;=30,($A$2-Q19)&gt;=1),1,IF(AND(($A$2-Q19)&lt;=60,($A$2-Q19)&gt;=31),31,IF(AND(($A$2-Q19)&lt;=90,($A$2-Q19)&gt;=61),61,IF(AND(($A$2-Q19)&lt;=120,($A$2-Q19)&gt;=91),91,IF(($A$2-Q19)&gt;=120,120,0)))))</f>
        <v>120</v>
      </c>
      <c r="AM19" s="155" t="n">
        <f aca="false">IF(AND(($A$2-U19)&lt;=30,($A$2-U19)&gt;=1),1,IF(AND(($A$2-U19)&lt;=60,($A$2-U19)&gt;=31),31,IF(AND(($A$2-U19)&lt;=90,($A$2-U19)&gt;=61),61,IF(AND(($A$2-U19)&lt;=120,($A$2-U19)&gt;=91),91,IF(($A$2-U19)&gt;=120,120,0)))))</f>
        <v>120</v>
      </c>
      <c r="AN19" s="155" t="n">
        <f aca="false">IF(AND(($A$2-Z19)&lt;=30,($A$2-Z19)&gt;=1),1,IF(AND(($A$2-Z19)&lt;=60,($A$2-Z19)&gt;=31),31,IF(AND(($A$2-Z19)&lt;=90,($A$2-Z19)&gt;=61),61,IF(AND(($A$2-Z19)&lt;=120,($A$2-Z19)&gt;=91),91,IF(($A$2-Z19)&gt;=120,120,0)))))</f>
        <v>120</v>
      </c>
      <c r="AP19" s="135"/>
    </row>
    <row r="20" customFormat="false" ht="13" hidden="false" customHeight="false" outlineLevel="0" collapsed="false">
      <c r="A20" s="88" t="s">
        <v>114</v>
      </c>
      <c r="B20" s="65" t="s">
        <v>115</v>
      </c>
      <c r="C20" s="89" t="s">
        <v>116</v>
      </c>
      <c r="D20" s="90" t="s">
        <v>117</v>
      </c>
      <c r="E20" s="2" t="s">
        <v>48</v>
      </c>
      <c r="F20" s="2" t="n">
        <v>94607</v>
      </c>
      <c r="G20" s="106" t="s">
        <v>118</v>
      </c>
      <c r="H20" s="68" t="s">
        <v>119</v>
      </c>
      <c r="I20" s="107" t="s">
        <v>120</v>
      </c>
      <c r="J20" s="93" t="n">
        <v>37840</v>
      </c>
      <c r="K20" s="94" t="n">
        <v>250</v>
      </c>
      <c r="L20" s="95" t="n">
        <v>250</v>
      </c>
      <c r="M20" s="96" t="n">
        <v>38230</v>
      </c>
      <c r="N20" s="161" t="n">
        <f aca="false">K20</f>
        <v>250</v>
      </c>
      <c r="O20" s="162" t="n">
        <v>38090</v>
      </c>
      <c r="P20" s="163" t="n">
        <v>250</v>
      </c>
      <c r="Q20" s="98" t="n">
        <v>38456</v>
      </c>
      <c r="R20" s="99" t="n">
        <f aca="false">N20</f>
        <v>250</v>
      </c>
      <c r="S20" s="100" t="n">
        <v>38610</v>
      </c>
      <c r="T20" s="95" t="n">
        <v>250</v>
      </c>
      <c r="U20" s="78" t="n">
        <v>38923</v>
      </c>
      <c r="V20" s="95" t="n">
        <v>500</v>
      </c>
      <c r="W20" s="100" t="n">
        <v>38938</v>
      </c>
      <c r="X20" s="101" t="n">
        <v>500</v>
      </c>
      <c r="Y20" s="102" t="n">
        <v>39263</v>
      </c>
      <c r="Z20" s="103" t="n">
        <v>500</v>
      </c>
      <c r="AA20" s="102" t="n">
        <v>39288</v>
      </c>
      <c r="AB20" s="104" t="n">
        <v>500</v>
      </c>
      <c r="AC20" s="83" t="n">
        <f aca="false">SUM(IF(AJ20=1,K20-L20,0),IF(AK20=1,N20-P20,0),IF(AL20=1,R20-T20,0),IF(AM20=1,V20-X20,0),IF(AN20=1,Z20-AB20,0))</f>
        <v>0</v>
      </c>
      <c r="AD20" s="84" t="n">
        <f aca="false">SUM(IF(AJ20=31,K20-L20,0),IF(AK20=31,N20-P20,0),IF(AL20=31,R20-T20,0),IF(AM20=31,V20-X20,0),IF(AN20=31,Z20-AB20,0))</f>
        <v>0</v>
      </c>
      <c r="AE20" s="84" t="n">
        <f aca="false">SUM(IF(AJ20=61,K20-L20,0),IF(AK20=61,N20-P20,0),IF(AL20=61,R20-T20,0),IF(AM20=61,V20-X20,0),IF(AN20=61,Z20-AB20,0))</f>
        <v>0</v>
      </c>
      <c r="AF20" s="84" t="n">
        <f aca="false">SUM(IF(AJ20=91,K20-L20,0),IF(AK20=91,N20-P20,0),IF(AL20=91,R20-T20,0),IF(AM20=91,V20-X20,0),IF(AN20=91,Z20-AB20,0))</f>
        <v>0</v>
      </c>
      <c r="AG20" s="84" t="n">
        <f aca="false">SUM(IF(AJ20=120,K20-L20,0),IF(AK20=120,N20-P20,0),IF(AL20=120,R20-T20,0),IF(AM20=120,V20-X20,0),IF(AN20=120,Z20-AB20,0))</f>
        <v>0</v>
      </c>
      <c r="AH20" s="105" t="n">
        <f aca="false">SUM(AC20:AG20)</f>
        <v>0</v>
      </c>
      <c r="AI20" s="10"/>
      <c r="AJ20" s="86" t="n">
        <f aca="false">IF(AND(($A$2-J20)&lt;=30,($A$2-J20)&gt;=1),1,IF(AND(($A$2-J20)&lt;=60,($A$2-J20)&gt;=31),31,IF(AND(($A$2-J20)&lt;=90,($A$2-J20)&gt;=61),61,IF(AND(($A$2-J20)&lt;=120,($A$2-J20)&gt;=91),91,IF(($A$2-J20)&gt;=120,120,0)))))</f>
        <v>120</v>
      </c>
      <c r="AK20" s="86" t="n">
        <f aca="false">IF(AND(($A$2-M20)&lt;=30,($A$2-M20)&gt;=1),1,IF(AND(($A$2-M20)&lt;=60,($A$2-M20)&gt;=31),31,IF(AND(($A$2-M20)&lt;=90,($A$2-M20)&gt;=61),61,IF(AND(($A$2-M20)&lt;=120,($A$2-M20)&gt;=91),91,IF(($A$2-M20)&gt;=120,120,0)))))</f>
        <v>120</v>
      </c>
      <c r="AL20" s="86" t="n">
        <f aca="false">IF(AND(($A$2-Q20)&lt;=30,($A$2-Q20)&gt;=1),1,IF(AND(($A$2-Q20)&lt;=60,($A$2-Q20)&gt;=31),31,IF(AND(($A$2-Q20)&lt;=90,($A$2-Q20)&gt;=61),61,IF(AND(($A$2-Q20)&lt;=120,($A$2-Q20)&gt;=91),91,IF(($A$2-Q20)&gt;=120,120,0)))))</f>
        <v>120</v>
      </c>
      <c r="AM20" s="86" t="n">
        <f aca="false">IF(AND(($A$2-U20)&lt;=30,($A$2-U20)&gt;=1),1,IF(AND(($A$2-U20)&lt;=60,($A$2-U20)&gt;=31),31,IF(AND(($A$2-U20)&lt;=90,($A$2-U20)&gt;=61),61,IF(AND(($A$2-U20)&lt;=120,($A$2-U20)&gt;=91),91,IF(($A$2-U20)&gt;=120,120,0)))))</f>
        <v>120</v>
      </c>
      <c r="AN20" s="86" t="n">
        <f aca="false">IF(AND(($A$2-Z20)&lt;=30,($A$2-Z20)&gt;=1),1,IF(AND(($A$2-Z20)&lt;=60,($A$2-Z20)&gt;=31),31,IF(AND(($A$2-Z20)&lt;=90,($A$2-Z20)&gt;=61),61,IF(AND(($A$2-Z20)&lt;=120,($A$2-Z20)&gt;=91),91,IF(($A$2-Z20)&gt;=120,120,0)))))</f>
        <v>120</v>
      </c>
      <c r="AP20" s="87"/>
    </row>
    <row r="21" customFormat="false" ht="13" hidden="false" customHeight="false" outlineLevel="0" collapsed="false">
      <c r="A21" s="88" t="s">
        <v>121</v>
      </c>
      <c r="B21" s="65" t="s">
        <v>122</v>
      </c>
      <c r="C21" s="89" t="s">
        <v>123</v>
      </c>
      <c r="D21" s="90" t="s">
        <v>40</v>
      </c>
      <c r="E21" s="2" t="s">
        <v>41</v>
      </c>
      <c r="F21" s="2" t="s">
        <v>124</v>
      </c>
      <c r="G21" s="106" t="n">
        <v>2124319090</v>
      </c>
      <c r="H21" s="68" t="s">
        <v>125</v>
      </c>
      <c r="I21" s="107" t="s">
        <v>126</v>
      </c>
      <c r="J21" s="93"/>
      <c r="K21" s="94" t="n">
        <v>0</v>
      </c>
      <c r="L21" s="95" t="n">
        <v>0</v>
      </c>
      <c r="M21" s="96" t="n">
        <v>38230</v>
      </c>
      <c r="N21" s="108" t="n">
        <v>250</v>
      </c>
      <c r="O21" s="97"/>
      <c r="P21" s="95"/>
      <c r="Q21" s="98" t="n">
        <v>38456</v>
      </c>
      <c r="R21" s="99" t="n">
        <f aca="false">N21</f>
        <v>250</v>
      </c>
      <c r="S21" s="100"/>
      <c r="T21" s="95"/>
      <c r="U21" s="78" t="n">
        <v>38923</v>
      </c>
      <c r="V21" s="95"/>
      <c r="W21" s="94"/>
      <c r="X21" s="101"/>
      <c r="Y21" s="102" t="n">
        <v>39263</v>
      </c>
      <c r="Z21" s="103"/>
      <c r="AA21" s="102"/>
      <c r="AB21" s="104"/>
      <c r="AC21" s="83" t="n">
        <f aca="false">SUM(IF(AJ21=1,K21-L21,0),IF(AK21=1,N21-P21,0),IF(AL21=1,R21-T21,0),IF(AM21=1,V21-X21,0),IF(AN21=1,Z21-AB21,0))</f>
        <v>0</v>
      </c>
      <c r="AD21" s="84" t="n">
        <f aca="false">SUM(IF(AJ21=31,K21-L21,0),IF(AK21=31,N21-P21,0),IF(AL21=31,R21-T21,0),IF(AM21=31,V21-X21,0),IF(AN21=31,Z21-AB21,0))</f>
        <v>0</v>
      </c>
      <c r="AE21" s="84" t="n">
        <f aca="false">SUM(IF(AJ21=61,K21-L21,0),IF(AK21=61,N21-P21,0),IF(AL21=61,R21-T21,0),IF(AM21=61,V21-X21,0),IF(AN21=61,Z21-AB21,0))</f>
        <v>0</v>
      </c>
      <c r="AF21" s="84" t="n">
        <f aca="false">SUM(IF(AJ21=91,K21-L21,0),IF(AK21=91,N21-P21,0),IF(AL21=91,R21-T21,0),IF(AM21=91,V21-X21,0),IF(AN21=91,Z21-AB21,0))</f>
        <v>0</v>
      </c>
      <c r="AG21" s="84" t="n">
        <f aca="false">SUM(IF(AJ21=120,K21-L21,0),IF(AK21=120,N21-P21,0),IF(AL21=120,R21-T21,0),IF(AM21=120,V21-X21,0),IF(AN21=120,Z21-AB21,0))</f>
        <v>500</v>
      </c>
      <c r="AH21" s="105" t="n">
        <f aca="false">SUM(AC21:AG21)</f>
        <v>500</v>
      </c>
      <c r="AI21" s="10"/>
      <c r="AJ21" s="86" t="n">
        <f aca="false">IF(AND(($A$2-J21)&lt;=30,($A$2-J21)&gt;=1),1,IF(AND(($A$2-J21)&lt;=60,($A$2-J21)&gt;=31),31,IF(AND(($A$2-J21)&lt;=90,($A$2-J21)&gt;=61),61,IF(AND(($A$2-J21)&lt;=120,($A$2-J21)&gt;=91),91,IF(($A$2-J21)&gt;=120,120,0)))))</f>
        <v>120</v>
      </c>
      <c r="AK21" s="86" t="n">
        <f aca="false">IF(AND(($A$2-M21)&lt;=30,($A$2-M21)&gt;=1),1,IF(AND(($A$2-M21)&lt;=60,($A$2-M21)&gt;=31),31,IF(AND(($A$2-M21)&lt;=90,($A$2-M21)&gt;=61),61,IF(AND(($A$2-M21)&lt;=120,($A$2-M21)&gt;=91),91,IF(($A$2-M21)&gt;=120,120,0)))))</f>
        <v>120</v>
      </c>
      <c r="AL21" s="86" t="n">
        <f aca="false">IF(AND(($A$2-Q21)&lt;=30,($A$2-Q21)&gt;=1),1,IF(AND(($A$2-Q21)&lt;=60,($A$2-Q21)&gt;=31),31,IF(AND(($A$2-Q21)&lt;=90,($A$2-Q21)&gt;=61),61,IF(AND(($A$2-Q21)&lt;=120,($A$2-Q21)&gt;=91),91,IF(($A$2-Q21)&gt;=120,120,0)))))</f>
        <v>120</v>
      </c>
      <c r="AM21" s="86" t="n">
        <f aca="false">IF(AND(($A$2-U21)&lt;=30,($A$2-U21)&gt;=1),1,IF(AND(($A$2-U21)&lt;=60,($A$2-U21)&gt;=31),31,IF(AND(($A$2-U21)&lt;=90,($A$2-U21)&gt;=61),61,IF(AND(($A$2-U21)&lt;=120,($A$2-U21)&gt;=91),91,IF(($A$2-U21)&gt;=120,120,0)))))</f>
        <v>120</v>
      </c>
      <c r="AN21" s="86" t="n">
        <f aca="false">IF(AND(($A$2-Z21)&lt;=30,($A$2-Z21)&gt;=1),1,IF(AND(($A$2-Z21)&lt;=60,($A$2-Z21)&gt;=31),31,IF(AND(($A$2-Z21)&lt;=90,($A$2-Z21)&gt;=61),61,IF(AND(($A$2-Z21)&lt;=120,($A$2-Z21)&gt;=91),91,IF(($A$2-Z21)&gt;=120,120,0)))))</f>
        <v>120</v>
      </c>
      <c r="AP21" s="87"/>
    </row>
    <row r="22" customFormat="false" ht="13" hidden="false" customHeight="false" outlineLevel="0" collapsed="false">
      <c r="A22" s="88" t="s">
        <v>127</v>
      </c>
      <c r="B22" s="65" t="s">
        <v>128</v>
      </c>
      <c r="C22" s="89" t="s">
        <v>129</v>
      </c>
      <c r="D22" s="90" t="s">
        <v>130</v>
      </c>
      <c r="E22" s="164" t="s">
        <v>48</v>
      </c>
      <c r="F22" s="2" t="n">
        <v>94704</v>
      </c>
      <c r="G22" s="106" t="s">
        <v>131</v>
      </c>
      <c r="H22" s="68" t="s">
        <v>132</v>
      </c>
      <c r="I22" s="107" t="s">
        <v>133</v>
      </c>
      <c r="J22" s="93"/>
      <c r="K22" s="94"/>
      <c r="L22" s="95"/>
      <c r="M22" s="96"/>
      <c r="N22" s="108"/>
      <c r="O22" s="97"/>
      <c r="P22" s="95"/>
      <c r="Q22" s="98"/>
      <c r="R22" s="99"/>
      <c r="S22" s="100"/>
      <c r="T22" s="95"/>
      <c r="U22" s="78" t="n">
        <v>38882</v>
      </c>
      <c r="V22" s="95" t="n">
        <v>250</v>
      </c>
      <c r="W22" s="100" t="n">
        <v>38892</v>
      </c>
      <c r="X22" s="101" t="n">
        <v>250</v>
      </c>
      <c r="Y22" s="102" t="n">
        <v>39263</v>
      </c>
      <c r="Z22" s="103" t="n">
        <v>250</v>
      </c>
      <c r="AA22" s="102" t="n">
        <v>39281</v>
      </c>
      <c r="AB22" s="104" t="n">
        <v>250</v>
      </c>
      <c r="AC22" s="83" t="n">
        <f aca="false">SUM(IF(AJ22=1,K22-L22,0),IF(AK22=1,N22-P22,0),IF(AL22=1,R22-T22,0),IF(AM22=1,V22-X22,0),IF(AN22=1,Z22-AB22,0))</f>
        <v>0</v>
      </c>
      <c r="AD22" s="84" t="n">
        <f aca="false">SUM(IF(AJ22=31,K22-L22,0),IF(AK22=31,N22-P22,0),IF(AL22=31,R22-T22,0),IF(AM22=31,V22-X22,0),IF(AN22=31,Z22-AB22,0))</f>
        <v>0</v>
      </c>
      <c r="AE22" s="84" t="n">
        <f aca="false">SUM(IF(AJ22=61,K22-L22,0),IF(AK22=61,N22-P22,0),IF(AL22=61,R22-T22,0),IF(AM22=61,V22-X22,0),IF(AN22=61,Z22-AB22,0))</f>
        <v>0</v>
      </c>
      <c r="AF22" s="84" t="n">
        <f aca="false">SUM(IF(AJ22=91,K22-L22,0),IF(AK22=91,N22-P22,0),IF(AL22=91,R22-T22,0),IF(AM22=91,V22-X22,0),IF(AN22=91,Z22-AB22,0))</f>
        <v>0</v>
      </c>
      <c r="AG22" s="84" t="n">
        <f aca="false">SUM(IF(AJ22=120,K22-L22,0),IF(AK22=120,N22-P22,0),IF(AL22=120,R22-T22,0),IF(AM22=120,V22-X22,0),IF(AN22=120,Z22-AB22,0))</f>
        <v>0</v>
      </c>
      <c r="AH22" s="105" t="n">
        <f aca="false">SUM(AC22:AG22)</f>
        <v>0</v>
      </c>
      <c r="AI22" s="10"/>
      <c r="AJ22" s="86" t="n">
        <f aca="false">IF(AND(($A$2-J22)&lt;=30,($A$2-J22)&gt;=1),1,IF(AND(($A$2-J22)&lt;=60,($A$2-J22)&gt;=31),31,IF(AND(($A$2-J22)&lt;=90,($A$2-J22)&gt;=61),61,IF(AND(($A$2-J22)&lt;=120,($A$2-J22)&gt;=91),91,IF(($A$2-J22)&gt;=120,120,0)))))</f>
        <v>120</v>
      </c>
      <c r="AK22" s="86" t="n">
        <f aca="false">IF(AND(($A$2-M22)&lt;=30,($A$2-M22)&gt;=1),1,IF(AND(($A$2-M22)&lt;=60,($A$2-M22)&gt;=31),31,IF(AND(($A$2-M22)&lt;=90,($A$2-M22)&gt;=61),61,IF(AND(($A$2-M22)&lt;=120,($A$2-M22)&gt;=91),91,IF(($A$2-M22)&gt;=120,120,0)))))</f>
        <v>120</v>
      </c>
      <c r="AL22" s="86" t="n">
        <f aca="false">IF(AND(($A$2-Q22)&lt;=30,($A$2-Q22)&gt;=1),1,IF(AND(($A$2-Q22)&lt;=60,($A$2-Q22)&gt;=31),31,IF(AND(($A$2-Q22)&lt;=90,($A$2-Q22)&gt;=61),61,IF(AND(($A$2-Q22)&lt;=120,($A$2-Q22)&gt;=91),91,IF(($A$2-Q22)&gt;=120,120,0)))))</f>
        <v>120</v>
      </c>
      <c r="AM22" s="86" t="n">
        <f aca="false">IF(AND(($A$2-U22)&lt;=30,($A$2-U22)&gt;=1),1,IF(AND(($A$2-U22)&lt;=60,($A$2-U22)&gt;=31),31,IF(AND(($A$2-U22)&lt;=90,($A$2-U22)&gt;=61),61,IF(AND(($A$2-U22)&lt;=120,($A$2-U22)&gt;=91),91,IF(($A$2-U22)&gt;=120,120,0)))))</f>
        <v>120</v>
      </c>
      <c r="AN22" s="86" t="n">
        <f aca="false">IF(AND(($A$2-Z22)&lt;=30,($A$2-Z22)&gt;=1),1,IF(AND(($A$2-Z22)&lt;=60,($A$2-Z22)&gt;=31),31,IF(AND(($A$2-Z22)&lt;=90,($A$2-Z22)&gt;=61),61,IF(AND(($A$2-Z22)&lt;=120,($A$2-Z22)&gt;=91),91,IF(($A$2-Z22)&gt;=120,120,0)))))</f>
        <v>120</v>
      </c>
      <c r="AP22" s="87"/>
    </row>
    <row r="23" customFormat="false" ht="13" hidden="false" customHeight="false" outlineLevel="0" collapsed="false">
      <c r="A23" s="88" t="s">
        <v>134</v>
      </c>
      <c r="B23" s="65" t="s">
        <v>135</v>
      </c>
      <c r="C23" s="89" t="s">
        <v>136</v>
      </c>
      <c r="D23" s="90" t="s">
        <v>40</v>
      </c>
      <c r="E23" s="164" t="s">
        <v>41</v>
      </c>
      <c r="F23" s="2" t="n">
        <v>10011</v>
      </c>
      <c r="G23" s="165" t="s">
        <v>137</v>
      </c>
      <c r="H23" s="68"/>
      <c r="I23" s="107" t="s">
        <v>138</v>
      </c>
      <c r="J23" s="93"/>
      <c r="K23" s="94"/>
      <c r="L23" s="95"/>
      <c r="M23" s="96"/>
      <c r="N23" s="94"/>
      <c r="O23" s="97"/>
      <c r="P23" s="95"/>
      <c r="Q23" s="98"/>
      <c r="R23" s="99"/>
      <c r="S23" s="100"/>
      <c r="T23" s="95"/>
      <c r="U23" s="78" t="n">
        <v>38974</v>
      </c>
      <c r="V23" s="95" t="n">
        <v>150</v>
      </c>
      <c r="W23" s="100" t="n">
        <v>38982</v>
      </c>
      <c r="X23" s="101" t="n">
        <v>150</v>
      </c>
      <c r="Y23" s="102" t="n">
        <v>39263</v>
      </c>
      <c r="Z23" s="103"/>
      <c r="AA23" s="102"/>
      <c r="AB23" s="104"/>
      <c r="AC23" s="83" t="n">
        <f aca="false">SUM(IF(AJ23=1,K23-L23,0),IF(AK23=1,N23-P23,0),IF(AL23=1,R23-T23,0),IF(AM23=1,V23-X23,0),IF(AN23=1,Z23-AB23,0))</f>
        <v>0</v>
      </c>
      <c r="AD23" s="84" t="n">
        <f aca="false">SUM(IF(AJ23=31,K23-L23,0),IF(AK23=31,N23-P23,0),IF(AL23=31,R23-T23,0),IF(AM23=31,V23-X23,0),IF(AN23=31,Z23-AB23,0))</f>
        <v>0</v>
      </c>
      <c r="AE23" s="84" t="n">
        <f aca="false">SUM(IF(AJ23=61,K23-L23,0),IF(AK23=61,N23-P23,0),IF(AL23=61,R23-T23,0),IF(AM23=61,V23-X23,0),IF(AN23=61,Z23-AB23,0))</f>
        <v>0</v>
      </c>
      <c r="AF23" s="84" t="n">
        <f aca="false">SUM(IF(AJ23=91,K23-L23,0),IF(AK23=91,N23-P23,0),IF(AL23=91,R23-T23,0),IF(AM23=91,V23-X23,0),IF(AN23=91,Z23-AB23,0))</f>
        <v>0</v>
      </c>
      <c r="AG23" s="84" t="n">
        <f aca="false">SUM(IF(AJ23=120,K23-L23,0),IF(AK23=120,N23-P23,0),IF(AL23=120,R23-T23,0),IF(AM23=120,V23-X23,0),IF(AN23=120,Z23-AB23,0))</f>
        <v>0</v>
      </c>
      <c r="AH23" s="105" t="n">
        <f aca="false">SUM(AC23:AG23)</f>
        <v>0</v>
      </c>
      <c r="AI23" s="10"/>
      <c r="AJ23" s="86" t="n">
        <f aca="false">IF(AND(($A$2-J23)&lt;=30,($A$2-J23)&gt;=1),1,IF(AND(($A$2-J23)&lt;=60,($A$2-J23)&gt;=31),31,IF(AND(($A$2-J23)&lt;=90,($A$2-J23)&gt;=61),61,IF(AND(($A$2-J23)&lt;=120,($A$2-J23)&gt;=91),91,IF(($A$2-J23)&gt;=120,120,0)))))</f>
        <v>120</v>
      </c>
      <c r="AK23" s="86" t="n">
        <f aca="false">IF(AND(($A$2-M23)&lt;=30,($A$2-M23)&gt;=1),1,IF(AND(($A$2-M23)&lt;=60,($A$2-M23)&gt;=31),31,IF(AND(($A$2-M23)&lt;=90,($A$2-M23)&gt;=61),61,IF(AND(($A$2-M23)&lt;=120,($A$2-M23)&gt;=91),91,IF(($A$2-M23)&gt;=120,120,0)))))</f>
        <v>120</v>
      </c>
      <c r="AL23" s="86" t="n">
        <f aca="false">IF(AND(($A$2-Q23)&lt;=30,($A$2-Q23)&gt;=1),1,IF(AND(($A$2-Q23)&lt;=60,($A$2-Q23)&gt;=31),31,IF(AND(($A$2-Q23)&lt;=90,($A$2-Q23)&gt;=61),61,IF(AND(($A$2-Q23)&lt;=120,($A$2-Q23)&gt;=91),91,IF(($A$2-Q23)&gt;=120,120,0)))))</f>
        <v>120</v>
      </c>
      <c r="AM23" s="86" t="n">
        <f aca="false">IF(AND(($A$2-U23)&lt;=30,($A$2-U23)&gt;=1),1,IF(AND(($A$2-U23)&lt;=60,($A$2-U23)&gt;=31),31,IF(AND(($A$2-U23)&lt;=90,($A$2-U23)&gt;=61),61,IF(AND(($A$2-U23)&lt;=120,($A$2-U23)&gt;=91),91,IF(($A$2-U23)&gt;=120,120,0)))))</f>
        <v>120</v>
      </c>
      <c r="AN23" s="86" t="n">
        <f aca="false">IF(AND(($A$2-Z23)&lt;=30,($A$2-Z23)&gt;=1),1,IF(AND(($A$2-Z23)&lt;=60,($A$2-Z23)&gt;=31),31,IF(AND(($A$2-Z23)&lt;=90,($A$2-Z23)&gt;=61),61,IF(AND(($A$2-Z23)&lt;=120,($A$2-Z23)&gt;=91),91,IF(($A$2-Z23)&gt;=120,120,0)))))</f>
        <v>120</v>
      </c>
      <c r="AP23" s="87"/>
    </row>
    <row r="24" customFormat="false" ht="13" hidden="false" customHeight="false" outlineLevel="0" collapsed="false">
      <c r="A24" s="88" t="s">
        <v>139</v>
      </c>
      <c r="B24" s="65" t="s">
        <v>140</v>
      </c>
      <c r="C24" s="89"/>
      <c r="F24" s="2"/>
      <c r="G24" s="165"/>
      <c r="H24" s="68" t="s">
        <v>141</v>
      </c>
      <c r="I24" s="107" t="s">
        <v>142</v>
      </c>
      <c r="J24" s="93"/>
      <c r="K24" s="94"/>
      <c r="L24" s="95"/>
      <c r="M24" s="96"/>
      <c r="N24" s="94"/>
      <c r="O24" s="97"/>
      <c r="P24" s="95"/>
      <c r="Q24" s="98" t="n">
        <v>38456</v>
      </c>
      <c r="R24" s="99" t="n">
        <v>250</v>
      </c>
      <c r="S24" s="100"/>
      <c r="T24" s="95"/>
      <c r="U24" s="78" t="n">
        <v>38923</v>
      </c>
      <c r="V24" s="95"/>
      <c r="W24" s="94"/>
      <c r="X24" s="101"/>
      <c r="Y24" s="102" t="n">
        <v>39263</v>
      </c>
      <c r="Z24" s="103"/>
      <c r="AA24" s="102"/>
      <c r="AB24" s="104"/>
      <c r="AC24" s="83" t="n">
        <f aca="false">SUM(IF(AJ24=1,K24-L24,0),IF(AK24=1,N24-P24,0),IF(AL24=1,R24-T24,0),IF(AM24=1,V24-X24,0),IF(AN24=1,Z24-AB24,0))</f>
        <v>0</v>
      </c>
      <c r="AD24" s="84" t="n">
        <f aca="false">SUM(IF(AJ24=31,K24-L24,0),IF(AK24=31,N24-P24,0),IF(AL24=31,R24-T24,0),IF(AM24=31,V24-X24,0),IF(AN24=31,Z24-AB24,0))</f>
        <v>0</v>
      </c>
      <c r="AE24" s="84" t="n">
        <f aca="false">SUM(IF(AJ24=61,K24-L24,0),IF(AK24=61,N24-P24,0),IF(AL24=61,R24-T24,0),IF(AM24=61,V24-X24,0),IF(AN24=61,Z24-AB24,0))</f>
        <v>0</v>
      </c>
      <c r="AF24" s="84" t="n">
        <f aca="false">SUM(IF(AJ24=91,K24-L24,0),IF(AK24=91,N24-P24,0),IF(AL24=91,R24-T24,0),IF(AM24=91,V24-X24,0),IF(AN24=91,Z24-AB24,0))</f>
        <v>0</v>
      </c>
      <c r="AG24" s="84" t="n">
        <f aca="false">SUM(IF(AJ24=120,K24-L24,0),IF(AK24=120,N24-P24,0),IF(AL24=120,R24-T24,0),IF(AM24=120,V24-X24,0),IF(AN24=120,Z24-AB24,0))</f>
        <v>250</v>
      </c>
      <c r="AH24" s="105" t="n">
        <f aca="false">SUM(AC24:AG24)</f>
        <v>250</v>
      </c>
      <c r="AI24" s="10"/>
      <c r="AJ24" s="86" t="n">
        <f aca="false">IF(AND(($A$2-J24)&lt;=30,($A$2-J24)&gt;=1),1,IF(AND(($A$2-J24)&lt;=60,($A$2-J24)&gt;=31),31,IF(AND(($A$2-J24)&lt;=90,($A$2-J24)&gt;=61),61,IF(AND(($A$2-J24)&lt;=120,($A$2-J24)&gt;=91),91,IF(($A$2-J24)&gt;=120,120,0)))))</f>
        <v>120</v>
      </c>
      <c r="AK24" s="86" t="n">
        <f aca="false">IF(AND(($A$2-M24)&lt;=30,($A$2-M24)&gt;=1),1,IF(AND(($A$2-M24)&lt;=60,($A$2-M24)&gt;=31),31,IF(AND(($A$2-M24)&lt;=90,($A$2-M24)&gt;=61),61,IF(AND(($A$2-M24)&lt;=120,($A$2-M24)&gt;=91),91,IF(($A$2-M24)&gt;=120,120,0)))))</f>
        <v>120</v>
      </c>
      <c r="AL24" s="86" t="n">
        <f aca="false">IF(AND(($A$2-Q24)&lt;=30,($A$2-Q24)&gt;=1),1,IF(AND(($A$2-Q24)&lt;=60,($A$2-Q24)&gt;=31),31,IF(AND(($A$2-Q24)&lt;=90,($A$2-Q24)&gt;=61),61,IF(AND(($A$2-Q24)&lt;=120,($A$2-Q24)&gt;=91),91,IF(($A$2-Q24)&gt;=120,120,0)))))</f>
        <v>120</v>
      </c>
      <c r="AM24" s="86" t="n">
        <f aca="false">IF(AND(($A$2-U24)&lt;=30,($A$2-U24)&gt;=1),1,IF(AND(($A$2-U24)&lt;=60,($A$2-U24)&gt;=31),31,IF(AND(($A$2-U24)&lt;=90,($A$2-U24)&gt;=61),61,IF(AND(($A$2-U24)&lt;=120,($A$2-U24)&gt;=91),91,IF(($A$2-U24)&gt;=120,120,0)))))</f>
        <v>120</v>
      </c>
      <c r="AN24" s="86" t="n">
        <f aca="false">IF(AND(($A$2-Z24)&lt;=30,($A$2-Z24)&gt;=1),1,IF(AND(($A$2-Z24)&lt;=60,($A$2-Z24)&gt;=31),31,IF(AND(($A$2-Z24)&lt;=90,($A$2-Z24)&gt;=61),61,IF(AND(($A$2-Z24)&lt;=120,($A$2-Z24)&gt;=91),91,IF(($A$2-Z24)&gt;=120,120,0)))))</f>
        <v>120</v>
      </c>
      <c r="AP24" s="87"/>
    </row>
    <row r="25" customFormat="false" ht="13" hidden="false" customHeight="false" outlineLevel="0" collapsed="false">
      <c r="A25" s="88" t="s">
        <v>143</v>
      </c>
      <c r="B25" s="65" t="s">
        <v>73</v>
      </c>
      <c r="C25" s="89" t="s">
        <v>144</v>
      </c>
      <c r="D25" s="0" t="s">
        <v>145</v>
      </c>
      <c r="E25" s="2" t="s">
        <v>146</v>
      </c>
      <c r="F25" s="2" t="n">
        <v>80201</v>
      </c>
      <c r="G25" s="165" t="s">
        <v>147</v>
      </c>
      <c r="H25" s="68" t="s">
        <v>148</v>
      </c>
      <c r="I25" s="92" t="s">
        <v>36</v>
      </c>
      <c r="J25" s="93" t="n">
        <v>37797</v>
      </c>
      <c r="K25" s="94" t="n">
        <v>1000</v>
      </c>
      <c r="L25" s="95" t="n">
        <v>1000</v>
      </c>
      <c r="M25" s="96" t="n">
        <v>38230</v>
      </c>
      <c r="N25" s="94" t="n">
        <f aca="false">K25</f>
        <v>1000</v>
      </c>
      <c r="O25" s="97" t="n">
        <v>38261</v>
      </c>
      <c r="P25" s="95" t="n">
        <v>1000</v>
      </c>
      <c r="Q25" s="98" t="n">
        <v>38456</v>
      </c>
      <c r="R25" s="99" t="n">
        <f aca="false">N25</f>
        <v>1000</v>
      </c>
      <c r="S25" s="100" t="n">
        <v>38475</v>
      </c>
      <c r="T25" s="95" t="n">
        <v>1000</v>
      </c>
      <c r="U25" s="78" t="n">
        <v>38923</v>
      </c>
      <c r="V25" s="95" t="n">
        <v>1000</v>
      </c>
      <c r="W25" s="100" t="n">
        <v>38940</v>
      </c>
      <c r="X25" s="101" t="n">
        <v>1000</v>
      </c>
      <c r="Y25" s="102" t="n">
        <v>39263</v>
      </c>
      <c r="Z25" s="103"/>
      <c r="AA25" s="102"/>
      <c r="AB25" s="104"/>
      <c r="AC25" s="83" t="n">
        <f aca="false">SUM(IF(AJ25=1,K25-L25,0),IF(AK25=1,N25-P25,0),IF(AL25=1,R25-T25,0),IF(AM25=1,V25-X25,0),IF(AN25=1,Z25-AB25,0))</f>
        <v>0</v>
      </c>
      <c r="AD25" s="84" t="n">
        <f aca="false">SUM(IF(AJ25=31,K25-L25,0),IF(AK25=31,N25-P25,0),IF(AL25=31,R25-T25,0),IF(AM25=31,V25-X25,0),IF(AN25=31,Z25-AB25,0))</f>
        <v>0</v>
      </c>
      <c r="AE25" s="84" t="n">
        <f aca="false">SUM(IF(AJ25=61,K25-L25,0),IF(AK25=61,N25-P25,0),IF(AL25=61,R25-T25,0),IF(AM25=61,V25-X25,0),IF(AN25=61,Z25-AB25,0))</f>
        <v>0</v>
      </c>
      <c r="AF25" s="84" t="n">
        <f aca="false">SUM(IF(AJ25=91,K25-L25,0),IF(AK25=91,N25-P25,0),IF(AL25=91,R25-T25,0),IF(AM25=91,V25-X25,0),IF(AN25=91,Z25-AB25,0))</f>
        <v>0</v>
      </c>
      <c r="AG25" s="84" t="n">
        <f aca="false">SUM(IF(AJ25=120,K25-L25,0),IF(AK25=120,N25-P25,0),IF(AL25=120,R25-T25,0),IF(AM25=120,V25-X25,0),IF(AN25=120,Z25-AB25,0))</f>
        <v>0</v>
      </c>
      <c r="AH25" s="105" t="n">
        <f aca="false">SUM(AC25:AG25)</f>
        <v>0</v>
      </c>
      <c r="AI25" s="10"/>
      <c r="AJ25" s="86" t="n">
        <f aca="false">IF(AND(($A$2-J25)&lt;=30,($A$2-J25)&gt;=1),1,IF(AND(($A$2-J25)&lt;=60,($A$2-J25)&gt;=31),31,IF(AND(($A$2-J25)&lt;=90,($A$2-J25)&gt;=61),61,IF(AND(($A$2-J25)&lt;=120,($A$2-J25)&gt;=91),91,IF(($A$2-J25)&gt;=120,120,0)))))</f>
        <v>120</v>
      </c>
      <c r="AK25" s="86" t="n">
        <f aca="false">IF(AND(($A$2-M25)&lt;=30,($A$2-M25)&gt;=1),1,IF(AND(($A$2-M25)&lt;=60,($A$2-M25)&gt;=31),31,IF(AND(($A$2-M25)&lt;=90,($A$2-M25)&gt;=61),61,IF(AND(($A$2-M25)&lt;=120,($A$2-M25)&gt;=91),91,IF(($A$2-M25)&gt;=120,120,0)))))</f>
        <v>120</v>
      </c>
      <c r="AL25" s="86" t="n">
        <f aca="false">IF(AND(($A$2-Q25)&lt;=30,($A$2-Q25)&gt;=1),1,IF(AND(($A$2-Q25)&lt;=60,($A$2-Q25)&gt;=31),31,IF(AND(($A$2-Q25)&lt;=90,($A$2-Q25)&gt;=61),61,IF(AND(($A$2-Q25)&lt;=120,($A$2-Q25)&gt;=91),91,IF(($A$2-Q25)&gt;=120,120,0)))))</f>
        <v>120</v>
      </c>
      <c r="AM25" s="86" t="n">
        <f aca="false">IF(AND(($A$2-U25)&lt;=30,($A$2-U25)&gt;=1),1,IF(AND(($A$2-U25)&lt;=60,($A$2-U25)&gt;=31),31,IF(AND(($A$2-U25)&lt;=90,($A$2-U25)&gt;=61),61,IF(AND(($A$2-U25)&lt;=120,($A$2-U25)&gt;=91),91,IF(($A$2-U25)&gt;=120,120,0)))))</f>
        <v>120</v>
      </c>
      <c r="AN25" s="86" t="n">
        <f aca="false">IF(AND(($A$2-Z25)&lt;=30,($A$2-Z25)&gt;=1),1,IF(AND(($A$2-Z25)&lt;=60,($A$2-Z25)&gt;=31),31,IF(AND(($A$2-Z25)&lt;=90,($A$2-Z25)&gt;=61),61,IF(AND(($A$2-Z25)&lt;=120,($A$2-Z25)&gt;=91),91,IF(($A$2-Z25)&gt;=120,120,0)))))</f>
        <v>120</v>
      </c>
      <c r="AP25" s="87"/>
    </row>
    <row r="26" customFormat="false" ht="13" hidden="false" customHeight="false" outlineLevel="0" collapsed="false">
      <c r="A26" s="88" t="s">
        <v>149</v>
      </c>
      <c r="B26" s="65" t="s">
        <v>150</v>
      </c>
      <c r="C26" s="66" t="s">
        <v>151</v>
      </c>
      <c r="D26" s="90" t="s">
        <v>40</v>
      </c>
      <c r="E26" s="2" t="s">
        <v>41</v>
      </c>
      <c r="F26" s="2" t="n">
        <v>10018</v>
      </c>
      <c r="G26" s="106" t="n">
        <v>2122460202</v>
      </c>
      <c r="H26" s="68" t="s">
        <v>152</v>
      </c>
      <c r="I26" s="107" t="s">
        <v>153</v>
      </c>
      <c r="J26" s="93" t="n">
        <v>37853</v>
      </c>
      <c r="K26" s="94" t="n">
        <v>250</v>
      </c>
      <c r="L26" s="95" t="n">
        <v>250</v>
      </c>
      <c r="M26" s="96" t="n">
        <v>38230</v>
      </c>
      <c r="N26" s="94" t="n">
        <f aca="false">K26</f>
        <v>250</v>
      </c>
      <c r="O26" s="97"/>
      <c r="P26" s="95"/>
      <c r="Q26" s="98" t="n">
        <v>38456</v>
      </c>
      <c r="R26" s="99" t="n">
        <f aca="false">N26</f>
        <v>250</v>
      </c>
      <c r="S26" s="100" t="n">
        <v>38623</v>
      </c>
      <c r="T26" s="95" t="n">
        <v>250</v>
      </c>
      <c r="U26" s="78" t="n">
        <v>38923</v>
      </c>
      <c r="V26" s="95" t="n">
        <v>250</v>
      </c>
      <c r="W26" s="100" t="n">
        <v>38959</v>
      </c>
      <c r="X26" s="101" t="n">
        <v>250</v>
      </c>
      <c r="Y26" s="102" t="n">
        <v>39263</v>
      </c>
      <c r="Z26" s="103"/>
      <c r="AA26" s="102"/>
      <c r="AB26" s="104"/>
      <c r="AC26" s="83" t="n">
        <f aca="false">SUM(IF(AJ26=1,K26-L26,0),IF(AK26=1,N26-P26,0),IF(AL26=1,R26-T26,0),IF(AM26=1,V26-X26,0),IF(AN26=1,Z26-AB26,0))</f>
        <v>0</v>
      </c>
      <c r="AD26" s="84" t="n">
        <f aca="false">SUM(IF(AJ26=31,K26-L26,0),IF(AK26=31,N26-P26,0),IF(AL26=31,R26-T26,0),IF(AM26=31,V26-X26,0),IF(AN26=31,Z26-AB26,0))</f>
        <v>0</v>
      </c>
      <c r="AE26" s="84" t="n">
        <f aca="false">SUM(IF(AJ26=61,K26-L26,0),IF(AK26=61,N26-P26,0),IF(AL26=61,R26-T26,0),IF(AM26=61,V26-X26,0),IF(AN26=61,Z26-AB26,0))</f>
        <v>0</v>
      </c>
      <c r="AF26" s="84" t="n">
        <f aca="false">SUM(IF(AJ26=91,K26-L26,0),IF(AK26=91,N26-P26,0),IF(AL26=91,R26-T26,0),IF(AM26=91,V26-X26,0),IF(AN26=91,Z26-AB26,0))</f>
        <v>0</v>
      </c>
      <c r="AG26" s="84" t="n">
        <f aca="false">SUM(IF(AJ26=120,K26-L26,0),IF(AK26=120,N26-P26,0),IF(AL26=120,R26-T26,0),IF(AM26=120,V26-X26,0),IF(AN26=120,Z26-AB26,0))</f>
        <v>250</v>
      </c>
      <c r="AH26" s="105" t="n">
        <f aca="false">SUM(AC26:AG26)</f>
        <v>250</v>
      </c>
      <c r="AI26" s="10"/>
      <c r="AJ26" s="86" t="n">
        <f aca="false">IF(AND(($A$2-J26)&lt;=30,($A$2-J26)&gt;=1),1,IF(AND(($A$2-J26)&lt;=60,($A$2-J26)&gt;=31),31,IF(AND(($A$2-J26)&lt;=90,($A$2-J26)&gt;=61),61,IF(AND(($A$2-J26)&lt;=120,($A$2-J26)&gt;=91),91,IF(($A$2-J26)&gt;=120,120,0)))))</f>
        <v>120</v>
      </c>
      <c r="AK26" s="86" t="n">
        <f aca="false">IF(AND(($A$2-M26)&lt;=30,($A$2-M26)&gt;=1),1,IF(AND(($A$2-M26)&lt;=60,($A$2-M26)&gt;=31),31,IF(AND(($A$2-M26)&lt;=90,($A$2-M26)&gt;=61),61,IF(AND(($A$2-M26)&lt;=120,($A$2-M26)&gt;=91),91,IF(($A$2-M26)&gt;=120,120,0)))))</f>
        <v>120</v>
      </c>
      <c r="AL26" s="86" t="n">
        <f aca="false">IF(AND(($A$2-Q26)&lt;=30,($A$2-Q26)&gt;=1),1,IF(AND(($A$2-Q26)&lt;=60,($A$2-Q26)&gt;=31),31,IF(AND(($A$2-Q26)&lt;=90,($A$2-Q26)&gt;=61),61,IF(AND(($A$2-Q26)&lt;=120,($A$2-Q26)&gt;=91),91,IF(($A$2-Q26)&gt;=120,120,0)))))</f>
        <v>120</v>
      </c>
      <c r="AM26" s="86" t="n">
        <f aca="false">IF(AND(($A$2-U26)&lt;=30,($A$2-U26)&gt;=1),1,IF(AND(($A$2-U26)&lt;=60,($A$2-U26)&gt;=31),31,IF(AND(($A$2-U26)&lt;=90,($A$2-U26)&gt;=61),61,IF(AND(($A$2-U26)&lt;=120,($A$2-U26)&gt;=91),91,IF(($A$2-U26)&gt;=120,120,0)))))</f>
        <v>120</v>
      </c>
      <c r="AN26" s="86" t="n">
        <f aca="false">IF(AND(($A$2-Z26)&lt;=30,($A$2-Z26)&gt;=1),1,IF(AND(($A$2-Z26)&lt;=60,($A$2-Z26)&gt;=31),31,IF(AND(($A$2-Z26)&lt;=90,($A$2-Z26)&gt;=61),61,IF(AND(($A$2-Z26)&lt;=120,($A$2-Z26)&gt;=91),91,IF(($A$2-Z26)&gt;=120,120,0)))))</f>
        <v>120</v>
      </c>
      <c r="AP26" s="87"/>
    </row>
    <row r="27" customFormat="false" ht="13" hidden="true" customHeight="false" outlineLevel="0" collapsed="false">
      <c r="A27" s="88" t="s">
        <v>154</v>
      </c>
      <c r="B27" s="110" t="s">
        <v>155</v>
      </c>
      <c r="C27" s="111" t="s">
        <v>156</v>
      </c>
      <c r="D27" s="166" t="s">
        <v>157</v>
      </c>
      <c r="E27" s="113" t="s">
        <v>158</v>
      </c>
      <c r="F27" s="113" t="n">
        <v>98104</v>
      </c>
      <c r="G27" s="114" t="n">
        <v>2068762020</v>
      </c>
      <c r="H27" s="167" t="s">
        <v>159</v>
      </c>
      <c r="I27" s="168" t="s">
        <v>160</v>
      </c>
      <c r="J27" s="117"/>
      <c r="K27" s="118" t="n">
        <v>0</v>
      </c>
      <c r="L27" s="119" t="n">
        <v>0</v>
      </c>
      <c r="M27" s="120" t="n">
        <v>38230</v>
      </c>
      <c r="N27" s="169" t="n">
        <v>250</v>
      </c>
      <c r="O27" s="121"/>
      <c r="P27" s="119"/>
      <c r="Q27" s="122"/>
      <c r="R27" s="118"/>
      <c r="S27" s="123"/>
      <c r="T27" s="119"/>
      <c r="U27" s="78" t="n">
        <v>38923</v>
      </c>
      <c r="V27" s="119"/>
      <c r="W27" s="118"/>
      <c r="X27" s="124"/>
      <c r="Y27" s="102" t="n">
        <v>39263</v>
      </c>
      <c r="Z27" s="125"/>
      <c r="AA27" s="126"/>
      <c r="AB27" s="127"/>
      <c r="AC27" s="128" t="n">
        <f aca="false">SUM(IF(AJ27=1,K27-L27,0),IF(AK27=1,N27-P27,0),IF(AL27=1,R27-T27,0),IF(AM27=1,V27-X27,0),IF(AN27=1,Z27-AB27,0))</f>
        <v>0</v>
      </c>
      <c r="AD27" s="129" t="n">
        <f aca="false">SUM(IF(AJ27=31,K27-L27,0),IF(AK27=31,N27-P27,0),IF(AL27=31,R27-T27,0),IF(AM27=31,V27-X27,0),IF(AN27=31,Z27-AB27,0))</f>
        <v>0</v>
      </c>
      <c r="AE27" s="129" t="n">
        <f aca="false">SUM(IF(AJ27=61,K27-L27,0),IF(AK27=61,N27-P27,0),IF(AL27=61,R27-T27,0),IF(AM27=61,V27-X27,0),IF(AN27=61,Z27-AB27,0))</f>
        <v>0</v>
      </c>
      <c r="AF27" s="129" t="n">
        <f aca="false">SUM(IF(AJ27=91,K27-L27,0),IF(AK27=91,N27-P27,0),IF(AL27=91,R27-T27,0),IF(AM27=91,V27-X27,0),IF(AN27=91,Z27-AB27,0))</f>
        <v>0</v>
      </c>
      <c r="AG27" s="129" t="n">
        <f aca="false">SUM(IF(AJ27=120,K27-L27,0),IF(AK27=120,N27-P27,0),IF(AL27=120,R27-T27,0),IF(AM27=120,V27-X27,0),IF(AN27=120,Z27-AB27,0))</f>
        <v>250</v>
      </c>
      <c r="AH27" s="130" t="n">
        <f aca="false">SUM(AC27:AG27)</f>
        <v>250</v>
      </c>
      <c r="AI27" s="112"/>
      <c r="AJ27" s="131" t="n">
        <f aca="false">IF(AND(($A$2-J27)&lt;=30,($A$2-J27)&gt;=1),1,IF(AND(($A$2-J27)&lt;=60,($A$2-J27)&gt;=31),31,IF(AND(($A$2-J27)&lt;=90,($A$2-J27)&gt;=61),61,IF(AND(($A$2-J27)&lt;=120,($A$2-J27)&gt;=91),91,IF(($A$2-J27)&gt;=120,120,0)))))</f>
        <v>120</v>
      </c>
      <c r="AK27" s="131" t="n">
        <f aca="false">IF(AND(($A$2-M27)&lt;=30,($A$2-M27)&gt;=1),1,IF(AND(($A$2-M27)&lt;=60,($A$2-M27)&gt;=31),31,IF(AND(($A$2-M27)&lt;=90,($A$2-M27)&gt;=61),61,IF(AND(($A$2-M27)&lt;=120,($A$2-M27)&gt;=91),91,IF(($A$2-M27)&gt;=120,120,0)))))</f>
        <v>120</v>
      </c>
      <c r="AL27" s="131" t="n">
        <f aca="false">IF(AND(($A$2-Q27)&lt;=30,($A$2-Q27)&gt;=1),1,IF(AND(($A$2-Q27)&lt;=60,($A$2-Q27)&gt;=31),31,IF(AND(($A$2-Q27)&lt;=90,($A$2-Q27)&gt;=61),61,IF(AND(($A$2-Q27)&lt;=120,($A$2-Q27)&gt;=91),91,IF(($A$2-Q27)&gt;=120,120,0)))))</f>
        <v>120</v>
      </c>
      <c r="AM27" s="131" t="n">
        <f aca="false">IF(AND(($A$2-U27)&lt;=30,($A$2-U27)&gt;=1),1,IF(AND(($A$2-U27)&lt;=60,($A$2-U27)&gt;=31),31,IF(AND(($A$2-U27)&lt;=90,($A$2-U27)&gt;=61),61,IF(AND(($A$2-U27)&lt;=120,($A$2-U27)&gt;=91),91,IF(($A$2-U27)&gt;=120,120,0)))))</f>
        <v>120</v>
      </c>
      <c r="AN27" s="131" t="n">
        <f aca="false">IF(AND(($A$2-Z27)&lt;=30,($A$2-Z27)&gt;=1),1,IF(AND(($A$2-Z27)&lt;=60,($A$2-Z27)&gt;=31),31,IF(AND(($A$2-Z27)&lt;=90,($A$2-Z27)&gt;=61),61,IF(AND(($A$2-Z27)&lt;=120,($A$2-Z27)&gt;=91),91,IF(($A$2-Z27)&gt;=120,120,0)))))</f>
        <v>120</v>
      </c>
      <c r="AP27" s="87"/>
    </row>
    <row r="28" s="193" customFormat="true" ht="13" hidden="true" customHeight="false" outlineLevel="0" collapsed="false">
      <c r="A28" s="88" t="s">
        <v>161</v>
      </c>
      <c r="B28" s="170" t="s">
        <v>162</v>
      </c>
      <c r="C28" s="171" t="s">
        <v>163</v>
      </c>
      <c r="D28" s="172" t="s">
        <v>164</v>
      </c>
      <c r="E28" s="173" t="s">
        <v>146</v>
      </c>
      <c r="F28" s="173" t="n">
        <v>81428</v>
      </c>
      <c r="G28" s="174" t="n">
        <v>9705274898</v>
      </c>
      <c r="H28" s="175" t="s">
        <v>165</v>
      </c>
      <c r="I28" s="176" t="s">
        <v>166</v>
      </c>
      <c r="J28" s="177"/>
      <c r="K28" s="178" t="n">
        <v>0</v>
      </c>
      <c r="L28" s="179" t="n">
        <v>0</v>
      </c>
      <c r="M28" s="180" t="n">
        <v>38230</v>
      </c>
      <c r="N28" s="181" t="n">
        <v>250</v>
      </c>
      <c r="O28" s="182"/>
      <c r="P28" s="179"/>
      <c r="Q28" s="183"/>
      <c r="R28" s="184"/>
      <c r="S28" s="185"/>
      <c r="T28" s="179"/>
      <c r="U28" s="78" t="n">
        <v>38923</v>
      </c>
      <c r="V28" s="179"/>
      <c r="W28" s="178"/>
      <c r="X28" s="186"/>
      <c r="Y28" s="102" t="n">
        <v>39263</v>
      </c>
      <c r="Z28" s="187"/>
      <c r="AA28" s="188"/>
      <c r="AB28" s="189"/>
      <c r="AC28" s="190" t="n">
        <f aca="false">SUM(IF(AJ28=1,K28-L28,0),IF(AK28=1,N28-P28,0),IF(AL28=1,R28-T28,0),IF(AM28=1,V28-X28,0),IF(AN28=1,Z28-AB28,0))</f>
        <v>0</v>
      </c>
      <c r="AD28" s="191" t="n">
        <f aca="false">SUM(IF(AJ28=31,K28-L28,0),IF(AK28=31,N28-P28,0),IF(AL28=31,R28-T28,0),IF(AM28=31,V28-X28,0),IF(AN28=31,Z28-AB28,0))</f>
        <v>0</v>
      </c>
      <c r="AE28" s="191" t="n">
        <f aca="false">SUM(IF(AJ28=61,K28-L28,0),IF(AK28=61,N28-P28,0),IF(AL28=61,R28-T28,0),IF(AM28=61,V28-X28,0),IF(AN28=61,Z28-AB28,0))</f>
        <v>0</v>
      </c>
      <c r="AF28" s="191" t="n">
        <f aca="false">SUM(IF(AJ28=91,K28-L28,0),IF(AK28=91,N28-P28,0),IF(AL28=91,R28-T28,0),IF(AM28=91,V28-X28,0),IF(AN28=91,Z28-AB28,0))</f>
        <v>0</v>
      </c>
      <c r="AG28" s="191" t="n">
        <f aca="false">SUM(IF(AJ28=120,K28-L28,0),IF(AK28=120,N28-P28,0),IF(AL28=120,R28-T28,0),IF(AM28=120,V28-X28,0),IF(AN28=120,Z28-AB28,0))</f>
        <v>250</v>
      </c>
      <c r="AH28" s="192" t="n">
        <f aca="false">SUM(AC28:AG28)</f>
        <v>250</v>
      </c>
      <c r="AJ28" s="194" t="n">
        <f aca="false">IF(AND(($A$2-J28)&lt;=30,($A$2-J28)&gt;=1),1,IF(AND(($A$2-J28)&lt;=60,($A$2-J28)&gt;=31),31,IF(AND(($A$2-J28)&lt;=90,($A$2-J28)&gt;=61),61,IF(AND(($A$2-J28)&lt;=120,($A$2-J28)&gt;=91),91,IF(($A$2-J28)&gt;=120,120,0)))))</f>
        <v>120</v>
      </c>
      <c r="AK28" s="194" t="n">
        <f aca="false">IF(AND(($A$2-M28)&lt;=30,($A$2-M28)&gt;=1),1,IF(AND(($A$2-M28)&lt;=60,($A$2-M28)&gt;=31),31,IF(AND(($A$2-M28)&lt;=90,($A$2-M28)&gt;=61),61,IF(AND(($A$2-M28)&lt;=120,($A$2-M28)&gt;=91),91,IF(($A$2-M28)&gt;=120,120,0)))))</f>
        <v>120</v>
      </c>
      <c r="AL28" s="194" t="n">
        <f aca="false">IF(AND(($A$2-Q28)&lt;=30,($A$2-Q28)&gt;=1),1,IF(AND(($A$2-Q28)&lt;=60,($A$2-Q28)&gt;=31),31,IF(AND(($A$2-Q28)&lt;=90,($A$2-Q28)&gt;=61),61,IF(AND(($A$2-Q28)&lt;=120,($A$2-Q28)&gt;=91),91,IF(($A$2-Q28)&gt;=120,120,0)))))</f>
        <v>120</v>
      </c>
      <c r="AM28" s="194" t="n">
        <f aca="false">IF(AND(($A$2-U28)&lt;=30,($A$2-U28)&gt;=1),1,IF(AND(($A$2-U28)&lt;=60,($A$2-U28)&gt;=31),31,IF(AND(($A$2-U28)&lt;=90,($A$2-U28)&gt;=61),61,IF(AND(($A$2-U28)&lt;=120,($A$2-U28)&gt;=91),91,IF(($A$2-U28)&gt;=120,120,0)))))</f>
        <v>120</v>
      </c>
      <c r="AN28" s="194" t="n">
        <f aca="false">IF(AND(($A$2-Z28)&lt;=30,($A$2-Z28)&gt;=1),1,IF(AND(($A$2-Z28)&lt;=60,($A$2-Z28)&gt;=31),31,IF(AND(($A$2-Z28)&lt;=90,($A$2-Z28)&gt;=61),61,IF(AND(($A$2-Z28)&lt;=120,($A$2-Z28)&gt;=91),91,IF(($A$2-Z28)&gt;=120,120,0)))))</f>
        <v>120</v>
      </c>
      <c r="AP28" s="172"/>
    </row>
    <row r="29" customFormat="false" ht="13" hidden="false" customHeight="false" outlineLevel="0" collapsed="false">
      <c r="A29" s="88" t="s">
        <v>167</v>
      </c>
      <c r="B29" s="65" t="s">
        <v>73</v>
      </c>
      <c r="C29" s="89" t="s">
        <v>168</v>
      </c>
      <c r="D29" s="90" t="s">
        <v>47</v>
      </c>
      <c r="E29" s="2" t="s">
        <v>48</v>
      </c>
      <c r="F29" s="2" t="n">
        <v>94108</v>
      </c>
      <c r="G29" s="2" t="s">
        <v>169</v>
      </c>
      <c r="H29" s="68" t="s">
        <v>170</v>
      </c>
      <c r="I29" s="107" t="s">
        <v>171</v>
      </c>
      <c r="J29" s="93"/>
      <c r="K29" s="94" t="n">
        <v>0</v>
      </c>
      <c r="L29" s="95" t="n">
        <v>0</v>
      </c>
      <c r="M29" s="96" t="n">
        <v>38134</v>
      </c>
      <c r="N29" s="94" t="n">
        <v>150</v>
      </c>
      <c r="O29" s="97" t="n">
        <v>38134</v>
      </c>
      <c r="P29" s="95" t="n">
        <v>150</v>
      </c>
      <c r="Q29" s="98" t="n">
        <v>38456</v>
      </c>
      <c r="R29" s="99" t="n">
        <v>200</v>
      </c>
      <c r="S29" s="100" t="n">
        <v>38497</v>
      </c>
      <c r="T29" s="95" t="n">
        <v>200</v>
      </c>
      <c r="U29" s="78" t="n">
        <v>38923</v>
      </c>
      <c r="V29" s="95" t="n">
        <v>100</v>
      </c>
      <c r="W29" s="100" t="n">
        <v>38993</v>
      </c>
      <c r="X29" s="195" t="n">
        <v>100</v>
      </c>
      <c r="Y29" s="102" t="n">
        <v>39263</v>
      </c>
      <c r="Z29" s="103" t="n">
        <v>200</v>
      </c>
      <c r="AA29" s="102" t="n">
        <v>39324</v>
      </c>
      <c r="AB29" s="104" t="n">
        <v>75</v>
      </c>
      <c r="AC29" s="83" t="n">
        <f aca="false">SUM(IF(AJ29=1,K29-L29,0),IF(AK29=1,N29-P29,0),IF(AL29=1,R29-T29,0),IF(AM29=1,V29-X29,0),IF(AN29=1,Z29-AB29,0))</f>
        <v>0</v>
      </c>
      <c r="AD29" s="84" t="n">
        <f aca="false">SUM(IF(AJ29=31,K29-L29,0),IF(AK29=31,N29-P29,0),IF(AL29=31,R29-T29,0),IF(AM29=31,V29-X29,0),IF(AN29=31,Z29-AB29,0))</f>
        <v>0</v>
      </c>
      <c r="AE29" s="84" t="n">
        <f aca="false">SUM(IF(AJ29=61,K29-L29,0),IF(AK29=61,N29-P29,0),IF(AL29=61,R29-T29,0),IF(AM29=61,V29-X29,0),IF(AN29=61,Z29-AB29,0))</f>
        <v>0</v>
      </c>
      <c r="AF29" s="84" t="n">
        <f aca="false">SUM(IF(AJ29=91,K29-L29,0),IF(AK29=91,N29-P29,0),IF(AL29=91,R29-T29,0),IF(AM29=91,V29-X29,0),IF(AN29=91,Z29-AB29,0))</f>
        <v>0</v>
      </c>
      <c r="AG29" s="84" t="n">
        <f aca="false">SUM(IF(AJ29=120,K29-L29,0),IF(AK29=120,N29-P29,0),IF(AL29=120,R29-T29,0),IF(AM29=120,V29-X29,0),IF(AN29=120,Z29-AB29,0))</f>
        <v>125</v>
      </c>
      <c r="AH29" s="105" t="n">
        <f aca="false">SUM(AC29:AG29)</f>
        <v>125</v>
      </c>
      <c r="AI29" s="10"/>
      <c r="AJ29" s="86" t="n">
        <f aca="false">IF(AND(($A$2-J29)&lt;=30,($A$2-J29)&gt;=1),1,IF(AND(($A$2-J29)&lt;=60,($A$2-J29)&gt;=31),31,IF(AND(($A$2-J29)&lt;=90,($A$2-J29)&gt;=61),61,IF(AND(($A$2-J29)&lt;=120,($A$2-J29)&gt;=91),91,IF(($A$2-J29)&gt;=120,120,0)))))</f>
        <v>120</v>
      </c>
      <c r="AK29" s="86" t="n">
        <f aca="false">IF(AND(($A$2-M29)&lt;=30,($A$2-M29)&gt;=1),1,IF(AND(($A$2-M29)&lt;=60,($A$2-M29)&gt;=31),31,IF(AND(($A$2-M29)&lt;=90,($A$2-M29)&gt;=61),61,IF(AND(($A$2-M29)&lt;=120,($A$2-M29)&gt;=91),91,IF(($A$2-M29)&gt;=120,120,0)))))</f>
        <v>120</v>
      </c>
      <c r="AL29" s="86" t="n">
        <f aca="false">IF(AND(($A$2-Q29)&lt;=30,($A$2-Q29)&gt;=1),1,IF(AND(($A$2-Q29)&lt;=60,($A$2-Q29)&gt;=31),31,IF(AND(($A$2-Q29)&lt;=90,($A$2-Q29)&gt;=61),61,IF(AND(($A$2-Q29)&lt;=120,($A$2-Q29)&gt;=91),91,IF(($A$2-Q29)&gt;=120,120,0)))))</f>
        <v>120</v>
      </c>
      <c r="AM29" s="86" t="n">
        <f aca="false">IF(AND(($A$2-U29)&lt;=30,($A$2-U29)&gt;=1),1,IF(AND(($A$2-U29)&lt;=60,($A$2-U29)&gt;=31),31,IF(AND(($A$2-U29)&lt;=90,($A$2-U29)&gt;=61),61,IF(AND(($A$2-U29)&lt;=120,($A$2-U29)&gt;=91),91,IF(($A$2-U29)&gt;=120,120,0)))))</f>
        <v>120</v>
      </c>
      <c r="AN29" s="86" t="n">
        <f aca="false">IF(AND(($A$2-Z29)&lt;=30,($A$2-Z29)&gt;=1),1,IF(AND(($A$2-Z29)&lt;=60,($A$2-Z29)&gt;=31),31,IF(AND(($A$2-Z29)&lt;=90,($A$2-Z29)&gt;=61),61,IF(AND(($A$2-Z29)&lt;=120,($A$2-Z29)&gt;=91),91,IF(($A$2-Z29)&gt;=120,120,0)))))</f>
        <v>120</v>
      </c>
      <c r="AP29" s="87"/>
    </row>
    <row r="30" customFormat="false" ht="13" hidden="false" customHeight="false" outlineLevel="0" collapsed="false">
      <c r="A30" s="88" t="s">
        <v>172</v>
      </c>
      <c r="B30" s="65" t="s">
        <v>173</v>
      </c>
      <c r="C30" s="89" t="s">
        <v>174</v>
      </c>
      <c r="D30" s="90" t="s">
        <v>47</v>
      </c>
      <c r="E30" s="2" t="s">
        <v>48</v>
      </c>
      <c r="F30" s="2" t="n">
        <v>94117</v>
      </c>
      <c r="G30" s="106" t="s">
        <v>175</v>
      </c>
      <c r="H30" s="68" t="s">
        <v>176</v>
      </c>
      <c r="I30" s="107" t="s">
        <v>177</v>
      </c>
      <c r="J30" s="93" t="n">
        <v>37861</v>
      </c>
      <c r="K30" s="94" t="n">
        <v>500</v>
      </c>
      <c r="L30" s="95" t="n">
        <v>500</v>
      </c>
      <c r="M30" s="96" t="n">
        <v>38230</v>
      </c>
      <c r="N30" s="94" t="n">
        <f aca="false">K30</f>
        <v>500</v>
      </c>
      <c r="O30" s="97"/>
      <c r="P30" s="95"/>
      <c r="Q30" s="98" t="n">
        <v>38456</v>
      </c>
      <c r="R30" s="99" t="n">
        <f aca="false">N30</f>
        <v>500</v>
      </c>
      <c r="S30" s="100" t="n">
        <v>38723</v>
      </c>
      <c r="T30" s="95" t="n">
        <v>500</v>
      </c>
      <c r="U30" s="78" t="n">
        <v>38923</v>
      </c>
      <c r="V30" s="95" t="n">
        <v>500</v>
      </c>
      <c r="W30" s="100" t="n">
        <v>39015</v>
      </c>
      <c r="X30" s="101" t="n">
        <v>500</v>
      </c>
      <c r="Y30" s="102" t="n">
        <v>39263</v>
      </c>
      <c r="Z30" s="103" t="n">
        <v>500</v>
      </c>
      <c r="AA30" s="102" t="n">
        <v>39288</v>
      </c>
      <c r="AB30" s="104" t="n">
        <v>500</v>
      </c>
      <c r="AC30" s="83" t="n">
        <f aca="false">SUM(IF(AJ30=1,K30-L30,0),IF(AK30=1,N30-P30,0),IF(AL30=1,R30-T30,0),IF(AM30=1,V30-X30,0),IF(AN30=1,Z30-AB30,0))</f>
        <v>0</v>
      </c>
      <c r="AD30" s="84" t="n">
        <f aca="false">SUM(IF(AJ30=31,K30-L30,0),IF(AK30=31,N30-P30,0),IF(AL30=31,R30-T30,0),IF(AM30=31,V30-X30,0),IF(AN30=31,Z30-AB30,0))</f>
        <v>0</v>
      </c>
      <c r="AE30" s="84" t="n">
        <f aca="false">SUM(IF(AJ30=61,K30-L30,0),IF(AK30=61,N30-P30,0),IF(AL30=61,R30-T30,0),IF(AM30=61,V30-X30,0),IF(AN30=61,Z30-AB30,0))</f>
        <v>0</v>
      </c>
      <c r="AF30" s="84" t="n">
        <f aca="false">SUM(IF(AJ30=91,K30-L30,0),IF(AK30=91,N30-P30,0),IF(AL30=91,R30-T30,0),IF(AM30=91,V30-X30,0),IF(AN30=91,Z30-AB30,0))</f>
        <v>0</v>
      </c>
      <c r="AG30" s="84" t="n">
        <f aca="false">SUM(IF(AJ30=120,K30-L30,0),IF(AK30=120,N30-P30,0),IF(AL30=120,R30-T30,0),IF(AM30=120,V30-X30,0),IF(AN30=120,Z30-AB30,0))</f>
        <v>500</v>
      </c>
      <c r="AH30" s="105" t="n">
        <f aca="false">SUM(AC30:AG30)</f>
        <v>500</v>
      </c>
      <c r="AI30" s="10"/>
      <c r="AJ30" s="86" t="n">
        <f aca="false">IF(AND(($A$2-J30)&lt;=30,($A$2-J30)&gt;=1),1,IF(AND(($A$2-J30)&lt;=60,($A$2-J30)&gt;=31),31,IF(AND(($A$2-J30)&lt;=90,($A$2-J30)&gt;=61),61,IF(AND(($A$2-J30)&lt;=120,($A$2-J30)&gt;=91),91,IF(($A$2-J30)&gt;=120,120,0)))))</f>
        <v>120</v>
      </c>
      <c r="AK30" s="86" t="n">
        <f aca="false">IF(AND(($A$2-M30)&lt;=30,($A$2-M30)&gt;=1),1,IF(AND(($A$2-M30)&lt;=60,($A$2-M30)&gt;=31),31,IF(AND(($A$2-M30)&lt;=90,($A$2-M30)&gt;=61),61,IF(AND(($A$2-M30)&lt;=120,($A$2-M30)&gt;=91),91,IF(($A$2-M30)&gt;=120,120,0)))))</f>
        <v>120</v>
      </c>
      <c r="AL30" s="86" t="n">
        <f aca="false">IF(AND(($A$2-Q30)&lt;=30,($A$2-Q30)&gt;=1),1,IF(AND(($A$2-Q30)&lt;=60,($A$2-Q30)&gt;=31),31,IF(AND(($A$2-Q30)&lt;=90,($A$2-Q30)&gt;=61),61,IF(AND(($A$2-Q30)&lt;=120,($A$2-Q30)&gt;=91),91,IF(($A$2-Q30)&gt;=120,120,0)))))</f>
        <v>120</v>
      </c>
      <c r="AM30" s="86" t="n">
        <f aca="false">IF(AND(($A$2-U30)&lt;=30,($A$2-U30)&gt;=1),1,IF(AND(($A$2-U30)&lt;=60,($A$2-U30)&gt;=31),31,IF(AND(($A$2-U30)&lt;=90,($A$2-U30)&gt;=61),61,IF(AND(($A$2-U30)&lt;=120,($A$2-U30)&gt;=91),91,IF(($A$2-U30)&gt;=120,120,0)))))</f>
        <v>120</v>
      </c>
      <c r="AN30" s="86" t="n">
        <f aca="false">IF(AND(($A$2-Z30)&lt;=30,($A$2-Z30)&gt;=1),1,IF(AND(($A$2-Z30)&lt;=60,($A$2-Z30)&gt;=31),31,IF(AND(($A$2-Z30)&lt;=90,($A$2-Z30)&gt;=61),61,IF(AND(($A$2-Z30)&lt;=120,($A$2-Z30)&gt;=91),91,IF(($A$2-Z30)&gt;=120,120,0)))))</f>
        <v>120</v>
      </c>
      <c r="AP30" s="87"/>
    </row>
    <row r="31" customFormat="false" ht="13" hidden="false" customHeight="false" outlineLevel="0" collapsed="false">
      <c r="A31" s="88" t="s">
        <v>178</v>
      </c>
      <c r="B31" s="65" t="s">
        <v>179</v>
      </c>
      <c r="C31" s="89" t="s">
        <v>180</v>
      </c>
      <c r="D31" s="0" t="s">
        <v>110</v>
      </c>
      <c r="E31" s="2" t="s">
        <v>111</v>
      </c>
      <c r="F31" s="2" t="n">
        <v>60647</v>
      </c>
      <c r="G31" s="165" t="n">
        <v>7737720100</v>
      </c>
      <c r="H31" s="68" t="s">
        <v>181</v>
      </c>
      <c r="I31" s="92" t="s">
        <v>182</v>
      </c>
      <c r="J31" s="196" t="n">
        <v>37853</v>
      </c>
      <c r="K31" s="94" t="n">
        <v>250</v>
      </c>
      <c r="L31" s="95" t="n">
        <v>250</v>
      </c>
      <c r="M31" s="96" t="n">
        <v>38230</v>
      </c>
      <c r="N31" s="94" t="n">
        <f aca="false">K31</f>
        <v>250</v>
      </c>
      <c r="O31" s="97"/>
      <c r="P31" s="95"/>
      <c r="Q31" s="98" t="n">
        <v>38456</v>
      </c>
      <c r="R31" s="99" t="n">
        <f aca="false">N31</f>
        <v>250</v>
      </c>
      <c r="S31" s="100" t="n">
        <v>38700</v>
      </c>
      <c r="T31" s="95" t="n">
        <v>250</v>
      </c>
      <c r="U31" s="197" t="n">
        <v>38847</v>
      </c>
      <c r="V31" s="95" t="n">
        <v>250</v>
      </c>
      <c r="W31" s="100" t="n">
        <v>38847</v>
      </c>
      <c r="X31" s="198" t="n">
        <v>250</v>
      </c>
      <c r="Y31" s="102" t="n">
        <v>39263</v>
      </c>
      <c r="Z31" s="199"/>
      <c r="AA31" s="102"/>
      <c r="AB31" s="104"/>
      <c r="AC31" s="83" t="n">
        <f aca="false">SUM(IF(AJ31=1,K31-L31,0),IF(AK31=1,N31-P31,0),IF(AL31=1,R31-T31,0),IF(AM31=1,V31-X31,0),IF(AN31=1,Z31-AB31,0))</f>
        <v>0</v>
      </c>
      <c r="AD31" s="84" t="n">
        <f aca="false">SUM(IF(AJ31=31,K31-L31,0),IF(AK31=31,N31-P31,0),IF(AL31=31,R31-T31,0),IF(AM31=31,V31-X31,0),IF(AN31=31,Z31-AB31,0))</f>
        <v>0</v>
      </c>
      <c r="AE31" s="84" t="n">
        <f aca="false">SUM(IF(AJ31=61,K31-L31,0),IF(AK31=61,N31-P31,0),IF(AL31=61,R31-T31,0),IF(AM31=61,V31-X31,0),IF(AN31=61,Z31-AB31,0))</f>
        <v>0</v>
      </c>
      <c r="AF31" s="84" t="n">
        <f aca="false">SUM(IF(AJ31=91,K31-L31,0),IF(AK31=91,N31-P31,0),IF(AL31=91,R31-T31,0),IF(AM31=91,V31-X31,0),IF(AN31=91,Z31-AB31,0))</f>
        <v>0</v>
      </c>
      <c r="AG31" s="84" t="n">
        <f aca="false">SUM(IF(AJ31=120,K31-L31,0),IF(AK31=120,N31-P31,0),IF(AL31=120,R31-T31,0),IF(AM31=120,V31-X31,0),IF(AN31=120,Z31-AB31,0))</f>
        <v>250</v>
      </c>
      <c r="AH31" s="105" t="n">
        <f aca="false">SUM(AC31:AG31)</f>
        <v>250</v>
      </c>
      <c r="AI31" s="39"/>
      <c r="AJ31" s="86" t="n">
        <f aca="false">IF(AND(($A$2-J31)&lt;=30,($A$2-J31)&gt;=1),1,IF(AND(($A$2-J31)&lt;=60,($A$2-J31)&gt;=31),31,IF(AND(($A$2-J31)&lt;=90,($A$2-J31)&gt;=61),61,IF(AND(($A$2-J31)&lt;=120,($A$2-J31)&gt;=91),91,IF(($A$2-J31)&gt;=120,120,0)))))</f>
        <v>120</v>
      </c>
      <c r="AK31" s="86" t="n">
        <f aca="false">IF(AND(($A$2-M31)&lt;=30,($A$2-M31)&gt;=1),1,IF(AND(($A$2-M31)&lt;=60,($A$2-M31)&gt;=31),31,IF(AND(($A$2-M31)&lt;=90,($A$2-M31)&gt;=61),61,IF(AND(($A$2-M31)&lt;=120,($A$2-M31)&gt;=91),91,IF(($A$2-M31)&gt;=120,120,0)))))</f>
        <v>120</v>
      </c>
      <c r="AL31" s="86" t="n">
        <f aca="false">IF(AND(($A$2-Q31)&lt;=30,($A$2-Q31)&gt;=1),1,IF(AND(($A$2-Q31)&lt;=60,($A$2-Q31)&gt;=31),31,IF(AND(($A$2-Q31)&lt;=90,($A$2-Q31)&gt;=61),61,IF(AND(($A$2-Q31)&lt;=120,($A$2-Q31)&gt;=91),91,IF(($A$2-Q31)&gt;=120,120,0)))))</f>
        <v>120</v>
      </c>
      <c r="AM31" s="86" t="n">
        <f aca="false">IF(AND(($A$2-U31)&lt;=30,($A$2-U31)&gt;=1),1,IF(AND(($A$2-U31)&lt;=60,($A$2-U31)&gt;=31),31,IF(AND(($A$2-U31)&lt;=90,($A$2-U31)&gt;=61),61,IF(AND(($A$2-U31)&lt;=120,($A$2-U31)&gt;=91),91,IF(($A$2-U31)&gt;=120,120,0)))))</f>
        <v>120</v>
      </c>
      <c r="AN31" s="86" t="n">
        <f aca="false">IF(AND(($A$2-Z31)&lt;=30,($A$2-Z31)&gt;=1),1,IF(AND(($A$2-Z31)&lt;=60,($A$2-Z31)&gt;=31),31,IF(AND(($A$2-Z31)&lt;=90,($A$2-Z31)&gt;=61),61,IF(AND(($A$2-Z31)&lt;=120,($A$2-Z31)&gt;=91),91,IF(($A$2-Z31)&gt;=120,120,0)))))</f>
        <v>120</v>
      </c>
      <c r="AP31" s="87"/>
    </row>
    <row r="32" customFormat="false" ht="13" hidden="false" customHeight="false" outlineLevel="0" collapsed="false">
      <c r="A32" s="88" t="s">
        <v>183</v>
      </c>
      <c r="B32" s="65" t="s">
        <v>184</v>
      </c>
      <c r="C32" s="89" t="s">
        <v>185</v>
      </c>
      <c r="D32" s="200" t="s">
        <v>40</v>
      </c>
      <c r="E32" s="164" t="s">
        <v>41</v>
      </c>
      <c r="F32" s="2" t="n">
        <v>10017</v>
      </c>
      <c r="G32" s="165" t="s">
        <v>186</v>
      </c>
      <c r="H32" s="68" t="s">
        <v>187</v>
      </c>
      <c r="I32" s="107" t="s">
        <v>187</v>
      </c>
      <c r="K32" s="94"/>
      <c r="L32" s="95"/>
      <c r="M32" s="96"/>
      <c r="N32" s="94"/>
      <c r="O32" s="97"/>
      <c r="P32" s="95"/>
      <c r="Q32" s="98" t="n">
        <v>39036</v>
      </c>
      <c r="R32" s="99" t="n">
        <v>250</v>
      </c>
      <c r="S32" s="100" t="n">
        <v>39042</v>
      </c>
      <c r="T32" s="95" t="n">
        <v>250</v>
      </c>
      <c r="U32" s="197" t="n">
        <v>39036</v>
      </c>
      <c r="V32" s="95"/>
      <c r="W32" s="100"/>
      <c r="X32" s="198"/>
      <c r="Y32" s="102" t="n">
        <v>39263</v>
      </c>
      <c r="Z32" s="199"/>
      <c r="AA32" s="102"/>
      <c r="AB32" s="104"/>
      <c r="AC32" s="83" t="n">
        <f aca="false">SUM(IF(AJ32=1,K32-L32,0),IF(AK32=1,N32-P32,0),IF(AL32=1,R32-T32,0),IF(AM32=1,V32-X32,0),IF(AN32=1,Z32-AB32,0))</f>
        <v>0</v>
      </c>
      <c r="AD32" s="84" t="n">
        <f aca="false">SUM(IF(AJ32=31,K32-L32,0),IF(AK32=31,N32-P32,0),IF(AL32=31,R32-T32,0),IF(AM32=31,V32-X32,0),IF(AN32=31,Z32-AB32,0))</f>
        <v>0</v>
      </c>
      <c r="AE32" s="84" t="n">
        <f aca="false">SUM(IF(AJ32=61,K32-L32,0),IF(AK32=61,N32-P32,0),IF(AL32=61,R32-T32,0),IF(AM32=61,V32-X32,0),IF(AN32=61,Z32-AB32,0))</f>
        <v>0</v>
      </c>
      <c r="AF32" s="84" t="n">
        <f aca="false">SUM(IF(AJ32=91,K32-L32,0),IF(AK32=91,N32-P32,0),IF(AL32=91,R32-T32,0),IF(AM32=91,V32-X32,0),IF(AN32=91,Z32-AB32,0))</f>
        <v>0</v>
      </c>
      <c r="AG32" s="84" t="n">
        <f aca="false">SUM(IF(AJ32=120,K32-L32,0),IF(AK32=120,N32-P32,0),IF(AL32=120,R32-T32,0),IF(AM32=120,V32-X32,0),IF(AN32=120,Z32-AB32,0))</f>
        <v>0</v>
      </c>
      <c r="AH32" s="105" t="n">
        <f aca="false">SUM(AC32:AG32)</f>
        <v>0</v>
      </c>
      <c r="AI32" s="39"/>
      <c r="AJ32" s="86" t="n">
        <f aca="false">IF(AND(($A$2-J32)&lt;=30,($A$2-J32)&gt;=1),1,IF(AND(($A$2-J32)&lt;=60,($A$2-J32)&gt;=31),31,IF(AND(($A$2-J32)&lt;=90,($A$2-J32)&gt;=61),61,IF(AND(($A$2-J32)&lt;=120,($A$2-J32)&gt;=91),91,IF(($A$2-J32)&gt;=120,120,0)))))</f>
        <v>120</v>
      </c>
      <c r="AK32" s="86" t="n">
        <f aca="false">IF(AND(($A$2-M32)&lt;=30,($A$2-M32)&gt;=1),1,IF(AND(($A$2-M32)&lt;=60,($A$2-M32)&gt;=31),31,IF(AND(($A$2-M32)&lt;=90,($A$2-M32)&gt;=61),61,IF(AND(($A$2-M32)&lt;=120,($A$2-M32)&gt;=91),91,IF(($A$2-M32)&gt;=120,120,0)))))</f>
        <v>120</v>
      </c>
      <c r="AL32" s="86" t="n">
        <f aca="false">IF(AND(($A$2-Q32)&lt;=30,($A$2-Q32)&gt;=1),1,IF(AND(($A$2-Q32)&lt;=60,($A$2-Q32)&gt;=31),31,IF(AND(($A$2-Q32)&lt;=90,($A$2-Q32)&gt;=61),61,IF(AND(($A$2-Q32)&lt;=120,($A$2-Q32)&gt;=91),91,IF(($A$2-Q32)&gt;=120,120,0)))))</f>
        <v>120</v>
      </c>
      <c r="AM32" s="86" t="n">
        <f aca="false">IF(AND(($A$2-U32)&lt;=30,($A$2-U32)&gt;=1),1,IF(AND(($A$2-U32)&lt;=60,($A$2-U32)&gt;=31),31,IF(AND(($A$2-U32)&lt;=90,($A$2-U32)&gt;=61),61,IF(AND(($A$2-U32)&lt;=120,($A$2-U32)&gt;=91),91,IF(($A$2-U32)&gt;=120,120,0)))))</f>
        <v>120</v>
      </c>
      <c r="AN32" s="86" t="n">
        <f aca="false">IF(AND(($A$2-Z32)&lt;=30,($A$2-Z32)&gt;=1),1,IF(AND(($A$2-Z32)&lt;=60,($A$2-Z32)&gt;=31),31,IF(AND(($A$2-Z32)&lt;=90,($A$2-Z32)&gt;=61),61,IF(AND(($A$2-Z32)&lt;=120,($A$2-Z32)&gt;=91),91,IF(($A$2-Z32)&gt;=120,120,0)))))</f>
        <v>120</v>
      </c>
      <c r="AP32" s="87"/>
    </row>
    <row r="33" customFormat="false" ht="13" hidden="false" customHeight="false" outlineLevel="0" collapsed="false">
      <c r="A33" s="201" t="s">
        <v>188</v>
      </c>
      <c r="B33" s="202" t="s">
        <v>189</v>
      </c>
      <c r="C33" s="66" t="s">
        <v>190</v>
      </c>
      <c r="D33" s="0" t="s">
        <v>47</v>
      </c>
      <c r="E33" s="2" t="s">
        <v>48</v>
      </c>
      <c r="F33" s="2" t="n">
        <v>94111</v>
      </c>
      <c r="G33" s="165" t="s">
        <v>191</v>
      </c>
      <c r="H33" s="68" t="s">
        <v>192</v>
      </c>
      <c r="I33" s="107" t="s">
        <v>193</v>
      </c>
      <c r="J33" s="93" t="n">
        <v>37797</v>
      </c>
      <c r="K33" s="94" t="n">
        <v>1000</v>
      </c>
      <c r="L33" s="95" t="n">
        <v>1000</v>
      </c>
      <c r="M33" s="96" t="n">
        <v>38230</v>
      </c>
      <c r="N33" s="94" t="n">
        <f aca="false">K33</f>
        <v>1000</v>
      </c>
      <c r="O33" s="97" t="n">
        <v>38294</v>
      </c>
      <c r="P33" s="95" t="n">
        <v>1000</v>
      </c>
      <c r="Q33" s="98" t="n">
        <v>38456</v>
      </c>
      <c r="R33" s="99" t="n">
        <f aca="false">N33</f>
        <v>1000</v>
      </c>
      <c r="S33" s="100"/>
      <c r="T33" s="95"/>
      <c r="U33" s="78" t="n">
        <v>38923</v>
      </c>
      <c r="V33" s="95"/>
      <c r="W33" s="100"/>
      <c r="X33" s="101"/>
      <c r="Y33" s="102" t="n">
        <v>39263</v>
      </c>
      <c r="Z33" s="103"/>
      <c r="AA33" s="102"/>
      <c r="AB33" s="104"/>
      <c r="AC33" s="83" t="n">
        <f aca="false">SUM(IF(AJ33=1,K33-L33,0),IF(AK33=1,N33-P33,0),IF(AL33=1,R33-T33,0),IF(AM33=1,V33-X33,0),IF(AN33=1,Z33-AB33,0))</f>
        <v>0</v>
      </c>
      <c r="AD33" s="84" t="n">
        <f aca="false">SUM(IF(AJ33=31,K33-L33,0),IF(AK33=31,N33-P33,0),IF(AL33=31,R33-T33,0),IF(AM33=31,V33-X33,0),IF(AN33=31,Z33-AB33,0))</f>
        <v>0</v>
      </c>
      <c r="AE33" s="84" t="n">
        <f aca="false">SUM(IF(AJ33=61,K33-L33,0),IF(AK33=61,N33-P33,0),IF(AL33=61,R33-T33,0),IF(AM33=61,V33-X33,0),IF(AN33=61,Z33-AB33,0))</f>
        <v>0</v>
      </c>
      <c r="AF33" s="84" t="n">
        <f aca="false">SUM(IF(AJ33=91,K33-L33,0),IF(AK33=91,N33-P33,0),IF(AL33=91,R33-T33,0),IF(AM33=91,V33-X33,0),IF(AN33=91,Z33-AB33,0))</f>
        <v>0</v>
      </c>
      <c r="AG33" s="84" t="n">
        <f aca="false">SUM(IF(AJ33=120,K33-L33,0),IF(AK33=120,N33-P33,0),IF(AL33=120,R33-T33,0),IF(AM33=120,V33-X33,0),IF(AN33=120,Z33-AB33,0))</f>
        <v>1000</v>
      </c>
      <c r="AH33" s="105" t="n">
        <f aca="false">SUM(AC33:AG33)</f>
        <v>1000</v>
      </c>
      <c r="AI33" s="10"/>
      <c r="AJ33" s="86" t="n">
        <f aca="false">IF(AND(($A$2-J33)&lt;=30,($A$2-J33)&gt;=1),1,IF(AND(($A$2-J33)&lt;=60,($A$2-J33)&gt;=31),31,IF(AND(($A$2-J33)&lt;=90,($A$2-J33)&gt;=61),61,IF(AND(($A$2-J33)&lt;=120,($A$2-J33)&gt;=91),91,IF(($A$2-J33)&gt;=120,120,0)))))</f>
        <v>120</v>
      </c>
      <c r="AK33" s="86" t="n">
        <f aca="false">IF(AND(($A$2-M33)&lt;=30,($A$2-M33)&gt;=1),1,IF(AND(($A$2-M33)&lt;=60,($A$2-M33)&gt;=31),31,IF(AND(($A$2-M33)&lt;=90,($A$2-M33)&gt;=61),61,IF(AND(($A$2-M33)&lt;=120,($A$2-M33)&gt;=91),91,IF(($A$2-M33)&gt;=120,120,0)))))</f>
        <v>120</v>
      </c>
      <c r="AL33" s="86" t="n">
        <f aca="false">IF(AND(($A$2-Q33)&lt;=30,($A$2-Q33)&gt;=1),1,IF(AND(($A$2-Q33)&lt;=60,($A$2-Q33)&gt;=31),31,IF(AND(($A$2-Q33)&lt;=90,($A$2-Q33)&gt;=61),61,IF(AND(($A$2-Q33)&lt;=120,($A$2-Q33)&gt;=91),91,IF(($A$2-Q33)&gt;=120,120,0)))))</f>
        <v>120</v>
      </c>
      <c r="AM33" s="86" t="n">
        <f aca="false">IF(AND(($A$2-U33)&lt;=30,($A$2-U33)&gt;=1),1,IF(AND(($A$2-U33)&lt;=60,($A$2-U33)&gt;=31),31,IF(AND(($A$2-U33)&lt;=90,($A$2-U33)&gt;=61),61,IF(AND(($A$2-U33)&lt;=120,($A$2-U33)&gt;=91),91,IF(($A$2-U33)&gt;=120,120,0)))))</f>
        <v>120</v>
      </c>
      <c r="AN33" s="86" t="n">
        <f aca="false">IF(AND(($A$2-Z33)&lt;=30,($A$2-Z33)&gt;=1),1,IF(AND(($A$2-Z33)&lt;=60,($A$2-Z33)&gt;=31),31,IF(AND(($A$2-Z33)&lt;=90,($A$2-Z33)&gt;=61),61,IF(AND(($A$2-Z33)&lt;=120,($A$2-Z33)&gt;=91),91,IF(($A$2-Z33)&gt;=120,120,0)))))</f>
        <v>120</v>
      </c>
      <c r="AP33" s="87"/>
    </row>
    <row r="34" customFormat="false" ht="13" hidden="false" customHeight="false" outlineLevel="0" collapsed="false">
      <c r="A34" s="88" t="s">
        <v>194</v>
      </c>
      <c r="B34" s="203" t="s">
        <v>195</v>
      </c>
      <c r="C34" s="66" t="s">
        <v>196</v>
      </c>
      <c r="D34" s="0" t="s">
        <v>197</v>
      </c>
      <c r="E34" s="2" t="s">
        <v>48</v>
      </c>
      <c r="F34" s="2" t="n">
        <v>94941</v>
      </c>
      <c r="G34" s="165" t="n">
        <v>4153886478</v>
      </c>
      <c r="H34" s="68" t="s">
        <v>198</v>
      </c>
      <c r="I34" s="204" t="s">
        <v>36</v>
      </c>
      <c r="J34" s="93" t="n">
        <v>37840</v>
      </c>
      <c r="K34" s="94" t="n">
        <v>50</v>
      </c>
      <c r="L34" s="95" t="n">
        <v>50</v>
      </c>
      <c r="M34" s="96" t="n">
        <v>38230</v>
      </c>
      <c r="N34" s="94" t="n">
        <f aca="false">K34</f>
        <v>50</v>
      </c>
      <c r="O34" s="97"/>
      <c r="P34" s="95"/>
      <c r="Q34" s="98" t="n">
        <v>38456</v>
      </c>
      <c r="R34" s="99" t="n">
        <f aca="false">N34</f>
        <v>50</v>
      </c>
      <c r="S34" s="100"/>
      <c r="T34" s="95"/>
      <c r="U34" s="78" t="n">
        <v>38923</v>
      </c>
      <c r="V34" s="95"/>
      <c r="W34" s="100"/>
      <c r="X34" s="101"/>
      <c r="Y34" s="102" t="n">
        <v>39263</v>
      </c>
      <c r="Z34" s="103"/>
      <c r="AA34" s="102"/>
      <c r="AB34" s="104"/>
      <c r="AC34" s="83" t="n">
        <f aca="false">SUM(IF(AJ34=1,K34-L34,0),IF(AK34=1,N34-P34,0),IF(AL34=1,R34-T34,0),IF(AM34=1,V34-X34,0),IF(AN34=1,Z34-AB34,0))</f>
        <v>0</v>
      </c>
      <c r="AD34" s="84" t="n">
        <f aca="false">SUM(IF(AJ34=31,K34-L34,0),IF(AK34=31,N34-P34,0),IF(AL34=31,R34-T34,0),IF(AM34=31,V34-X34,0),IF(AN34=31,Z34-AB34,0))</f>
        <v>0</v>
      </c>
      <c r="AE34" s="84" t="n">
        <f aca="false">SUM(IF(AJ34=61,K34-L34,0),IF(AK34=61,N34-P34,0),IF(AL34=61,R34-T34,0),IF(AM34=61,V34-X34,0),IF(AN34=61,Z34-AB34,0))</f>
        <v>0</v>
      </c>
      <c r="AF34" s="84" t="n">
        <f aca="false">SUM(IF(AJ34=91,K34-L34,0),IF(AK34=91,N34-P34,0),IF(AL34=91,R34-T34,0),IF(AM34=91,V34-X34,0),IF(AN34=91,Z34-AB34,0))</f>
        <v>0</v>
      </c>
      <c r="AG34" s="84" t="n">
        <f aca="false">SUM(IF(AJ34=120,K34-L34,0),IF(AK34=120,N34-P34,0),IF(AL34=120,R34-T34,0),IF(AM34=120,V34-X34,0),IF(AN34=120,Z34-AB34,0))</f>
        <v>100</v>
      </c>
      <c r="AH34" s="105" t="n">
        <f aca="false">SUM(AC34:AG34)</f>
        <v>100</v>
      </c>
      <c r="AI34" s="10"/>
      <c r="AJ34" s="86" t="n">
        <f aca="false">IF(AND(($A$2-J34)&lt;=30,($A$2-J34)&gt;=1),1,IF(AND(($A$2-J34)&lt;=60,($A$2-J34)&gt;=31),31,IF(AND(($A$2-J34)&lt;=90,($A$2-J34)&gt;=61),61,IF(AND(($A$2-J34)&lt;=120,($A$2-J34)&gt;=91),91,IF(($A$2-J34)&gt;=120,120,0)))))</f>
        <v>120</v>
      </c>
      <c r="AK34" s="86" t="n">
        <f aca="false">IF(AND(($A$2-M34)&lt;=30,($A$2-M34)&gt;=1),1,IF(AND(($A$2-M34)&lt;=60,($A$2-M34)&gt;=31),31,IF(AND(($A$2-M34)&lt;=90,($A$2-M34)&gt;=61),61,IF(AND(($A$2-M34)&lt;=120,($A$2-M34)&gt;=91),91,IF(($A$2-M34)&gt;=120,120,0)))))</f>
        <v>120</v>
      </c>
      <c r="AL34" s="86" t="n">
        <f aca="false">IF(AND(($A$2-Q34)&lt;=30,($A$2-Q34)&gt;=1),1,IF(AND(($A$2-Q34)&lt;=60,($A$2-Q34)&gt;=31),31,IF(AND(($A$2-Q34)&lt;=90,($A$2-Q34)&gt;=61),61,IF(AND(($A$2-Q34)&lt;=120,($A$2-Q34)&gt;=91),91,IF(($A$2-Q34)&gt;=120,120,0)))))</f>
        <v>120</v>
      </c>
      <c r="AM34" s="86" t="n">
        <f aca="false">IF(AND(($A$2-U34)&lt;=30,($A$2-U34)&gt;=1),1,IF(AND(($A$2-U34)&lt;=60,($A$2-U34)&gt;=31),31,IF(AND(($A$2-U34)&lt;=90,($A$2-U34)&gt;=61),61,IF(AND(($A$2-U34)&lt;=120,($A$2-U34)&gt;=91),91,IF(($A$2-U34)&gt;=120,120,0)))))</f>
        <v>120</v>
      </c>
      <c r="AN34" s="86" t="n">
        <f aca="false">IF(AND(($A$2-Z34)&lt;=30,($A$2-Z34)&gt;=1),1,IF(AND(($A$2-Z34)&lt;=60,($A$2-Z34)&gt;=31),31,IF(AND(($A$2-Z34)&lt;=90,($A$2-Z34)&gt;=61),61,IF(AND(($A$2-Z34)&lt;=120,($A$2-Z34)&gt;=91),91,IF(($A$2-Z34)&gt;=120,120,0)))))</f>
        <v>120</v>
      </c>
      <c r="AP34" s="87"/>
    </row>
    <row r="35" s="193" customFormat="true" ht="13" hidden="true" customHeight="false" outlineLevel="0" collapsed="false">
      <c r="A35" s="88" t="s">
        <v>199</v>
      </c>
      <c r="B35" s="205" t="s">
        <v>200</v>
      </c>
      <c r="C35" s="206" t="s">
        <v>201</v>
      </c>
      <c r="D35" s="193" t="s">
        <v>202</v>
      </c>
      <c r="E35" s="173" t="s">
        <v>203</v>
      </c>
      <c r="F35" s="173" t="s">
        <v>204</v>
      </c>
      <c r="G35" s="207" t="n">
        <v>8889465338</v>
      </c>
      <c r="H35" s="175" t="s">
        <v>205</v>
      </c>
      <c r="I35" s="208"/>
      <c r="J35" s="177" t="n">
        <v>37854</v>
      </c>
      <c r="K35" s="178" t="n">
        <v>1000</v>
      </c>
      <c r="L35" s="179" t="n">
        <v>1000</v>
      </c>
      <c r="M35" s="180" t="n">
        <v>38230</v>
      </c>
      <c r="N35" s="178" t="n">
        <f aca="false">K35</f>
        <v>1000</v>
      </c>
      <c r="O35" s="182"/>
      <c r="P35" s="179"/>
      <c r="Q35" s="209"/>
      <c r="R35" s="178"/>
      <c r="S35" s="185"/>
      <c r="T35" s="179"/>
      <c r="U35" s="78" t="n">
        <v>38923</v>
      </c>
      <c r="V35" s="179"/>
      <c r="W35" s="185"/>
      <c r="X35" s="186"/>
      <c r="Y35" s="102" t="n">
        <v>39263</v>
      </c>
      <c r="Z35" s="187"/>
      <c r="AA35" s="188"/>
      <c r="AB35" s="189"/>
      <c r="AC35" s="190" t="n">
        <f aca="false">SUM(IF(AJ35=1,K35-L35,0),IF(AK35=1,N35-P35,0),IF(AL35=1,R35-T35,0),IF(AM35=1,V35-X35,0),IF(AN35=1,Z35-AB35,0))</f>
        <v>0</v>
      </c>
      <c r="AD35" s="210" t="n">
        <f aca="false">SUM(IF(AJ35=31,K35-L35,0),IF(AK35=31,N35-P35,0),IF(AL35=31,R35-T35,0),IF(AM35=31,V35-X35,0),IF(AN35=31,Z35-AB35,0))</f>
        <v>0</v>
      </c>
      <c r="AE35" s="210" t="n">
        <f aca="false">SUM(IF(AJ35=61,K35-L35,0),IF(AK35=61,N35-P35,0),IF(AL35=61,R35-T35,0),IF(AM35=61,V35-X35,0),IF(AN35=61,Z35-AB35,0))</f>
        <v>0</v>
      </c>
      <c r="AF35" s="210" t="n">
        <f aca="false">SUM(IF(AJ35=91,K35-L35,0),IF(AK35=91,N35-P35,0),IF(AL35=91,R35-T35,0),IF(AM35=91,V35-X35,0),IF(AN35=91,Z35-AB35,0))</f>
        <v>0</v>
      </c>
      <c r="AG35" s="210" t="n">
        <f aca="false">SUM(IF(AJ35=120,K35-L35,0),IF(AK35=120,N35-P35,0),IF(AL35=120,R35-T35,0),IF(AM35=120,V35-X35,0),IF(AN35=120,Z35-AB35,0))</f>
        <v>1000</v>
      </c>
      <c r="AH35" s="192" t="n">
        <f aca="false">SUM(AC35:AG35)</f>
        <v>1000</v>
      </c>
      <c r="AJ35" s="194" t="n">
        <f aca="false">IF(AND(($A$2-J35)&lt;=30,($A$2-J35)&gt;=1),1,IF(AND(($A$2-J35)&lt;=60,($A$2-J35)&gt;=31),31,IF(AND(($A$2-J35)&lt;=90,($A$2-J35)&gt;=61),61,IF(AND(($A$2-J35)&lt;=120,($A$2-J35)&gt;=91),91,IF(($A$2-J35)&gt;=120,120,0)))))</f>
        <v>120</v>
      </c>
      <c r="AK35" s="194" t="n">
        <f aca="false">IF(AND(($A$2-M35)&lt;=30,($A$2-M35)&gt;=1),1,IF(AND(($A$2-M35)&lt;=60,($A$2-M35)&gt;=31),31,IF(AND(($A$2-M35)&lt;=90,($A$2-M35)&gt;=61),61,IF(AND(($A$2-M35)&lt;=120,($A$2-M35)&gt;=91),91,IF(($A$2-M35)&gt;=120,120,0)))))</f>
        <v>120</v>
      </c>
      <c r="AL35" s="194" t="n">
        <f aca="false">IF(AND(($A$2-Q35)&lt;=30,($A$2-Q35)&gt;=1),1,IF(AND(($A$2-Q35)&lt;=60,($A$2-Q35)&gt;=31),31,IF(AND(($A$2-Q35)&lt;=90,($A$2-Q35)&gt;=61),61,IF(AND(($A$2-Q35)&lt;=120,($A$2-Q35)&gt;=91),91,IF(($A$2-Q35)&gt;=120,120,0)))))</f>
        <v>120</v>
      </c>
      <c r="AM35" s="194" t="n">
        <f aca="false">IF(AND(($A$2-U35)&lt;=30,($A$2-U35)&gt;=1),1,IF(AND(($A$2-U35)&lt;=60,($A$2-U35)&gt;=31),31,IF(AND(($A$2-U35)&lt;=90,($A$2-U35)&gt;=61),61,IF(AND(($A$2-U35)&lt;=120,($A$2-U35)&gt;=91),91,IF(($A$2-U35)&gt;=120,120,0)))))</f>
        <v>120</v>
      </c>
      <c r="AN35" s="194" t="n">
        <f aca="false">IF(AND(($A$2-Z35)&lt;=30,($A$2-Z35)&gt;=1),1,IF(AND(($A$2-Z35)&lt;=60,($A$2-Z35)&gt;=31),31,IF(AND(($A$2-Z35)&lt;=90,($A$2-Z35)&gt;=61),61,IF(AND(($A$2-Z35)&lt;=120,($A$2-Z35)&gt;=91),91,IF(($A$2-Z35)&gt;=120,120,0)))))</f>
        <v>120</v>
      </c>
      <c r="AP35" s="172"/>
    </row>
    <row r="36" customFormat="false" ht="13" hidden="false" customHeight="false" outlineLevel="0" collapsed="false">
      <c r="A36" s="88" t="s">
        <v>206</v>
      </c>
      <c r="B36" s="65" t="s">
        <v>207</v>
      </c>
      <c r="C36" s="89" t="s">
        <v>168</v>
      </c>
      <c r="D36" s="90" t="s">
        <v>47</v>
      </c>
      <c r="E36" s="2" t="s">
        <v>48</v>
      </c>
      <c r="F36" s="2" t="n">
        <v>94108</v>
      </c>
      <c r="G36" s="106" t="n">
        <v>4153211700</v>
      </c>
      <c r="H36" s="68" t="s">
        <v>208</v>
      </c>
      <c r="I36" s="107" t="s">
        <v>209</v>
      </c>
      <c r="J36" s="93" t="n">
        <v>37786</v>
      </c>
      <c r="K36" s="94" t="n">
        <v>1000</v>
      </c>
      <c r="L36" s="95" t="n">
        <v>1000</v>
      </c>
      <c r="M36" s="96" t="n">
        <v>38230</v>
      </c>
      <c r="N36" s="94" t="n">
        <f aca="false">K36</f>
        <v>1000</v>
      </c>
      <c r="O36" s="97" t="n">
        <v>38230</v>
      </c>
      <c r="P36" s="95" t="n">
        <v>1000</v>
      </c>
      <c r="Q36" s="98" t="n">
        <v>38456</v>
      </c>
      <c r="R36" s="99" t="n">
        <f aca="false">N36</f>
        <v>1000</v>
      </c>
      <c r="S36" s="100" t="n">
        <v>38471</v>
      </c>
      <c r="T36" s="95" t="n">
        <v>1000</v>
      </c>
      <c r="U36" s="78" t="n">
        <v>38923</v>
      </c>
      <c r="V36" s="95" t="n">
        <v>1000</v>
      </c>
      <c r="W36" s="100" t="n">
        <v>38968</v>
      </c>
      <c r="X36" s="101" t="n">
        <v>1000</v>
      </c>
      <c r="Y36" s="102" t="n">
        <v>39263</v>
      </c>
      <c r="Z36" s="103" t="n">
        <v>1000</v>
      </c>
      <c r="AA36" s="102" t="n">
        <v>39293</v>
      </c>
      <c r="AB36" s="104" t="n">
        <v>1000</v>
      </c>
      <c r="AC36" s="83" t="n">
        <f aca="false">SUM(IF(AJ36=1,K36-L36,0),IF(AK36=1,N36-P36,0),IF(AL36=1,R36-T36,0),IF(AM36=1,V36-X36,0),IF(AN36=1,Z36-AB36,0))</f>
        <v>0</v>
      </c>
      <c r="AD36" s="84" t="n">
        <f aca="false">SUM(IF(AJ36=31,K36-L36,0),IF(AK36=31,N36-P36,0),IF(AL36=31,R36-T36,0),IF(AM36=31,V36-X36,0),IF(AN36=31,Z36-AB36,0))</f>
        <v>0</v>
      </c>
      <c r="AE36" s="84" t="n">
        <f aca="false">SUM(IF(AJ36=61,K36-L36,0),IF(AK36=61,N36-P36,0),IF(AL36=61,R36-T36,0),IF(AM36=61,V36-X36,0),IF(AN36=61,Z36-AB36,0))</f>
        <v>0</v>
      </c>
      <c r="AF36" s="84" t="n">
        <f aca="false">SUM(IF(AJ36=91,K36-L36,0),IF(AK36=91,N36-P36,0),IF(AL36=91,R36-T36,0),IF(AM36=91,V36-X36,0),IF(AN36=91,Z36-AB36,0))</f>
        <v>0</v>
      </c>
      <c r="AG36" s="84" t="n">
        <f aca="false">SUM(IF(AJ36=120,K36-L36,0),IF(AK36=120,N36-P36,0),IF(AL36=120,R36-T36,0),IF(AM36=120,V36-X36,0),IF(AN36=120,Z36-AB36,0))</f>
        <v>0</v>
      </c>
      <c r="AH36" s="105" t="n">
        <f aca="false">SUM(AC36:AG36)</f>
        <v>0</v>
      </c>
      <c r="AI36" s="10"/>
      <c r="AJ36" s="86" t="n">
        <f aca="false">IF(AND(($A$2-J36)&lt;=30,($A$2-J36)&gt;=1),1,IF(AND(($A$2-J36)&lt;=60,($A$2-J36)&gt;=31),31,IF(AND(($A$2-J36)&lt;=90,($A$2-J36)&gt;=61),61,IF(AND(($A$2-J36)&lt;=120,($A$2-J36)&gt;=91),91,IF(($A$2-J36)&gt;=120,120,0)))))</f>
        <v>120</v>
      </c>
      <c r="AK36" s="86" t="n">
        <f aca="false">IF(AND(($A$2-M36)&lt;=30,($A$2-M36)&gt;=1),1,IF(AND(($A$2-M36)&lt;=60,($A$2-M36)&gt;=31),31,IF(AND(($A$2-M36)&lt;=90,($A$2-M36)&gt;=61),61,IF(AND(($A$2-M36)&lt;=120,($A$2-M36)&gt;=91),91,IF(($A$2-M36)&gt;=120,120,0)))))</f>
        <v>120</v>
      </c>
      <c r="AL36" s="86" t="n">
        <f aca="false">IF(AND(($A$2-Q36)&lt;=30,($A$2-Q36)&gt;=1),1,IF(AND(($A$2-Q36)&lt;=60,($A$2-Q36)&gt;=31),31,IF(AND(($A$2-Q36)&lt;=90,($A$2-Q36)&gt;=61),61,IF(AND(($A$2-Q36)&lt;=120,($A$2-Q36)&gt;=91),91,IF(($A$2-Q36)&gt;=120,120,0)))))</f>
        <v>120</v>
      </c>
      <c r="AM36" s="86" t="n">
        <f aca="false">IF(AND(($A$2-U36)&lt;=30,($A$2-U36)&gt;=1),1,IF(AND(($A$2-U36)&lt;=60,($A$2-U36)&gt;=31),31,IF(AND(($A$2-U36)&lt;=90,($A$2-U36)&gt;=61),61,IF(AND(($A$2-U36)&lt;=120,($A$2-U36)&gt;=91),91,IF(($A$2-U36)&gt;=120,120,0)))))</f>
        <v>120</v>
      </c>
      <c r="AN36" s="86" t="n">
        <f aca="false">IF(AND(($A$2-Z36)&lt;=30,($A$2-Z36)&gt;=1),1,IF(AND(($A$2-Z36)&lt;=60,($A$2-Z36)&gt;=31),31,IF(AND(($A$2-Z36)&lt;=90,($A$2-Z36)&gt;=61),61,IF(AND(($A$2-Z36)&lt;=120,($A$2-Z36)&gt;=91),91,IF(($A$2-Z36)&gt;=120,120,0)))))</f>
        <v>120</v>
      </c>
      <c r="AP36" s="87"/>
    </row>
    <row r="37" customFormat="false" ht="13" hidden="true" customHeight="false" outlineLevel="0" collapsed="false">
      <c r="A37" s="88" t="s">
        <v>210</v>
      </c>
      <c r="B37" s="170" t="s">
        <v>73</v>
      </c>
      <c r="C37" s="171" t="s">
        <v>211</v>
      </c>
      <c r="D37" s="172" t="s">
        <v>91</v>
      </c>
      <c r="E37" s="173" t="s">
        <v>48</v>
      </c>
      <c r="F37" s="173" t="n">
        <v>94065</v>
      </c>
      <c r="G37" s="174" t="n">
        <v>6506220860</v>
      </c>
      <c r="H37" s="175" t="s">
        <v>92</v>
      </c>
      <c r="I37" s="211" t="s">
        <v>36</v>
      </c>
      <c r="J37" s="177"/>
      <c r="K37" s="178" t="n">
        <v>0</v>
      </c>
      <c r="L37" s="179" t="n">
        <v>0</v>
      </c>
      <c r="M37" s="180" t="n">
        <v>38230</v>
      </c>
      <c r="N37" s="181" t="n">
        <v>250</v>
      </c>
      <c r="O37" s="182"/>
      <c r="P37" s="179"/>
      <c r="Q37" s="183" t="n">
        <v>38456</v>
      </c>
      <c r="R37" s="178"/>
      <c r="S37" s="185"/>
      <c r="T37" s="179"/>
      <c r="U37" s="78" t="n">
        <v>38923</v>
      </c>
      <c r="V37" s="179"/>
      <c r="W37" s="185"/>
      <c r="X37" s="186"/>
      <c r="Y37" s="102" t="n">
        <v>39263</v>
      </c>
      <c r="Z37" s="187"/>
      <c r="AA37" s="188"/>
      <c r="AB37" s="189"/>
      <c r="AC37" s="190" t="n">
        <f aca="false">SUM(IF(AJ37=1,K37-L37,0),IF(AK37=1,N37-P37,0),IF(AL37=1,R37-T37,0),IF(AM37=1,V37-X37,0),IF(AN37=1,Z37-AB37,0))</f>
        <v>0</v>
      </c>
      <c r="AD37" s="191" t="n">
        <f aca="false">SUM(IF(AJ37=31,K37-L37,0),IF(AK37=31,N37-P37,0),IF(AL37=31,R37-T37,0),IF(AM37=31,V37-X37,0),IF(AN37=31,Z37-AB37,0))</f>
        <v>0</v>
      </c>
      <c r="AE37" s="191" t="n">
        <f aca="false">SUM(IF(AJ37=61,K37-L37,0),IF(AK37=61,N37-P37,0),IF(AL37=61,R37-T37,0),IF(AM37=61,V37-X37,0),IF(AN37=61,Z37-AB37,0))</f>
        <v>0</v>
      </c>
      <c r="AF37" s="191" t="n">
        <f aca="false">SUM(IF(AJ37=91,K37-L37,0),IF(AK37=91,N37-P37,0),IF(AL37=91,R37-T37,0),IF(AM37=91,V37-X37,0),IF(AN37=91,Z37-AB37,0))</f>
        <v>0</v>
      </c>
      <c r="AG37" s="191" t="n">
        <f aca="false">SUM(IF(AJ37=120,K37-L37,0),IF(AK37=120,N37-P37,0),IF(AL37=120,R37-T37,0),IF(AM37=120,V37-X37,0),IF(AN37=120,Z37-AB37,0))</f>
        <v>250</v>
      </c>
      <c r="AH37" s="192" t="n">
        <f aca="false">SUM(AC37:AG37)</f>
        <v>250</v>
      </c>
      <c r="AI37" s="193"/>
      <c r="AJ37" s="194" t="n">
        <f aca="false">IF(AND(($A$2-J37)&lt;=30,($A$2-J37)&gt;=1),1,IF(AND(($A$2-J37)&lt;=60,($A$2-J37)&gt;=31),31,IF(AND(($A$2-J37)&lt;=90,($A$2-J37)&gt;=61),61,IF(AND(($A$2-J37)&lt;=120,($A$2-J37)&gt;=91),91,IF(($A$2-J37)&gt;=120,120,0)))))</f>
        <v>120</v>
      </c>
      <c r="AK37" s="194" t="n">
        <f aca="false">IF(AND(($A$2-M37)&lt;=30,($A$2-M37)&gt;=1),1,IF(AND(($A$2-M37)&lt;=60,($A$2-M37)&gt;=31),31,IF(AND(($A$2-M37)&lt;=90,($A$2-M37)&gt;=61),61,IF(AND(($A$2-M37)&lt;=120,($A$2-M37)&gt;=91),91,IF(($A$2-M37)&gt;=120,120,0)))))</f>
        <v>120</v>
      </c>
      <c r="AL37" s="194" t="n">
        <f aca="false">IF(AND(($A$2-Q37)&lt;=30,($A$2-Q37)&gt;=1),1,IF(AND(($A$2-Q37)&lt;=60,($A$2-Q37)&gt;=31),31,IF(AND(($A$2-Q37)&lt;=90,($A$2-Q37)&gt;=61),61,IF(AND(($A$2-Q37)&lt;=120,($A$2-Q37)&gt;=91),91,IF(($A$2-Q37)&gt;=120,120,0)))))</f>
        <v>120</v>
      </c>
      <c r="AM37" s="194" t="n">
        <f aca="false">IF(AND(($A$2-U37)&lt;=30,($A$2-U37)&gt;=1),1,IF(AND(($A$2-U37)&lt;=60,($A$2-U37)&gt;=31),31,IF(AND(($A$2-U37)&lt;=90,($A$2-U37)&gt;=61),61,IF(AND(($A$2-U37)&lt;=120,($A$2-U37)&gt;=91),91,IF(($A$2-U37)&gt;=120,120,0)))))</f>
        <v>120</v>
      </c>
      <c r="AN37" s="194" t="n">
        <f aca="false">IF(AND(($A$2-Z37)&lt;=30,($A$2-Z37)&gt;=1),1,IF(AND(($A$2-Z37)&lt;=60,($A$2-Z37)&gt;=31),31,IF(AND(($A$2-Z37)&lt;=90,($A$2-Z37)&gt;=61),61,IF(AND(($A$2-Z37)&lt;=120,($A$2-Z37)&gt;=91),91,IF(($A$2-Z37)&gt;=120,120,0)))))</f>
        <v>120</v>
      </c>
      <c r="AP37" s="87"/>
    </row>
    <row r="38" s="1" customFormat="true" ht="13" hidden="false" customHeight="false" outlineLevel="0" collapsed="false">
      <c r="A38" s="88" t="s">
        <v>212</v>
      </c>
      <c r="B38" s="88" t="s">
        <v>213</v>
      </c>
      <c r="C38" s="212" t="s">
        <v>214</v>
      </c>
      <c r="D38" s="135" t="s">
        <v>215</v>
      </c>
      <c r="E38" s="136" t="s">
        <v>48</v>
      </c>
      <c r="F38" s="136" t="n">
        <v>90212</v>
      </c>
      <c r="G38" s="157" t="s">
        <v>216</v>
      </c>
      <c r="H38" s="138" t="s">
        <v>217</v>
      </c>
      <c r="I38" s="139" t="s">
        <v>218</v>
      </c>
      <c r="J38" s="140" t="n">
        <v>37846</v>
      </c>
      <c r="K38" s="141" t="n">
        <v>1000</v>
      </c>
      <c r="L38" s="142" t="n">
        <v>1000</v>
      </c>
      <c r="M38" s="143" t="n">
        <v>38230</v>
      </c>
      <c r="N38" s="141" t="n">
        <f aca="false">K38</f>
        <v>1000</v>
      </c>
      <c r="O38" s="145" t="n">
        <v>38578</v>
      </c>
      <c r="P38" s="142" t="n">
        <v>1000</v>
      </c>
      <c r="Q38" s="146" t="n">
        <v>38456</v>
      </c>
      <c r="R38" s="159" t="n">
        <f aca="false">N38</f>
        <v>1000</v>
      </c>
      <c r="S38" s="147" t="n">
        <v>38783</v>
      </c>
      <c r="T38" s="142" t="n">
        <v>1000</v>
      </c>
      <c r="U38" s="213" t="n">
        <v>38923</v>
      </c>
      <c r="V38" s="142" t="n">
        <v>1000</v>
      </c>
      <c r="W38" s="147" t="n">
        <v>39135</v>
      </c>
      <c r="X38" s="148" t="n">
        <v>1000</v>
      </c>
      <c r="Y38" s="102" t="n">
        <v>39263</v>
      </c>
      <c r="Z38" s="149"/>
      <c r="AA38" s="150"/>
      <c r="AB38" s="151"/>
      <c r="AC38" s="152" t="n">
        <f aca="false">SUM(IF(AJ38=1,K38-L38,0),IF(AK38=1,N38-P38,0),IF(AL38=1,R38-T38,0),IF(AM38=1,V38-X38,0),IF(AN38=1,Z38-AB38,0))</f>
        <v>0</v>
      </c>
      <c r="AD38" s="153" t="n">
        <f aca="false">SUM(IF(AJ38=31,K38-L38,0),IF(AK38=31,N38-P38,0),IF(AL38=31,R38-T38,0),IF(AM38=31,V38-X38,0),IF(AN38=31,Z38-AB38,0))</f>
        <v>0</v>
      </c>
      <c r="AE38" s="153" t="n">
        <f aca="false">SUM(IF(AJ38=61,K38-L38,0),IF(AK38=61,N38-P38,0),IF(AL38=61,R38-T38,0),IF(AM38=61,V38-X38,0),IF(AN38=61,Z38-AB38,0))</f>
        <v>0</v>
      </c>
      <c r="AF38" s="153" t="n">
        <f aca="false">SUM(IF(AJ38=91,K38-L38,0),IF(AK38=91,N38-P38,0),IF(AL38=91,R38-T38,0),IF(AM38=91,V38-X38,0),IF(AN38=91,Z38-AB38,0))</f>
        <v>0</v>
      </c>
      <c r="AG38" s="153" t="n">
        <f aca="false">SUM(IF(AJ38=120,K38-L38,0),IF(AK38=120,N38-P38,0),IF(AL38=120,R38-T38,0),IF(AM38=120,V38-X38,0),IF(AN38=120,Z38-AB38,0))</f>
        <v>0</v>
      </c>
      <c r="AH38" s="154" t="n">
        <f aca="false">SUM(AC38:AG38)</f>
        <v>0</v>
      </c>
      <c r="AI38" s="10"/>
      <c r="AJ38" s="155" t="n">
        <f aca="false">IF(AND(($A$2-J38)&lt;=30,($A$2-J38)&gt;=1),1,IF(AND(($A$2-J38)&lt;=60,($A$2-J38)&gt;=31),31,IF(AND(($A$2-J38)&lt;=90,($A$2-J38)&gt;=61),61,IF(AND(($A$2-J38)&lt;=120,($A$2-J38)&gt;=91),91,IF(($A$2-J38)&gt;=120,120,0)))))</f>
        <v>120</v>
      </c>
      <c r="AK38" s="155" t="n">
        <f aca="false">IF(AND(($A$2-M38)&lt;=30,($A$2-M38)&gt;=1),1,IF(AND(($A$2-M38)&lt;=60,($A$2-M38)&gt;=31),31,IF(AND(($A$2-M38)&lt;=90,($A$2-M38)&gt;=61),61,IF(AND(($A$2-M38)&lt;=120,($A$2-M38)&gt;=91),91,IF(($A$2-M38)&gt;=120,120,0)))))</f>
        <v>120</v>
      </c>
      <c r="AL38" s="155" t="n">
        <f aca="false">IF(AND(($A$2-Q38)&lt;=30,($A$2-Q38)&gt;=1),1,IF(AND(($A$2-Q38)&lt;=60,($A$2-Q38)&gt;=31),31,IF(AND(($A$2-Q38)&lt;=90,($A$2-Q38)&gt;=61),61,IF(AND(($A$2-Q38)&lt;=120,($A$2-Q38)&gt;=91),91,IF(($A$2-Q38)&gt;=120,120,0)))))</f>
        <v>120</v>
      </c>
      <c r="AM38" s="155" t="n">
        <f aca="false">IF(AND(($A$2-U38)&lt;=30,($A$2-U38)&gt;=1),1,IF(AND(($A$2-U38)&lt;=60,($A$2-U38)&gt;=31),31,IF(AND(($A$2-U38)&lt;=90,($A$2-U38)&gt;=61),61,IF(AND(($A$2-U38)&lt;=120,($A$2-U38)&gt;=91),91,IF(($A$2-U38)&gt;=120,120,0)))))</f>
        <v>120</v>
      </c>
      <c r="AN38" s="155" t="n">
        <f aca="false">IF(AND(($A$2-Z38)&lt;=30,($A$2-Z38)&gt;=1),1,IF(AND(($A$2-Z38)&lt;=60,($A$2-Z38)&gt;=31),31,IF(AND(($A$2-Z38)&lt;=90,($A$2-Z38)&gt;=61),61,IF(AND(($A$2-Z38)&lt;=120,($A$2-Z38)&gt;=91),91,IF(($A$2-Z38)&gt;=120,120,0)))))</f>
        <v>120</v>
      </c>
      <c r="AP38" s="135"/>
    </row>
    <row r="39" customFormat="false" ht="13" hidden="false" customHeight="false" outlineLevel="0" collapsed="false">
      <c r="A39" s="88" t="s">
        <v>219</v>
      </c>
      <c r="B39" s="202" t="s">
        <v>220</v>
      </c>
      <c r="C39" s="66" t="s">
        <v>221</v>
      </c>
      <c r="D39" s="90" t="s">
        <v>47</v>
      </c>
      <c r="E39" s="2" t="s">
        <v>48</v>
      </c>
      <c r="F39" s="2" t="n">
        <v>94103</v>
      </c>
      <c r="G39" s="214" t="s">
        <v>222</v>
      </c>
      <c r="H39" s="68" t="s">
        <v>223</v>
      </c>
      <c r="I39" s="107" t="s">
        <v>224</v>
      </c>
      <c r="J39" s="93" t="n">
        <v>37793</v>
      </c>
      <c r="K39" s="94" t="n">
        <v>250</v>
      </c>
      <c r="L39" s="95" t="n">
        <v>250</v>
      </c>
      <c r="M39" s="96" t="n">
        <v>38230</v>
      </c>
      <c r="N39" s="94" t="n">
        <f aca="false">K39</f>
        <v>250</v>
      </c>
      <c r="O39" s="97" t="n">
        <v>38262</v>
      </c>
      <c r="P39" s="95" t="n">
        <v>250</v>
      </c>
      <c r="Q39" s="98" t="n">
        <v>38456</v>
      </c>
      <c r="R39" s="99" t="n">
        <f aca="false">N39</f>
        <v>250</v>
      </c>
      <c r="S39" s="100" t="n">
        <v>38489</v>
      </c>
      <c r="T39" s="95" t="n">
        <v>250</v>
      </c>
      <c r="U39" s="78" t="n">
        <v>38923</v>
      </c>
      <c r="V39" s="95" t="n">
        <v>250</v>
      </c>
      <c r="W39" s="100" t="n">
        <v>38941</v>
      </c>
      <c r="X39" s="101" t="n">
        <v>250</v>
      </c>
      <c r="Y39" s="102" t="n">
        <v>39263</v>
      </c>
      <c r="Z39" s="103" t="n">
        <v>250</v>
      </c>
      <c r="AA39" s="102" t="n">
        <v>39291</v>
      </c>
      <c r="AB39" s="104" t="n">
        <v>250</v>
      </c>
      <c r="AC39" s="83" t="n">
        <f aca="false">SUM(IF(AJ39=1,K39-L39,0),IF(AK39=1,N39-P39,0),IF(AL39=1,R39-T39,0),IF(AM39=1,V39-X39,0),IF(AN39=1,Z39-AB39,0))</f>
        <v>0</v>
      </c>
      <c r="AD39" s="84" t="n">
        <f aca="false">SUM(IF(AJ39=31,K39-L39,0),IF(AK39=31,N39-P39,0),IF(AL39=31,R39-T39,0),IF(AM39=31,V39-X39,0),IF(AN39=31,Z39-AB39,0))</f>
        <v>0</v>
      </c>
      <c r="AE39" s="84" t="n">
        <f aca="false">SUM(IF(AJ39=61,K39-L39,0),IF(AK39=61,N39-P39,0),IF(AL39=61,R39-T39,0),IF(AM39=61,V39-X39,0),IF(AN39=61,Z39-AB39,0))</f>
        <v>0</v>
      </c>
      <c r="AF39" s="84" t="n">
        <f aca="false">SUM(IF(AJ39=91,K39-L39,0),IF(AK39=91,N39-P39,0),IF(AL39=91,R39-T39,0),IF(AM39=91,V39-X39,0),IF(AN39=91,Z39-AB39,0))</f>
        <v>0</v>
      </c>
      <c r="AG39" s="84" t="n">
        <f aca="false">SUM(IF(AJ39=120,K39-L39,0),IF(AK39=120,N39-P39,0),IF(AL39=120,R39-T39,0),IF(AM39=120,V39-X39,0),IF(AN39=120,Z39-AB39,0))</f>
        <v>0</v>
      </c>
      <c r="AH39" s="105" t="n">
        <f aca="false">SUM(AC39:AG39)</f>
        <v>0</v>
      </c>
      <c r="AI39" s="10"/>
      <c r="AJ39" s="86" t="n">
        <f aca="false">IF(AND(($A$2-J39)&lt;=30,($A$2-J39)&gt;=1),1,IF(AND(($A$2-J39)&lt;=60,($A$2-J39)&gt;=31),31,IF(AND(($A$2-J39)&lt;=90,($A$2-J39)&gt;=61),61,IF(AND(($A$2-J39)&lt;=120,($A$2-J39)&gt;=91),91,IF(($A$2-J39)&gt;=120,120,0)))))</f>
        <v>120</v>
      </c>
      <c r="AK39" s="86" t="n">
        <f aca="false">IF(AND(($A$2-M39)&lt;=30,($A$2-M39)&gt;=1),1,IF(AND(($A$2-M39)&lt;=60,($A$2-M39)&gt;=31),31,IF(AND(($A$2-M39)&lt;=90,($A$2-M39)&gt;=61),61,IF(AND(($A$2-M39)&lt;=120,($A$2-M39)&gt;=91),91,IF(($A$2-M39)&gt;=120,120,0)))))</f>
        <v>120</v>
      </c>
      <c r="AL39" s="86" t="n">
        <f aca="false">IF(AND(($A$2-Q39)&lt;=30,($A$2-Q39)&gt;=1),1,IF(AND(($A$2-Q39)&lt;=60,($A$2-Q39)&gt;=31),31,IF(AND(($A$2-Q39)&lt;=90,($A$2-Q39)&gt;=61),61,IF(AND(($A$2-Q39)&lt;=120,($A$2-Q39)&gt;=91),91,IF(($A$2-Q39)&gt;=120,120,0)))))</f>
        <v>120</v>
      </c>
      <c r="AM39" s="86" t="n">
        <f aca="false">IF(AND(($A$2-U39)&lt;=30,($A$2-U39)&gt;=1),1,IF(AND(($A$2-U39)&lt;=60,($A$2-U39)&gt;=31),31,IF(AND(($A$2-U39)&lt;=90,($A$2-U39)&gt;=61),61,IF(AND(($A$2-U39)&lt;=120,($A$2-U39)&gt;=91),91,IF(($A$2-U39)&gt;=120,120,0)))))</f>
        <v>120</v>
      </c>
      <c r="AN39" s="86" t="n">
        <f aca="false">IF(AND(($A$2-Z39)&lt;=30,($A$2-Z39)&gt;=1),1,IF(AND(($A$2-Z39)&lt;=60,($A$2-Z39)&gt;=31),31,IF(AND(($A$2-Z39)&lt;=90,($A$2-Z39)&gt;=61),61,IF(AND(($A$2-Z39)&lt;=120,($A$2-Z39)&gt;=91),91,IF(($A$2-Z39)&gt;=120,120,0)))))</f>
        <v>120</v>
      </c>
      <c r="AP39" s="87"/>
    </row>
    <row r="40" customFormat="false" ht="13" hidden="false" customHeight="false" outlineLevel="0" collapsed="false">
      <c r="A40" s="88" t="s">
        <v>225</v>
      </c>
      <c r="B40" s="65" t="s">
        <v>226</v>
      </c>
      <c r="C40" s="66" t="s">
        <v>227</v>
      </c>
      <c r="D40" s="0" t="s">
        <v>117</v>
      </c>
      <c r="E40" s="2" t="s">
        <v>48</v>
      </c>
      <c r="F40" s="2" t="n">
        <v>94612</v>
      </c>
      <c r="G40" s="165" t="n">
        <v>6508517256</v>
      </c>
      <c r="H40" s="68" t="s">
        <v>228</v>
      </c>
      <c r="I40" s="107" t="s">
        <v>229</v>
      </c>
      <c r="J40" s="93" t="n">
        <v>37776</v>
      </c>
      <c r="K40" s="94" t="n">
        <v>250</v>
      </c>
      <c r="L40" s="95" t="n">
        <v>250</v>
      </c>
      <c r="M40" s="96" t="n">
        <v>38230</v>
      </c>
      <c r="N40" s="94" t="n">
        <v>0</v>
      </c>
      <c r="O40" s="97" t="n">
        <v>38155</v>
      </c>
      <c r="P40" s="95" t="n">
        <v>0</v>
      </c>
      <c r="Q40" s="98" t="n">
        <v>38456</v>
      </c>
      <c r="R40" s="99" t="n">
        <v>250</v>
      </c>
      <c r="S40" s="100" t="n">
        <v>38689</v>
      </c>
      <c r="T40" s="95" t="n">
        <v>250</v>
      </c>
      <c r="U40" s="78" t="n">
        <v>38923</v>
      </c>
      <c r="V40" s="95" t="n">
        <v>250</v>
      </c>
      <c r="W40" s="100" t="n">
        <v>38941</v>
      </c>
      <c r="X40" s="101" t="n">
        <v>250</v>
      </c>
      <c r="Y40" s="102" t="n">
        <v>39263</v>
      </c>
      <c r="Z40" s="103" t="n">
        <v>250</v>
      </c>
      <c r="AA40" s="102" t="n">
        <v>39294</v>
      </c>
      <c r="AB40" s="104" t="n">
        <v>250</v>
      </c>
      <c r="AC40" s="83" t="n">
        <f aca="false">SUM(IF(AJ40=1,K40-L40,0),IF(AK40=1,N40-P40,0),IF(AL40=1,R40-T40,0),IF(AM40=1,V40-X40,0),IF(AN40=1,Z40-AB40,0))</f>
        <v>0</v>
      </c>
      <c r="AD40" s="84" t="n">
        <f aca="false">SUM(IF(AJ40=31,K40-L40,0),IF(AK40=31,N40-P40,0),IF(AL40=31,R40-T40,0),IF(AM40=31,V40-X40,0),IF(AN40=31,Z40-AB40,0))</f>
        <v>0</v>
      </c>
      <c r="AE40" s="84" t="n">
        <f aca="false">SUM(IF(AJ40=61,K40-L40,0),IF(AK40=61,N40-P40,0),IF(AL40=61,R40-T40,0),IF(AM40=61,V40-X40,0),IF(AN40=61,Z40-AB40,0))</f>
        <v>0</v>
      </c>
      <c r="AF40" s="84" t="n">
        <f aca="false">SUM(IF(AJ40=91,K40-L40,0),IF(AK40=91,N40-P40,0),IF(AL40=91,R40-T40,0),IF(AM40=91,V40-X40,0),IF(AN40=91,Z40-AB40,0))</f>
        <v>0</v>
      </c>
      <c r="AG40" s="84" t="n">
        <f aca="false">SUM(IF(AJ40=120,K40-L40,0),IF(AK40=120,N40-P40,0),IF(AL40=120,R40-T40,0),IF(AM40=120,V40-X40,0),IF(AN40=120,Z40-AB40,0))</f>
        <v>0</v>
      </c>
      <c r="AH40" s="105" t="n">
        <f aca="false">SUM(AC40:AG40)</f>
        <v>0</v>
      </c>
      <c r="AI40" s="10"/>
      <c r="AJ40" s="86" t="n">
        <f aca="false">IF(AND(($A$2-J40)&lt;=30,($A$2-J40)&gt;=1),1,IF(AND(($A$2-J40)&lt;=60,($A$2-J40)&gt;=31),31,IF(AND(($A$2-J40)&lt;=90,($A$2-J40)&gt;=61),61,IF(AND(($A$2-J40)&lt;=120,($A$2-J40)&gt;=91),91,IF(($A$2-J40)&gt;=120,120,0)))))</f>
        <v>120</v>
      </c>
      <c r="AK40" s="86" t="n">
        <f aca="false">IF(AND(($A$2-M40)&lt;=30,($A$2-M40)&gt;=1),1,IF(AND(($A$2-M40)&lt;=60,($A$2-M40)&gt;=31),31,IF(AND(($A$2-M40)&lt;=90,($A$2-M40)&gt;=61),61,IF(AND(($A$2-M40)&lt;=120,($A$2-M40)&gt;=91),91,IF(($A$2-M40)&gt;=120,120,0)))))</f>
        <v>120</v>
      </c>
      <c r="AL40" s="86" t="n">
        <f aca="false">IF(AND(($A$2-Q40)&lt;=30,($A$2-Q40)&gt;=1),1,IF(AND(($A$2-Q40)&lt;=60,($A$2-Q40)&gt;=31),31,IF(AND(($A$2-Q40)&lt;=90,($A$2-Q40)&gt;=61),61,IF(AND(($A$2-Q40)&lt;=120,($A$2-Q40)&gt;=91),91,IF(($A$2-Q40)&gt;=120,120,0)))))</f>
        <v>120</v>
      </c>
      <c r="AM40" s="86" t="n">
        <f aca="false">IF(AND(($A$2-U40)&lt;=30,($A$2-U40)&gt;=1),1,IF(AND(($A$2-U40)&lt;=60,($A$2-U40)&gt;=31),31,IF(AND(($A$2-U40)&lt;=90,($A$2-U40)&gt;=61),61,IF(AND(($A$2-U40)&lt;=120,($A$2-U40)&gt;=91),91,IF(($A$2-U40)&gt;=120,120,0)))))</f>
        <v>120</v>
      </c>
      <c r="AN40" s="86" t="n">
        <f aca="false">IF(AND(($A$2-Z40)&lt;=30,($A$2-Z40)&gt;=1),1,IF(AND(($A$2-Z40)&lt;=60,($A$2-Z40)&gt;=31),31,IF(AND(($A$2-Z40)&lt;=90,($A$2-Z40)&gt;=61),61,IF(AND(($A$2-Z40)&lt;=120,($A$2-Z40)&gt;=91),91,IF(($A$2-Z40)&gt;=120,120,0)))))</f>
        <v>120</v>
      </c>
      <c r="AP40" s="87"/>
    </row>
    <row r="41" customFormat="false" ht="13" hidden="false" customHeight="false" outlineLevel="0" collapsed="false">
      <c r="A41" s="88" t="s">
        <v>230</v>
      </c>
      <c r="B41" s="65" t="s">
        <v>231</v>
      </c>
      <c r="C41" s="89" t="s">
        <v>232</v>
      </c>
      <c r="D41" s="0" t="s">
        <v>47</v>
      </c>
      <c r="E41" s="2" t="s">
        <v>48</v>
      </c>
      <c r="F41" s="2" t="n">
        <v>94103</v>
      </c>
      <c r="G41" s="106" t="n">
        <v>4155034170</v>
      </c>
      <c r="H41" s="68" t="s">
        <v>233</v>
      </c>
      <c r="I41" s="107" t="s">
        <v>234</v>
      </c>
      <c r="J41" s="93"/>
      <c r="K41" s="94" t="n">
        <v>0</v>
      </c>
      <c r="L41" s="95" t="n">
        <v>0</v>
      </c>
      <c r="M41" s="96" t="n">
        <v>38230</v>
      </c>
      <c r="N41" s="108" t="n">
        <v>250</v>
      </c>
      <c r="O41" s="97"/>
      <c r="P41" s="95"/>
      <c r="Q41" s="98" t="n">
        <v>38456</v>
      </c>
      <c r="R41" s="99" t="n">
        <v>500</v>
      </c>
      <c r="S41" s="100"/>
      <c r="T41" s="95"/>
      <c r="U41" s="78" t="n">
        <v>38923</v>
      </c>
      <c r="V41" s="95"/>
      <c r="W41" s="100"/>
      <c r="X41" s="195"/>
      <c r="Y41" s="102" t="n">
        <v>39263</v>
      </c>
      <c r="Z41" s="103"/>
      <c r="AA41" s="102"/>
      <c r="AB41" s="104"/>
      <c r="AC41" s="83" t="n">
        <f aca="false">SUM(IF(AJ41=1,K41-L41,0),IF(AK41=1,N41-P41,0),IF(AL41=1,R41-T41,0),IF(AM41=1,V41-X41,0),IF(AN41=1,Z41-AB41,0))</f>
        <v>0</v>
      </c>
      <c r="AD41" s="84" t="n">
        <f aca="false">SUM(IF(AJ41=31,K41-L41,0),IF(AK41=31,N41-P41,0),IF(AL41=31,R41-T41,0),IF(AM41=31,V41-X41,0),IF(AN41=31,Z41-AB41,0))</f>
        <v>0</v>
      </c>
      <c r="AE41" s="84" t="n">
        <f aca="false">SUM(IF(AJ41=61,K41-L41,0),IF(AK41=61,N41-P41,0),IF(AL41=61,R41-T41,0),IF(AM41=61,V41-X41,0),IF(AN41=61,Z41-AB41,0))</f>
        <v>0</v>
      </c>
      <c r="AF41" s="84" t="n">
        <f aca="false">SUM(IF(AJ41=91,K41-L41,0),IF(AK41=91,N41-P41,0),IF(AL41=91,R41-T41,0),IF(AM41=91,V41-X41,0),IF(AN41=91,Z41-AB41,0))</f>
        <v>0</v>
      </c>
      <c r="AG41" s="84" t="n">
        <f aca="false">SUM(IF(AJ41=120,K41-L41,0),IF(AK41=120,N41-P41,0),IF(AL41=120,R41-T41,0),IF(AM41=120,V41-X41,0),IF(AN41=120,Z41-AB41,0))</f>
        <v>750</v>
      </c>
      <c r="AH41" s="105" t="n">
        <f aca="false">SUM(AC41:AG41)</f>
        <v>750</v>
      </c>
      <c r="AI41" s="10"/>
      <c r="AJ41" s="86" t="n">
        <f aca="false">IF(AND(($A$2-J41)&lt;=30,($A$2-J41)&gt;=1),1,IF(AND(($A$2-J41)&lt;=60,($A$2-J41)&gt;=31),31,IF(AND(($A$2-J41)&lt;=90,($A$2-J41)&gt;=61),61,IF(AND(($A$2-J41)&lt;=120,($A$2-J41)&gt;=91),91,IF(($A$2-J41)&gt;=120,120,0)))))</f>
        <v>120</v>
      </c>
      <c r="AK41" s="86" t="n">
        <f aca="false">IF(AND(($A$2-M41)&lt;=30,($A$2-M41)&gt;=1),1,IF(AND(($A$2-M41)&lt;=60,($A$2-M41)&gt;=31),31,IF(AND(($A$2-M41)&lt;=90,($A$2-M41)&gt;=61),61,IF(AND(($A$2-M41)&lt;=120,($A$2-M41)&gt;=91),91,IF(($A$2-M41)&gt;=120,120,0)))))</f>
        <v>120</v>
      </c>
      <c r="AL41" s="86" t="n">
        <f aca="false">IF(AND(($A$2-Q41)&lt;=30,($A$2-Q41)&gt;=1),1,IF(AND(($A$2-Q41)&lt;=60,($A$2-Q41)&gt;=31),31,IF(AND(($A$2-Q41)&lt;=90,($A$2-Q41)&gt;=61),61,IF(AND(($A$2-Q41)&lt;=120,($A$2-Q41)&gt;=91),91,IF(($A$2-Q41)&gt;=120,120,0)))))</f>
        <v>120</v>
      </c>
      <c r="AM41" s="86" t="n">
        <f aca="false">IF(AND(($A$2-U41)&lt;=30,($A$2-U41)&gt;=1),1,IF(AND(($A$2-U41)&lt;=60,($A$2-U41)&gt;=31),31,IF(AND(($A$2-U41)&lt;=90,($A$2-U41)&gt;=61),61,IF(AND(($A$2-U41)&lt;=120,($A$2-U41)&gt;=91),91,IF(($A$2-U41)&gt;=120,120,0)))))</f>
        <v>120</v>
      </c>
      <c r="AN41" s="86" t="n">
        <f aca="false">IF(AND(($A$2-Z41)&lt;=30,($A$2-Z41)&gt;=1),1,IF(AND(($A$2-Z41)&lt;=60,($A$2-Z41)&gt;=31),31,IF(AND(($A$2-Z41)&lt;=90,($A$2-Z41)&gt;=61),61,IF(AND(($A$2-Z41)&lt;=120,($A$2-Z41)&gt;=91),91,IF(($A$2-Z41)&gt;=120,120,0)))))</f>
        <v>120</v>
      </c>
      <c r="AP41" s="87"/>
    </row>
    <row r="42" customFormat="false" ht="13" hidden="false" customHeight="false" outlineLevel="0" collapsed="false">
      <c r="A42" s="88" t="s">
        <v>235</v>
      </c>
      <c r="B42" s="65" t="s">
        <v>236</v>
      </c>
      <c r="C42" s="89" t="s">
        <v>237</v>
      </c>
      <c r="D42" s="90" t="s">
        <v>55</v>
      </c>
      <c r="E42" s="2" t="s">
        <v>56</v>
      </c>
      <c r="F42" s="2" t="s">
        <v>238</v>
      </c>
      <c r="G42" s="106" t="n">
        <v>2028852679</v>
      </c>
      <c r="H42" s="68" t="s">
        <v>239</v>
      </c>
      <c r="I42" s="107" t="s">
        <v>240</v>
      </c>
      <c r="J42" s="93"/>
      <c r="K42" s="94" t="n">
        <v>0</v>
      </c>
      <c r="L42" s="95" t="n">
        <v>0</v>
      </c>
      <c r="M42" s="96" t="n">
        <v>38230</v>
      </c>
      <c r="N42" s="108" t="n">
        <v>250</v>
      </c>
      <c r="O42" s="97" t="n">
        <v>38475</v>
      </c>
      <c r="P42" s="95" t="n">
        <v>250</v>
      </c>
      <c r="Q42" s="98" t="n">
        <v>38456</v>
      </c>
      <c r="R42" s="99" t="n">
        <v>0</v>
      </c>
      <c r="S42" s="100"/>
      <c r="T42" s="95"/>
      <c r="U42" s="78" t="n">
        <v>38923</v>
      </c>
      <c r="V42" s="95" t="n">
        <v>0</v>
      </c>
      <c r="W42" s="100" t="n">
        <v>39042</v>
      </c>
      <c r="X42" s="195" t="n">
        <v>0</v>
      </c>
      <c r="Y42" s="102" t="n">
        <v>39263</v>
      </c>
      <c r="Z42" s="103"/>
      <c r="AA42" s="102"/>
      <c r="AB42" s="104"/>
      <c r="AC42" s="83" t="n">
        <f aca="false">SUM(IF(AJ42=1,K42-L42,0),IF(AK42=1,N42-P42,0),IF(AL42=1,R42-T42,0),IF(AM42=1,V42-X42,0),IF(AN42=1,Z42-AB42,0))</f>
        <v>0</v>
      </c>
      <c r="AD42" s="84" t="n">
        <f aca="false">SUM(IF(AJ42=31,K42-L42,0),IF(AK42=31,N42-P42,0),IF(AL42=31,R42-T42,0),IF(AM42=31,V42-X42,0),IF(AN42=31,Z42-AB42,0))</f>
        <v>0</v>
      </c>
      <c r="AE42" s="84" t="n">
        <f aca="false">SUM(IF(AJ42=61,K42-L42,0),IF(AK42=61,N42-P42,0),IF(AL42=61,R42-T42,0),IF(AM42=61,V42-X42,0),IF(AN42=61,Z42-AB42,0))</f>
        <v>0</v>
      </c>
      <c r="AF42" s="84" t="n">
        <f aca="false">SUM(IF(AJ42=91,K42-L42,0),IF(AK42=91,N42-P42,0),IF(AL42=91,R42-T42,0),IF(AM42=91,V42-X42,0),IF(AN42=91,Z42-AB42,0))</f>
        <v>0</v>
      </c>
      <c r="AG42" s="84" t="n">
        <f aca="false">SUM(IF(AJ42=120,K42-L42,0),IF(AK42=120,N42-P42,0),IF(AL42=120,R42-T42,0),IF(AM42=120,V42-X42,0),IF(AN42=120,Z42-AB42,0))</f>
        <v>0</v>
      </c>
      <c r="AH42" s="105" t="n">
        <f aca="false">SUM(AC42:AG42)</f>
        <v>0</v>
      </c>
      <c r="AI42" s="10"/>
      <c r="AJ42" s="86" t="n">
        <f aca="false">IF(AND(($A$2-J42)&lt;=30,($A$2-J42)&gt;=1),1,IF(AND(($A$2-J42)&lt;=60,($A$2-J42)&gt;=31),31,IF(AND(($A$2-J42)&lt;=90,($A$2-J42)&gt;=61),61,IF(AND(($A$2-J42)&lt;=120,($A$2-J42)&gt;=91),91,IF(($A$2-J42)&gt;=120,120,0)))))</f>
        <v>120</v>
      </c>
      <c r="AK42" s="86" t="n">
        <f aca="false">IF(AND(($A$2-M42)&lt;=30,($A$2-M42)&gt;=1),1,IF(AND(($A$2-M42)&lt;=60,($A$2-M42)&gt;=31),31,IF(AND(($A$2-M42)&lt;=90,($A$2-M42)&gt;=61),61,IF(AND(($A$2-M42)&lt;=120,($A$2-M42)&gt;=91),91,IF(($A$2-M42)&gt;=120,120,0)))))</f>
        <v>120</v>
      </c>
      <c r="AL42" s="86" t="n">
        <f aca="false">IF(AND(($A$2-Q42)&lt;=30,($A$2-Q42)&gt;=1),1,IF(AND(($A$2-Q42)&lt;=60,($A$2-Q42)&gt;=31),31,IF(AND(($A$2-Q42)&lt;=90,($A$2-Q42)&gt;=61),61,IF(AND(($A$2-Q42)&lt;=120,($A$2-Q42)&gt;=91),91,IF(($A$2-Q42)&gt;=120,120,0)))))</f>
        <v>120</v>
      </c>
      <c r="AM42" s="86" t="n">
        <f aca="false">IF(AND(($A$2-U42)&lt;=30,($A$2-U42)&gt;=1),1,IF(AND(($A$2-U42)&lt;=60,($A$2-U42)&gt;=31),31,IF(AND(($A$2-U42)&lt;=90,($A$2-U42)&gt;=61),61,IF(AND(($A$2-U42)&lt;=120,($A$2-U42)&gt;=91),91,IF(($A$2-U42)&gt;=120,120,0)))))</f>
        <v>120</v>
      </c>
      <c r="AN42" s="86" t="n">
        <f aca="false">IF(AND(($A$2-Z42)&lt;=30,($A$2-Z42)&gt;=1),1,IF(AND(($A$2-Z42)&lt;=60,($A$2-Z42)&gt;=31),31,IF(AND(($A$2-Z42)&lt;=90,($A$2-Z42)&gt;=61),61,IF(AND(($A$2-Z42)&lt;=120,($A$2-Z42)&gt;=91),91,IF(($A$2-Z42)&gt;=120,120,0)))))</f>
        <v>120</v>
      </c>
      <c r="AP42" s="87"/>
    </row>
    <row r="43" customFormat="false" ht="13" hidden="false" customHeight="false" outlineLevel="0" collapsed="false">
      <c r="A43" s="88" t="s">
        <v>241</v>
      </c>
      <c r="B43" s="65" t="s">
        <v>242</v>
      </c>
      <c r="C43" s="89" t="s">
        <v>243</v>
      </c>
      <c r="D43" s="90" t="s">
        <v>244</v>
      </c>
      <c r="E43" s="2" t="s">
        <v>245</v>
      </c>
      <c r="F43" s="215" t="s">
        <v>246</v>
      </c>
      <c r="G43" s="106" t="s">
        <v>247</v>
      </c>
      <c r="H43" s="68"/>
      <c r="I43" s="107" t="s">
        <v>248</v>
      </c>
      <c r="J43" s="93"/>
      <c r="K43" s="94" t="n">
        <v>0</v>
      </c>
      <c r="L43" s="95" t="n">
        <v>0</v>
      </c>
      <c r="P43" s="95" t="n">
        <v>0</v>
      </c>
      <c r="Q43" s="98"/>
      <c r="R43" s="99" t="n">
        <f aca="false">N43</f>
        <v>0</v>
      </c>
      <c r="S43" s="100"/>
      <c r="T43" s="95"/>
      <c r="U43" s="78" t="n">
        <v>38959</v>
      </c>
      <c r="V43" s="95" t="n">
        <v>1000</v>
      </c>
      <c r="W43" s="100" t="n">
        <v>38983</v>
      </c>
      <c r="X43" s="195" t="n">
        <v>1000</v>
      </c>
      <c r="Y43" s="102" t="n">
        <v>39263</v>
      </c>
      <c r="Z43" s="103"/>
      <c r="AA43" s="102"/>
      <c r="AB43" s="104"/>
      <c r="AC43" s="83" t="n">
        <f aca="false">SUM(IF(AJ43=1,K43-L43,0),IF(AK43=1,N43-P43,0),IF(AL43=1,R43-T43,0),IF(AM43=1,V43-X43,0),IF(AN43=1,Z43-AB43,0))</f>
        <v>0</v>
      </c>
      <c r="AD43" s="84" t="n">
        <f aca="false">SUM(IF(AJ43=31,K43-L43,0),IF(AK43=31,N43-P43,0),IF(AL43=31,R43-T43,0),IF(AM43=31,V43-X43,0),IF(AN43=31,Z43-AB43,0))</f>
        <v>0</v>
      </c>
      <c r="AE43" s="84" t="n">
        <f aca="false">SUM(IF(AJ43=61,K43-L43,0),IF(AK43=61,N43-P43,0),IF(AL43=61,R43-T43,0),IF(AM43=61,V43-X43,0),IF(AN43=61,Z43-AB43,0))</f>
        <v>0</v>
      </c>
      <c r="AF43" s="84" t="n">
        <f aca="false">SUM(IF(AJ43=91,K43-L43,0),IF(AK43=91,N43-P43,0),IF(AL43=91,R43-T43,0),IF(AM43=91,V43-X43,0),IF(AN43=91,Z43-AB43,0))</f>
        <v>0</v>
      </c>
      <c r="AG43" s="84" t="n">
        <f aca="false">SUM(IF(AJ43=120,K43-L43,0),IF(AK43=120,N43-P43,0),IF(AL43=120,R43-T43,0),IF(AM43=120,V43-X43,0),IF(AN43=120,Z43-AB43,0))</f>
        <v>0</v>
      </c>
      <c r="AH43" s="105" t="n">
        <f aca="false">SUM(AC43:AG43)</f>
        <v>0</v>
      </c>
      <c r="AI43" s="10"/>
      <c r="AJ43" s="86" t="n">
        <f aca="false">IF(AND(($A$2-J43)&lt;=30,($A$2-J43)&gt;=1),1,IF(AND(($A$2-J43)&lt;=60,($A$2-J43)&gt;=31),31,IF(AND(($A$2-J43)&lt;=90,($A$2-J43)&gt;=61),61,IF(AND(($A$2-J43)&lt;=120,($A$2-J43)&gt;=91),91,IF(($A$2-J43)&gt;=120,120,0)))))</f>
        <v>120</v>
      </c>
      <c r="AK43" s="86" t="n">
        <f aca="false">IF(AND(($A$2-M43)&lt;=30,($A$2-M43)&gt;=1),1,IF(AND(($A$2-M43)&lt;=60,($A$2-M43)&gt;=31),31,IF(AND(($A$2-M43)&lt;=90,($A$2-M43)&gt;=61),61,IF(AND(($A$2-M43)&lt;=120,($A$2-M43)&gt;=91),91,IF(($A$2-M43)&gt;=120,120,0)))))</f>
        <v>120</v>
      </c>
      <c r="AL43" s="86" t="n">
        <f aca="false">IF(AND(($A$2-Q43)&lt;=30,($A$2-Q43)&gt;=1),1,IF(AND(($A$2-Q43)&lt;=60,($A$2-Q43)&gt;=31),31,IF(AND(($A$2-Q43)&lt;=90,($A$2-Q43)&gt;=61),61,IF(AND(($A$2-Q43)&lt;=120,($A$2-Q43)&gt;=91),91,IF(($A$2-Q43)&gt;=120,120,0)))))</f>
        <v>120</v>
      </c>
      <c r="AM43" s="86" t="n">
        <f aca="false">IF(AND(($A$2-U43)&lt;=30,($A$2-U43)&gt;=1),1,IF(AND(($A$2-U43)&lt;=60,($A$2-U43)&gt;=31),31,IF(AND(($A$2-U43)&lt;=90,($A$2-U43)&gt;=61),61,IF(AND(($A$2-U43)&lt;=120,($A$2-U43)&gt;=91),91,IF(($A$2-U43)&gt;=120,120,0)))))</f>
        <v>120</v>
      </c>
      <c r="AN43" s="86" t="n">
        <f aca="false">IF(AND(($A$2-Z43)&lt;=30,($A$2-Z43)&gt;=1),1,IF(AND(($A$2-Z43)&lt;=60,($A$2-Z43)&gt;=31),31,IF(AND(($A$2-Z43)&lt;=90,($A$2-Z43)&gt;=61),61,IF(AND(($A$2-Z43)&lt;=120,($A$2-Z43)&gt;=91),91,IF(($A$2-Z43)&gt;=120,120,0)))))</f>
        <v>120</v>
      </c>
      <c r="AP43" s="87"/>
    </row>
    <row r="44" customFormat="false" ht="13" hidden="false" customHeight="false" outlineLevel="0" collapsed="false">
      <c r="A44" s="88" t="s">
        <v>249</v>
      </c>
      <c r="B44" s="65" t="s">
        <v>73</v>
      </c>
      <c r="C44" s="216" t="s">
        <v>250</v>
      </c>
      <c r="D44" s="0" t="s">
        <v>130</v>
      </c>
      <c r="E44" s="2" t="s">
        <v>48</v>
      </c>
      <c r="F44" s="2" t="n">
        <v>94704</v>
      </c>
      <c r="G44" s="106"/>
      <c r="H44" s="68"/>
      <c r="I44" s="92" t="s">
        <v>36</v>
      </c>
      <c r="J44" s="93"/>
      <c r="K44" s="94"/>
      <c r="L44" s="95"/>
      <c r="M44" s="96"/>
      <c r="N44" s="94"/>
      <c r="O44" s="97"/>
      <c r="P44" s="95"/>
      <c r="Q44" s="98"/>
      <c r="R44" s="99"/>
      <c r="S44" s="100"/>
      <c r="T44" s="95"/>
      <c r="U44" s="78" t="n">
        <v>39025</v>
      </c>
      <c r="V44" s="95" t="n">
        <f aca="false">75+75</f>
        <v>150</v>
      </c>
      <c r="W44" s="100" t="n">
        <v>39142</v>
      </c>
      <c r="X44" s="195" t="n">
        <v>150</v>
      </c>
      <c r="Y44" s="102" t="n">
        <v>39263</v>
      </c>
      <c r="Z44" s="103"/>
      <c r="AA44" s="102"/>
      <c r="AB44" s="104"/>
      <c r="AC44" s="83" t="n">
        <f aca="false">SUM(IF(AJ44=1,K44-L44,0),IF(AK44=1,N44-P44,0),IF(AL44=1,R44-T44,0),IF(AM44=1,V44-X44,0),IF(AN44=1,Z44-AB44,0))</f>
        <v>0</v>
      </c>
      <c r="AD44" s="84" t="n">
        <f aca="false">SUM(IF(AJ44=31,K44-L44,0),IF(AK44=31,N44-P44,0),IF(AL44=31,R44-T44,0),IF(AM44=31,V44-X44,0),IF(AN44=31,Z44-AB44,0))</f>
        <v>0</v>
      </c>
      <c r="AE44" s="84" t="n">
        <f aca="false">SUM(IF(AJ44=61,K44-L44,0),IF(AK44=61,N44-P44,0),IF(AL44=61,R44-T44,0),IF(AM44=61,V44-X44,0),IF(AN44=61,Z44-AB44,0))</f>
        <v>0</v>
      </c>
      <c r="AF44" s="84" t="n">
        <f aca="false">SUM(IF(AJ44=91,K44-L44,0),IF(AK44=91,N44-P44,0),IF(AL44=91,R44-T44,0),IF(AM44=91,V44-X44,0),IF(AN44=91,Z44-AB44,0))</f>
        <v>0</v>
      </c>
      <c r="AG44" s="84" t="n">
        <f aca="false">SUM(IF(AJ44=120,K44-L44,0),IF(AK44=120,N44-P44,0),IF(AL44=120,R44-T44,0),IF(AM44=120,V44-X44,0),IF(AN44=120,Z44-AB44,0))</f>
        <v>0</v>
      </c>
      <c r="AH44" s="105" t="n">
        <f aca="false">SUM(AC44:AG44)</f>
        <v>0</v>
      </c>
      <c r="AI44" s="10"/>
      <c r="AJ44" s="86" t="n">
        <f aca="false">IF(AND(($A$2-J44)&lt;=30,($A$2-J44)&gt;=1),1,IF(AND(($A$2-J44)&lt;=60,($A$2-J44)&gt;=31),31,IF(AND(($A$2-J44)&lt;=90,($A$2-J44)&gt;=61),61,IF(AND(($A$2-J44)&lt;=120,($A$2-J44)&gt;=91),91,IF(($A$2-J44)&gt;=120,120,0)))))</f>
        <v>120</v>
      </c>
      <c r="AK44" s="86" t="n">
        <f aca="false">IF(AND(($A$2-M44)&lt;=30,($A$2-M44)&gt;=1),1,IF(AND(($A$2-M44)&lt;=60,($A$2-M44)&gt;=31),31,IF(AND(($A$2-M44)&lt;=90,($A$2-M44)&gt;=61),61,IF(AND(($A$2-M44)&lt;=120,($A$2-M44)&gt;=91),91,IF(($A$2-M44)&gt;=120,120,0)))))</f>
        <v>120</v>
      </c>
      <c r="AL44" s="86" t="n">
        <f aca="false">IF(AND(($A$2-Q44)&lt;=30,($A$2-Q44)&gt;=1),1,IF(AND(($A$2-Q44)&lt;=60,($A$2-Q44)&gt;=31),31,IF(AND(($A$2-Q44)&lt;=90,($A$2-Q44)&gt;=61),61,IF(AND(($A$2-Q44)&lt;=120,($A$2-Q44)&gt;=91),91,IF(($A$2-Q44)&gt;=120,120,0)))))</f>
        <v>120</v>
      </c>
      <c r="AM44" s="86" t="n">
        <f aca="false">IF(AND(($A$2-U44)&lt;=30,($A$2-U44)&gt;=1),1,IF(AND(($A$2-U44)&lt;=60,($A$2-U44)&gt;=31),31,IF(AND(($A$2-U44)&lt;=90,($A$2-U44)&gt;=61),61,IF(AND(($A$2-U44)&lt;=120,($A$2-U44)&gt;=91),91,IF(($A$2-U44)&gt;=120,120,0)))))</f>
        <v>120</v>
      </c>
      <c r="AN44" s="86" t="n">
        <f aca="false">IF(AND(($A$2-Z44)&lt;=30,($A$2-Z44)&gt;=1),1,IF(AND(($A$2-Z44)&lt;=60,($A$2-Z44)&gt;=31),31,IF(AND(($A$2-Z44)&lt;=90,($A$2-Z44)&gt;=61),61,IF(AND(($A$2-Z44)&lt;=120,($A$2-Z44)&gt;=91),91,IF(($A$2-Z44)&gt;=120,120,0)))))</f>
        <v>120</v>
      </c>
      <c r="AP44" s="87"/>
    </row>
    <row r="45" customFormat="false" ht="13" hidden="false" customHeight="false" outlineLevel="0" collapsed="false">
      <c r="A45" s="88" t="s">
        <v>251</v>
      </c>
      <c r="B45" s="65" t="s">
        <v>73</v>
      </c>
      <c r="C45" s="66" t="s">
        <v>252</v>
      </c>
      <c r="D45" s="0" t="s">
        <v>253</v>
      </c>
      <c r="E45" s="2" t="s">
        <v>158</v>
      </c>
      <c r="F45" s="2" t="n">
        <v>98110</v>
      </c>
      <c r="G45" s="106" t="n">
        <v>2068420216</v>
      </c>
      <c r="H45" s="68" t="s">
        <v>254</v>
      </c>
      <c r="I45" s="92" t="s">
        <v>36</v>
      </c>
      <c r="J45" s="93" t="n">
        <v>37784</v>
      </c>
      <c r="K45" s="94" t="n">
        <v>750</v>
      </c>
      <c r="L45" s="95" t="n">
        <v>750</v>
      </c>
      <c r="M45" s="96" t="n">
        <v>38230</v>
      </c>
      <c r="N45" s="94" t="n">
        <f aca="false">K45</f>
        <v>750</v>
      </c>
      <c r="O45" s="97" t="n">
        <v>38248</v>
      </c>
      <c r="P45" s="95" t="n">
        <v>750</v>
      </c>
      <c r="Q45" s="98" t="n">
        <v>38456</v>
      </c>
      <c r="R45" s="99" t="n">
        <f aca="false">N45</f>
        <v>750</v>
      </c>
      <c r="S45" s="100" t="n">
        <v>38608</v>
      </c>
      <c r="T45" s="95" t="n">
        <v>750</v>
      </c>
      <c r="U45" s="78" t="n">
        <v>38923</v>
      </c>
      <c r="V45" s="95" t="n">
        <v>750</v>
      </c>
      <c r="W45" s="100" t="n">
        <v>38951</v>
      </c>
      <c r="X45" s="195" t="n">
        <v>750</v>
      </c>
      <c r="Y45" s="102" t="n">
        <v>39263</v>
      </c>
      <c r="Z45" s="103" t="n">
        <v>1000</v>
      </c>
      <c r="AA45" s="102" t="n">
        <v>39288</v>
      </c>
      <c r="AB45" s="104" t="n">
        <v>1000</v>
      </c>
      <c r="AC45" s="83" t="n">
        <f aca="false">SUM(IF(AJ45=1,K45-L45,0),IF(AK45=1,N45-P45,0),IF(AL45=1,R45-T45,0),IF(AM45=1,V45-X45,0),IF(AN45=1,Z45-AB45,0))</f>
        <v>0</v>
      </c>
      <c r="AD45" s="84" t="n">
        <f aca="false">SUM(IF(AJ45=31,K45-L45,0),IF(AK45=31,N45-P45,0),IF(AL45=31,R45-T45,0),IF(AM45=31,V45-X45,0),IF(AN45=31,Z45-AB45,0))</f>
        <v>0</v>
      </c>
      <c r="AE45" s="84" t="n">
        <f aca="false">SUM(IF(AJ45=61,K45-L45,0),IF(AK45=61,N45-P45,0),IF(AL45=61,R45-T45,0),IF(AM45=61,V45-X45,0),IF(AN45=61,Z45-AB45,0))</f>
        <v>0</v>
      </c>
      <c r="AF45" s="84" t="n">
        <f aca="false">SUM(IF(AJ45=91,K45-L45,0),IF(AK45=91,N45-P45,0),IF(AL45=91,R45-T45,0),IF(AM45=91,V45-X45,0),IF(AN45=91,Z45-AB45,0))</f>
        <v>0</v>
      </c>
      <c r="AG45" s="84" t="n">
        <f aca="false">SUM(IF(AJ45=120,K45-L45,0),IF(AK45=120,N45-P45,0),IF(AL45=120,R45-T45,0),IF(AM45=120,V45-X45,0),IF(AN45=120,Z45-AB45,0))</f>
        <v>0</v>
      </c>
      <c r="AH45" s="105" t="n">
        <f aca="false">SUM(AC45:AG45)</f>
        <v>0</v>
      </c>
      <c r="AI45" s="10"/>
      <c r="AJ45" s="86" t="n">
        <f aca="false">IF(AND(($A$2-J45)&lt;=30,($A$2-J45)&gt;=1),1,IF(AND(($A$2-J45)&lt;=60,($A$2-J45)&gt;=31),31,IF(AND(($A$2-J45)&lt;=90,($A$2-J45)&gt;=61),61,IF(AND(($A$2-J45)&lt;=120,($A$2-J45)&gt;=91),91,IF(($A$2-J45)&gt;=120,120,0)))))</f>
        <v>120</v>
      </c>
      <c r="AK45" s="86" t="n">
        <f aca="false">IF(AND(($A$2-M45)&lt;=30,($A$2-M45)&gt;=1),1,IF(AND(($A$2-M45)&lt;=60,($A$2-M45)&gt;=31),31,IF(AND(($A$2-M45)&lt;=90,($A$2-M45)&gt;=61),61,IF(AND(($A$2-M45)&lt;=120,($A$2-M45)&gt;=91),91,IF(($A$2-M45)&gt;=120,120,0)))))</f>
        <v>120</v>
      </c>
      <c r="AL45" s="86" t="n">
        <f aca="false">IF(AND(($A$2-Q45)&lt;=30,($A$2-Q45)&gt;=1),1,IF(AND(($A$2-Q45)&lt;=60,($A$2-Q45)&gt;=31),31,IF(AND(($A$2-Q45)&lt;=90,($A$2-Q45)&gt;=61),61,IF(AND(($A$2-Q45)&lt;=120,($A$2-Q45)&gt;=91),91,IF(($A$2-Q45)&gt;=120,120,0)))))</f>
        <v>120</v>
      </c>
      <c r="AM45" s="86" t="n">
        <f aca="false">IF(AND(($A$2-U45)&lt;=30,($A$2-U45)&gt;=1),1,IF(AND(($A$2-U45)&lt;=60,($A$2-U45)&gt;=31),31,IF(AND(($A$2-U45)&lt;=90,($A$2-U45)&gt;=61),61,IF(AND(($A$2-U45)&lt;=120,($A$2-U45)&gt;=91),91,IF(($A$2-U45)&gt;=120,120,0)))))</f>
        <v>120</v>
      </c>
      <c r="AN45" s="86" t="n">
        <f aca="false">IF(AND(($A$2-Z45)&lt;=30,($A$2-Z45)&gt;=1),1,IF(AND(($A$2-Z45)&lt;=60,($A$2-Z45)&gt;=31),31,IF(AND(($A$2-Z45)&lt;=90,($A$2-Z45)&gt;=61),61,IF(AND(($A$2-Z45)&lt;=120,($A$2-Z45)&gt;=91),91,IF(($A$2-Z45)&gt;=120,120,0)))))</f>
        <v>120</v>
      </c>
      <c r="AP45" s="87"/>
    </row>
    <row r="46" customFormat="false" ht="13" hidden="false" customHeight="false" outlineLevel="0" collapsed="false">
      <c r="A46" s="88" t="s">
        <v>255</v>
      </c>
      <c r="B46" s="65" t="s">
        <v>256</v>
      </c>
      <c r="C46" s="66" t="s">
        <v>257</v>
      </c>
      <c r="D46" s="0" t="s">
        <v>258</v>
      </c>
      <c r="E46" s="2" t="s">
        <v>146</v>
      </c>
      <c r="F46" s="2" t="n">
        <v>80304</v>
      </c>
      <c r="G46" s="106" t="n">
        <v>3034489105</v>
      </c>
      <c r="H46" s="68" t="s">
        <v>259</v>
      </c>
      <c r="I46" s="107" t="s">
        <v>260</v>
      </c>
      <c r="J46" s="196" t="n">
        <v>37797</v>
      </c>
      <c r="K46" s="94" t="n">
        <v>500</v>
      </c>
      <c r="L46" s="95" t="n">
        <v>500</v>
      </c>
      <c r="M46" s="96" t="n">
        <v>38230</v>
      </c>
      <c r="N46" s="94" t="n">
        <f aca="false">K46</f>
        <v>500</v>
      </c>
      <c r="O46" s="100" t="n">
        <v>38511</v>
      </c>
      <c r="P46" s="95" t="n">
        <v>500</v>
      </c>
      <c r="Q46" s="98" t="n">
        <v>38456</v>
      </c>
      <c r="R46" s="99" t="n">
        <v>500</v>
      </c>
      <c r="S46" s="100" t="n">
        <v>38511</v>
      </c>
      <c r="T46" s="95" t="n">
        <v>500</v>
      </c>
      <c r="U46" s="78" t="n">
        <v>38923</v>
      </c>
      <c r="V46" s="95" t="n">
        <v>1000</v>
      </c>
      <c r="W46" s="100" t="n">
        <v>38947</v>
      </c>
      <c r="X46" s="195" t="n">
        <v>1000</v>
      </c>
      <c r="Y46" s="102" t="n">
        <v>39263</v>
      </c>
      <c r="Z46" s="199"/>
      <c r="AA46" s="102"/>
      <c r="AB46" s="104"/>
      <c r="AC46" s="83" t="n">
        <f aca="false">SUM(IF(AJ46=1,K46-L46,0),IF(AK46=1,N46-P46,0),IF(AL46=1,R46-T46,0),IF(AM46=1,V46-X46,0),IF(AN46=1,Z46-AB46,0))</f>
        <v>0</v>
      </c>
      <c r="AD46" s="84" t="n">
        <f aca="false">SUM(IF(AJ46=31,K46-L46,0),IF(AK46=31,N46-P46,0),IF(AL46=31,R46-T46,0),IF(AM46=31,V46-X46,0),IF(AN46=31,Z46-AB46,0))</f>
        <v>0</v>
      </c>
      <c r="AE46" s="84" t="n">
        <f aca="false">SUM(IF(AJ46=61,K46-L46,0),IF(AK46=61,N46-P46,0),IF(AL46=61,R46-T46,0),IF(AM46=61,V46-X46,0),IF(AN46=61,Z46-AB46,0))</f>
        <v>0</v>
      </c>
      <c r="AF46" s="84" t="n">
        <f aca="false">SUM(IF(AJ46=91,K46-L46,0),IF(AK46=91,N46-P46,0),IF(AL46=91,R46-T46,0),IF(AM46=91,V46-X46,0),IF(AN46=91,Z46-AB46,0))</f>
        <v>0</v>
      </c>
      <c r="AG46" s="84" t="n">
        <f aca="false">SUM(IF(AJ46=120,K46-L46,0),IF(AK46=120,N46-P46,0),IF(AL46=120,R46-T46,0),IF(AM46=120,V46-X46,0),IF(AN46=120,Z46-AB46,0))</f>
        <v>0</v>
      </c>
      <c r="AH46" s="105" t="n">
        <f aca="false">SUM(AC46:AG46)</f>
        <v>0</v>
      </c>
      <c r="AI46" s="39"/>
      <c r="AJ46" s="86" t="n">
        <f aca="false">IF(AND(($A$2-J46)&lt;=30,($A$2-J46)&gt;=1),1,IF(AND(($A$2-J46)&lt;=60,($A$2-J46)&gt;=31),31,IF(AND(($A$2-J46)&lt;=90,($A$2-J46)&gt;=61),61,IF(AND(($A$2-J46)&lt;=120,($A$2-J46)&gt;=91),91,IF(($A$2-J46)&gt;=120,120,0)))))</f>
        <v>120</v>
      </c>
      <c r="AK46" s="86" t="n">
        <f aca="false">IF(AND(($A$2-M46)&lt;=30,($A$2-M46)&gt;=1),1,IF(AND(($A$2-M46)&lt;=60,($A$2-M46)&gt;=31),31,IF(AND(($A$2-M46)&lt;=90,($A$2-M46)&gt;=61),61,IF(AND(($A$2-M46)&lt;=120,($A$2-M46)&gt;=91),91,IF(($A$2-M46)&gt;=120,120,0)))))</f>
        <v>120</v>
      </c>
      <c r="AL46" s="86" t="n">
        <f aca="false">IF(AND(($A$2-Q46)&lt;=30,($A$2-Q46)&gt;=1),1,IF(AND(($A$2-Q46)&lt;=60,($A$2-Q46)&gt;=31),31,IF(AND(($A$2-Q46)&lt;=90,($A$2-Q46)&gt;=61),61,IF(AND(($A$2-Q46)&lt;=120,($A$2-Q46)&gt;=91),91,IF(($A$2-Q46)&gt;=120,120,0)))))</f>
        <v>120</v>
      </c>
      <c r="AM46" s="86" t="n">
        <f aca="false">IF(AND(($A$2-U46)&lt;=30,($A$2-U46)&gt;=1),1,IF(AND(($A$2-U46)&lt;=60,($A$2-U46)&gt;=31),31,IF(AND(($A$2-U46)&lt;=90,($A$2-U46)&gt;=61),61,IF(AND(($A$2-U46)&lt;=120,($A$2-U46)&gt;=91),91,IF(($A$2-U46)&gt;=120,120,0)))))</f>
        <v>120</v>
      </c>
      <c r="AN46" s="86" t="n">
        <f aca="false">IF(AND(($A$2-Z46)&lt;=30,($A$2-Z46)&gt;=1),1,IF(AND(($A$2-Z46)&lt;=60,($A$2-Z46)&gt;=31),31,IF(AND(($A$2-Z46)&lt;=90,($A$2-Z46)&gt;=61),61,IF(AND(($A$2-Z46)&lt;=120,($A$2-Z46)&gt;=91),91,IF(($A$2-Z46)&gt;=120,120,0)))))</f>
        <v>120</v>
      </c>
      <c r="AP46" s="87"/>
    </row>
    <row r="47" s="193" customFormat="true" ht="13" hidden="true" customHeight="false" outlineLevel="0" collapsed="false">
      <c r="A47" s="88" t="s">
        <v>261</v>
      </c>
      <c r="B47" s="170" t="s">
        <v>73</v>
      </c>
      <c r="C47" s="171" t="s">
        <v>262</v>
      </c>
      <c r="D47" s="193" t="s">
        <v>55</v>
      </c>
      <c r="E47" s="173" t="s">
        <v>56</v>
      </c>
      <c r="F47" s="173" t="n">
        <v>20009</v>
      </c>
      <c r="G47" s="174" t="n">
        <v>2025364203</v>
      </c>
      <c r="H47" s="175" t="s">
        <v>263</v>
      </c>
      <c r="I47" s="211"/>
      <c r="J47" s="177"/>
      <c r="K47" s="178" t="n">
        <v>0</v>
      </c>
      <c r="L47" s="179" t="n">
        <v>0</v>
      </c>
      <c r="M47" s="180" t="n">
        <v>38230</v>
      </c>
      <c r="N47" s="181" t="n">
        <v>250</v>
      </c>
      <c r="O47" s="182"/>
      <c r="P47" s="179"/>
      <c r="Q47" s="209"/>
      <c r="R47" s="178"/>
      <c r="S47" s="185"/>
      <c r="T47" s="179"/>
      <c r="U47" s="78" t="n">
        <v>38923</v>
      </c>
      <c r="V47" s="179"/>
      <c r="W47" s="185"/>
      <c r="X47" s="217"/>
      <c r="Y47" s="102" t="n">
        <v>39263</v>
      </c>
      <c r="Z47" s="218"/>
      <c r="AA47" s="188"/>
      <c r="AB47" s="189"/>
      <c r="AC47" s="190" t="n">
        <f aca="false">SUM(IF(AJ47=1,K47-L47,0),IF(AK47=1,N47-P47,0),IF(AL47=1,R47-T47,0),IF(AM47=1,V47-X47,0),IF(AN47=1,Z47-AB47,0))</f>
        <v>0</v>
      </c>
      <c r="AD47" s="191" t="n">
        <f aca="false">SUM(IF(AJ47=31,K47-L47,0),IF(AK47=31,N47-P47,0),IF(AL47=31,R47-T47,0),IF(AM47=31,V47-X47,0),IF(AN47=31,Z47-AB47,0))</f>
        <v>0</v>
      </c>
      <c r="AE47" s="191" t="n">
        <f aca="false">SUM(IF(AJ47=61,K47-L47,0),IF(AK47=61,N47-P47,0),IF(AL47=61,R47-T47,0),IF(AM47=61,V47-X47,0),IF(AN47=61,Z47-AB47,0))</f>
        <v>0</v>
      </c>
      <c r="AF47" s="191" t="n">
        <f aca="false">SUM(IF(AJ47=91,K47-L47,0),IF(AK47=91,N47-P47,0),IF(AL47=91,R47-T47,0),IF(AM47=91,V47-X47,0),IF(AN47=91,Z47-AB47,0))</f>
        <v>0</v>
      </c>
      <c r="AG47" s="191" t="n">
        <f aca="false">SUM(IF(AJ47=120,K47-L47,0),IF(AK47=120,N47-P47,0),IF(AL47=120,R47-T47,0),IF(AM47=120,V47-X47,0),IF(AN47=120,Z47-AB47,0))</f>
        <v>250</v>
      </c>
      <c r="AH47" s="192" t="n">
        <f aca="false">SUM(AC47:AG47)</f>
        <v>250</v>
      </c>
      <c r="AI47" s="219"/>
      <c r="AJ47" s="194" t="n">
        <f aca="false">IF(AND(($A$2-J47)&lt;=30,($A$2-J47)&gt;=1),1,IF(AND(($A$2-J47)&lt;=60,($A$2-J47)&gt;=31),31,IF(AND(($A$2-J47)&lt;=90,($A$2-J47)&gt;=61),61,IF(AND(($A$2-J47)&lt;=120,($A$2-J47)&gt;=91),91,IF(($A$2-J47)&gt;=120,120,0)))))</f>
        <v>120</v>
      </c>
      <c r="AK47" s="194" t="n">
        <f aca="false">IF(AND(($A$2-M47)&lt;=30,($A$2-M47)&gt;=1),1,IF(AND(($A$2-M47)&lt;=60,($A$2-M47)&gt;=31),31,IF(AND(($A$2-M47)&lt;=90,($A$2-M47)&gt;=61),61,IF(AND(($A$2-M47)&lt;=120,($A$2-M47)&gt;=91),91,IF(($A$2-M47)&gt;=120,120,0)))))</f>
        <v>120</v>
      </c>
      <c r="AL47" s="194" t="n">
        <f aca="false">IF(AND(($A$2-Q47)&lt;=30,($A$2-Q47)&gt;=1),1,IF(AND(($A$2-Q47)&lt;=60,($A$2-Q47)&gt;=31),31,IF(AND(($A$2-Q47)&lt;=90,($A$2-Q47)&gt;=61),61,IF(AND(($A$2-Q47)&lt;=120,($A$2-Q47)&gt;=91),91,IF(($A$2-Q47)&gt;=120,120,0)))))</f>
        <v>120</v>
      </c>
      <c r="AM47" s="194" t="n">
        <f aca="false">IF(AND(($A$2-U47)&lt;=30,($A$2-U47)&gt;=1),1,IF(AND(($A$2-U47)&lt;=60,($A$2-U47)&gt;=31),31,IF(AND(($A$2-U47)&lt;=90,($A$2-U47)&gt;=61),61,IF(AND(($A$2-U47)&lt;=120,($A$2-U47)&gt;=91),91,IF(($A$2-U47)&gt;=120,120,0)))))</f>
        <v>120</v>
      </c>
      <c r="AN47" s="194" t="n">
        <f aca="false">IF(AND(($A$2-Z47)&lt;=30,($A$2-Z47)&gt;=1),1,IF(AND(($A$2-Z47)&lt;=60,($A$2-Z47)&gt;=31),31,IF(AND(($A$2-Z47)&lt;=90,($A$2-Z47)&gt;=61),61,IF(AND(($A$2-Z47)&lt;=120,($A$2-Z47)&gt;=91),91,IF(($A$2-Z47)&gt;=120,120,0)))))</f>
        <v>120</v>
      </c>
      <c r="AP47" s="172"/>
    </row>
    <row r="48" customFormat="false" ht="13" hidden="false" customHeight="false" outlineLevel="0" collapsed="false">
      <c r="A48" s="88" t="s">
        <v>264</v>
      </c>
      <c r="B48" s="220" t="s">
        <v>265</v>
      </c>
      <c r="C48" s="66" t="s">
        <v>266</v>
      </c>
      <c r="D48" s="90" t="s">
        <v>267</v>
      </c>
      <c r="E48" s="2" t="s">
        <v>268</v>
      </c>
      <c r="F48" s="2" t="s">
        <v>269</v>
      </c>
      <c r="G48" s="165" t="n">
        <v>4169165202</v>
      </c>
      <c r="H48" s="68" t="s">
        <v>270</v>
      </c>
      <c r="I48" s="221" t="s">
        <v>271</v>
      </c>
      <c r="J48" s="93"/>
      <c r="K48" s="94" t="n">
        <v>0</v>
      </c>
      <c r="L48" s="95" t="n">
        <v>0</v>
      </c>
      <c r="M48" s="96" t="n">
        <v>38230</v>
      </c>
      <c r="N48" s="108" t="n">
        <v>250</v>
      </c>
      <c r="O48" s="97"/>
      <c r="P48" s="95"/>
      <c r="Q48" s="98" t="n">
        <v>38456</v>
      </c>
      <c r="R48" s="99" t="n">
        <f aca="false">N48</f>
        <v>250</v>
      </c>
      <c r="S48" s="100"/>
      <c r="T48" s="95"/>
      <c r="U48" s="78" t="n">
        <v>38923</v>
      </c>
      <c r="V48" s="95"/>
      <c r="W48" s="100"/>
      <c r="X48" s="195"/>
      <c r="Y48" s="102" t="n">
        <v>39263</v>
      </c>
      <c r="Z48" s="199"/>
      <c r="AA48" s="102"/>
      <c r="AB48" s="104"/>
      <c r="AC48" s="83" t="n">
        <f aca="false">SUM(IF(AJ48=1,K48-L48,0),IF(AK48=1,N48-P48,0),IF(AL48=1,R48-T48,0),IF(AM48=1,V48-X48,0),IF(AN48=1,Z48-AB48,0))</f>
        <v>0</v>
      </c>
      <c r="AD48" s="84" t="n">
        <f aca="false">SUM(IF(AJ48=31,K48-L48,0),IF(AK48=31,N48-P48,0),IF(AL48=31,R48-T48,0),IF(AM48=31,V48-X48,0),IF(AN48=31,Z48-AB48,0))</f>
        <v>0</v>
      </c>
      <c r="AE48" s="84" t="n">
        <f aca="false">SUM(IF(AJ48=61,K48-L48,0),IF(AK48=61,N48-P48,0),IF(AL48=61,R48-T48,0),IF(AM48=61,V48-X48,0),IF(AN48=61,Z48-AB48,0))</f>
        <v>0</v>
      </c>
      <c r="AF48" s="84" t="n">
        <f aca="false">SUM(IF(AJ48=91,K48-L48,0),IF(AK48=91,N48-P48,0),IF(AL48=91,R48-T48,0),IF(AM48=91,V48-X48,0),IF(AN48=91,Z48-AB48,0))</f>
        <v>0</v>
      </c>
      <c r="AG48" s="84" t="n">
        <f aca="false">SUM(IF(AJ48=120,K48-L48,0),IF(AK48=120,N48-P48,0),IF(AL48=120,R48-T48,0),IF(AM48=120,V48-X48,0),IF(AN48=120,Z48-AB48,0))</f>
        <v>500</v>
      </c>
      <c r="AH48" s="105" t="n">
        <f aca="false">SUM(AC48:AG48)</f>
        <v>500</v>
      </c>
      <c r="AI48" s="39"/>
      <c r="AJ48" s="86" t="n">
        <f aca="false">IF(AND(($A$2-J48)&lt;=30,($A$2-J48)&gt;=1),1,IF(AND(($A$2-J48)&lt;=60,($A$2-J48)&gt;=31),31,IF(AND(($A$2-J48)&lt;=90,($A$2-J48)&gt;=61),61,IF(AND(($A$2-J48)&lt;=120,($A$2-J48)&gt;=91),91,IF(($A$2-J48)&gt;=120,120,0)))))</f>
        <v>120</v>
      </c>
      <c r="AK48" s="86" t="n">
        <f aca="false">IF(AND(($A$2-M48)&lt;=30,($A$2-M48)&gt;=1),1,IF(AND(($A$2-M48)&lt;=60,($A$2-M48)&gt;=31),31,IF(AND(($A$2-M48)&lt;=90,($A$2-M48)&gt;=61),61,IF(AND(($A$2-M48)&lt;=120,($A$2-M48)&gt;=91),91,IF(($A$2-M48)&gt;=120,120,0)))))</f>
        <v>120</v>
      </c>
      <c r="AL48" s="86" t="n">
        <f aca="false">IF(AND(($A$2-Q48)&lt;=30,($A$2-Q48)&gt;=1),1,IF(AND(($A$2-Q48)&lt;=60,($A$2-Q48)&gt;=31),31,IF(AND(($A$2-Q48)&lt;=90,($A$2-Q48)&gt;=61),61,IF(AND(($A$2-Q48)&lt;=120,($A$2-Q48)&gt;=91),91,IF(($A$2-Q48)&gt;=120,120,0)))))</f>
        <v>120</v>
      </c>
      <c r="AM48" s="86" t="n">
        <f aca="false">IF(AND(($A$2-U48)&lt;=30,($A$2-U48)&gt;=1),1,IF(AND(($A$2-U48)&lt;=60,($A$2-U48)&gt;=31),31,IF(AND(($A$2-U48)&lt;=90,($A$2-U48)&gt;=61),61,IF(AND(($A$2-U48)&lt;=120,($A$2-U48)&gt;=91),91,IF(($A$2-U48)&gt;=120,120,0)))))</f>
        <v>120</v>
      </c>
      <c r="AN48" s="86" t="n">
        <f aca="false">IF(AND(($A$2-Z48)&lt;=30,($A$2-Z48)&gt;=1),1,IF(AND(($A$2-Z48)&lt;=60,($A$2-Z48)&gt;=31),31,IF(AND(($A$2-Z48)&lt;=90,($A$2-Z48)&gt;=61),61,IF(AND(($A$2-Z48)&lt;=120,($A$2-Z48)&gt;=91),91,IF(($A$2-Z48)&gt;=120,120,0)))))</f>
        <v>120</v>
      </c>
      <c r="AP48" s="87"/>
    </row>
    <row r="49" customFormat="false" ht="13" hidden="false" customHeight="false" outlineLevel="0" collapsed="false">
      <c r="A49" s="88" t="s">
        <v>272</v>
      </c>
      <c r="B49" s="65" t="s">
        <v>273</v>
      </c>
      <c r="C49" s="89" t="s">
        <v>274</v>
      </c>
      <c r="D49" s="200" t="s">
        <v>275</v>
      </c>
      <c r="E49" s="164" t="s">
        <v>276</v>
      </c>
      <c r="F49" s="2" t="n">
        <v>20912</v>
      </c>
      <c r="G49" s="106" t="s">
        <v>277</v>
      </c>
      <c r="H49" s="68" t="s">
        <v>278</v>
      </c>
      <c r="I49" s="107" t="s">
        <v>279</v>
      </c>
      <c r="J49" s="93"/>
      <c r="K49" s="94" t="n">
        <v>0</v>
      </c>
      <c r="L49" s="95" t="n">
        <v>0</v>
      </c>
      <c r="M49" s="96" t="n">
        <v>38230</v>
      </c>
      <c r="N49" s="108" t="n">
        <v>250</v>
      </c>
      <c r="O49" s="97"/>
      <c r="P49" s="95"/>
      <c r="Q49" s="98" t="n">
        <v>38456</v>
      </c>
      <c r="R49" s="99" t="n">
        <f aca="false">N49</f>
        <v>250</v>
      </c>
      <c r="S49" s="100" t="n">
        <v>38693</v>
      </c>
      <c r="T49" s="95" t="n">
        <v>250</v>
      </c>
      <c r="U49" s="78" t="n">
        <v>38923</v>
      </c>
      <c r="V49" s="95" t="n">
        <v>250</v>
      </c>
      <c r="W49" s="100" t="n">
        <v>39001</v>
      </c>
      <c r="X49" s="195" t="n">
        <v>250</v>
      </c>
      <c r="Y49" s="102" t="n">
        <v>39263</v>
      </c>
      <c r="Z49" s="199"/>
      <c r="AA49" s="102"/>
      <c r="AB49" s="104"/>
      <c r="AC49" s="83" t="n">
        <f aca="false">SUM(IF(AJ49=1,K49-L49,0),IF(AK49=1,N49-P49,0),IF(AL49=1,R49-T49,0),IF(AM49=1,V49-X49,0),IF(AN49=1,Z49-AB49,0))</f>
        <v>0</v>
      </c>
      <c r="AD49" s="84" t="n">
        <f aca="false">SUM(IF(AJ49=31,K49-L49,0),IF(AK49=31,N49-P49,0),IF(AL49=31,R49-T49,0),IF(AM49=31,V49-X49,0),IF(AN49=31,Z49-AB49,0))</f>
        <v>0</v>
      </c>
      <c r="AE49" s="84" t="n">
        <f aca="false">SUM(IF(AJ49=61,K49-L49,0),IF(AK49=61,N49-P49,0),IF(AL49=61,R49-T49,0),IF(AM49=61,V49-X49,0),IF(AN49=61,Z49-AB49,0))</f>
        <v>0</v>
      </c>
      <c r="AF49" s="84" t="n">
        <f aca="false">SUM(IF(AJ49=91,K49-L49,0),IF(AK49=91,N49-P49,0),IF(AL49=91,R49-T49,0),IF(AM49=91,V49-X49,0),IF(AN49=91,Z49-AB49,0))</f>
        <v>0</v>
      </c>
      <c r="AG49" s="84" t="n">
        <f aca="false">SUM(IF(AJ49=120,K49-L49,0),IF(AK49=120,N49-P49,0),IF(AL49=120,R49-T49,0),IF(AM49=120,V49-X49,0),IF(AN49=120,Z49-AB49,0))</f>
        <v>250</v>
      </c>
      <c r="AH49" s="105" t="n">
        <f aca="false">SUM(AC49:AG49)</f>
        <v>250</v>
      </c>
      <c r="AI49" s="39"/>
      <c r="AJ49" s="86" t="n">
        <f aca="false">IF(AND(($A$2-J49)&lt;=30,($A$2-J49)&gt;=1),1,IF(AND(($A$2-J49)&lt;=60,($A$2-J49)&gt;=31),31,IF(AND(($A$2-J49)&lt;=90,($A$2-J49)&gt;=61),61,IF(AND(($A$2-J49)&lt;=120,($A$2-J49)&gt;=91),91,IF(($A$2-J49)&gt;=120,120,0)))))</f>
        <v>120</v>
      </c>
      <c r="AK49" s="86" t="n">
        <f aca="false">IF(AND(($A$2-M49)&lt;=30,($A$2-M49)&gt;=1),1,IF(AND(($A$2-M49)&lt;=60,($A$2-M49)&gt;=31),31,IF(AND(($A$2-M49)&lt;=90,($A$2-M49)&gt;=61),61,IF(AND(($A$2-M49)&lt;=120,($A$2-M49)&gt;=91),91,IF(($A$2-M49)&gt;=120,120,0)))))</f>
        <v>120</v>
      </c>
      <c r="AL49" s="86" t="n">
        <f aca="false">IF(AND(($A$2-Q49)&lt;=30,($A$2-Q49)&gt;=1),1,IF(AND(($A$2-Q49)&lt;=60,($A$2-Q49)&gt;=31),31,IF(AND(($A$2-Q49)&lt;=90,($A$2-Q49)&gt;=61),61,IF(AND(($A$2-Q49)&lt;=120,($A$2-Q49)&gt;=91),91,IF(($A$2-Q49)&gt;=120,120,0)))))</f>
        <v>120</v>
      </c>
      <c r="AM49" s="86" t="n">
        <f aca="false">IF(AND(($A$2-U49)&lt;=30,($A$2-U49)&gt;=1),1,IF(AND(($A$2-U49)&lt;=60,($A$2-U49)&gt;=31),31,IF(AND(($A$2-U49)&lt;=90,($A$2-U49)&gt;=61),61,IF(AND(($A$2-U49)&lt;=120,($A$2-U49)&gt;=91),91,IF(($A$2-U49)&gt;=120,120,0)))))</f>
        <v>120</v>
      </c>
      <c r="AN49" s="86" t="n">
        <f aca="false">IF(AND(($A$2-Z49)&lt;=30,($A$2-Z49)&gt;=1),1,IF(AND(($A$2-Z49)&lt;=60,($A$2-Z49)&gt;=31),31,IF(AND(($A$2-Z49)&lt;=90,($A$2-Z49)&gt;=61),61,IF(AND(($A$2-Z49)&lt;=120,($A$2-Z49)&gt;=91),91,IF(($A$2-Z49)&gt;=120,120,0)))))</f>
        <v>120</v>
      </c>
      <c r="AP49" s="87"/>
    </row>
    <row r="50" customFormat="false" ht="13" hidden="true" customHeight="false" outlineLevel="0" collapsed="false">
      <c r="A50" s="110" t="s">
        <v>280</v>
      </c>
      <c r="B50" s="65" t="s">
        <v>73</v>
      </c>
      <c r="C50" s="89" t="s">
        <v>281</v>
      </c>
      <c r="D50" s="90" t="s">
        <v>282</v>
      </c>
      <c r="E50" s="2" t="s">
        <v>41</v>
      </c>
      <c r="F50" s="2" t="n">
        <v>10573</v>
      </c>
      <c r="G50" s="106" t="n">
        <v>9144172700</v>
      </c>
      <c r="H50" s="89"/>
      <c r="I50" s="107" t="s">
        <v>283</v>
      </c>
      <c r="J50" s="93"/>
      <c r="K50" s="94" t="n">
        <v>0</v>
      </c>
      <c r="L50" s="95" t="n">
        <v>0</v>
      </c>
      <c r="M50" s="96" t="n">
        <v>38045</v>
      </c>
      <c r="N50" s="94" t="n">
        <v>1000</v>
      </c>
      <c r="O50" s="97" t="n">
        <v>38045</v>
      </c>
      <c r="P50" s="95" t="n">
        <v>1000</v>
      </c>
      <c r="Q50" s="98" t="n">
        <v>38456</v>
      </c>
      <c r="R50" s="99" t="n">
        <f aca="false">N50</f>
        <v>1000</v>
      </c>
      <c r="S50" s="100" t="n">
        <v>38491</v>
      </c>
      <c r="T50" s="95" t="n">
        <v>1000</v>
      </c>
      <c r="U50" s="78" t="n">
        <v>38923</v>
      </c>
      <c r="V50" s="95" t="n">
        <v>0</v>
      </c>
      <c r="W50" s="100" t="n">
        <v>39050</v>
      </c>
      <c r="X50" s="195" t="n">
        <v>0</v>
      </c>
      <c r="Y50" s="102"/>
      <c r="Z50" s="199"/>
      <c r="AA50" s="102"/>
      <c r="AB50" s="104"/>
      <c r="AC50" s="83" t="n">
        <f aca="false">SUM(IF(AJ50=1,K50-L50,0),IF(AK50=1,N50-P50,0),IF(AL50=1,R50-T50,0),IF(AM50=1,V50-X50,0),IF(AN50=1,Z50-AB50,0))</f>
        <v>0</v>
      </c>
      <c r="AD50" s="84" t="n">
        <f aca="false">SUM(IF(AJ50=31,K50-L50,0),IF(AK50=31,N50-P50,0),IF(AL50=31,R50-T50,0),IF(AM50=31,V50-X50,0),IF(AN50=31,Z50-AB50,0))</f>
        <v>0</v>
      </c>
      <c r="AE50" s="84" t="n">
        <f aca="false">SUM(IF(AJ50=61,K50-L50,0),IF(AK50=61,N50-P50,0),IF(AL50=61,R50-T50,0),IF(AM50=61,V50-X50,0),IF(AN50=61,Z50-AB50,0))</f>
        <v>0</v>
      </c>
      <c r="AF50" s="84" t="n">
        <f aca="false">SUM(IF(AJ50=91,K50-L50,0),IF(AK50=91,N50-P50,0),IF(AL50=91,R50-T50,0),IF(AM50=91,V50-X50,0),IF(AN50=91,Z50-AB50,0))</f>
        <v>0</v>
      </c>
      <c r="AG50" s="84" t="n">
        <f aca="false">SUM(IF(AJ50=120,K50-L50,0),IF(AK50=120,N50-P50,0),IF(AL50=120,R50-T50,0),IF(AM50=120,V50-X50,0),IF(AN50=120,Z50-AB50,0))</f>
        <v>0</v>
      </c>
      <c r="AH50" s="105" t="n">
        <f aca="false">SUM(AC50:AG50)</f>
        <v>0</v>
      </c>
      <c r="AI50" s="39"/>
      <c r="AJ50" s="86" t="n">
        <f aca="false">IF(AND(($A$2-J50)&lt;=30,($A$2-J50)&gt;=1),1,IF(AND(($A$2-J50)&lt;=60,($A$2-J50)&gt;=31),31,IF(AND(($A$2-J50)&lt;=90,($A$2-J50)&gt;=61),61,IF(AND(($A$2-J50)&lt;=120,($A$2-J50)&gt;=91),91,IF(($A$2-J50)&gt;=120,120,0)))))</f>
        <v>120</v>
      </c>
      <c r="AK50" s="86" t="n">
        <f aca="false">IF(AND(($A$2-M50)&lt;=30,($A$2-M50)&gt;=1),1,IF(AND(($A$2-M50)&lt;=60,($A$2-M50)&gt;=31),31,IF(AND(($A$2-M50)&lt;=90,($A$2-M50)&gt;=61),61,IF(AND(($A$2-M50)&lt;=120,($A$2-M50)&gt;=91),91,IF(($A$2-M50)&gt;=120,120,0)))))</f>
        <v>120</v>
      </c>
      <c r="AL50" s="86" t="n">
        <f aca="false">IF(AND(($A$2-Q50)&lt;=30,($A$2-Q50)&gt;=1),1,IF(AND(($A$2-Q50)&lt;=60,($A$2-Q50)&gt;=31),31,IF(AND(($A$2-Q50)&lt;=90,($A$2-Q50)&gt;=61),61,IF(AND(($A$2-Q50)&lt;=120,($A$2-Q50)&gt;=91),91,IF(($A$2-Q50)&gt;=120,120,0)))))</f>
        <v>120</v>
      </c>
      <c r="AM50" s="86" t="n">
        <f aca="false">IF(AND(($A$2-U50)&lt;=30,($A$2-U50)&gt;=1),1,IF(AND(($A$2-U50)&lt;=60,($A$2-U50)&gt;=31),31,IF(AND(($A$2-U50)&lt;=90,($A$2-U50)&gt;=61),61,IF(AND(($A$2-U50)&lt;=120,($A$2-U50)&gt;=91),91,IF(($A$2-U50)&gt;=120,120,0)))))</f>
        <v>120</v>
      </c>
      <c r="AN50" s="86" t="n">
        <f aca="false">IF(AND(($A$2-Z50)&lt;=30,($A$2-Z50)&gt;=1),1,IF(AND(($A$2-Z50)&lt;=60,($A$2-Z50)&gt;=31),31,IF(AND(($A$2-Z50)&lt;=90,($A$2-Z50)&gt;=61),61,IF(AND(($A$2-Z50)&lt;=120,($A$2-Z50)&gt;=91),91,IF(($A$2-Z50)&gt;=120,120,0)))))</f>
        <v>120</v>
      </c>
      <c r="AP50" s="87"/>
    </row>
    <row r="51" s="233" customFormat="true" ht="13" hidden="true" customHeight="false" outlineLevel="0" collapsed="false">
      <c r="A51" s="88" t="s">
        <v>284</v>
      </c>
      <c r="B51" s="170" t="s">
        <v>73</v>
      </c>
      <c r="C51" s="206" t="s">
        <v>285</v>
      </c>
      <c r="D51" s="172" t="s">
        <v>55</v>
      </c>
      <c r="E51" s="173" t="s">
        <v>56</v>
      </c>
      <c r="F51" s="173" t="n">
        <v>20010</v>
      </c>
      <c r="G51" s="207" t="n">
        <v>2023288842</v>
      </c>
      <c r="H51" s="222" t="s">
        <v>286</v>
      </c>
      <c r="I51" s="211" t="s">
        <v>36</v>
      </c>
      <c r="J51" s="223" t="n">
        <v>37813</v>
      </c>
      <c r="K51" s="181" t="n">
        <v>500</v>
      </c>
      <c r="L51" s="224" t="n">
        <v>500</v>
      </c>
      <c r="M51" s="180" t="n">
        <v>38230</v>
      </c>
      <c r="N51" s="181" t="n">
        <f aca="false">K51</f>
        <v>500</v>
      </c>
      <c r="O51" s="225"/>
      <c r="P51" s="224"/>
      <c r="Q51" s="180"/>
      <c r="R51" s="181"/>
      <c r="S51" s="226"/>
      <c r="T51" s="224"/>
      <c r="U51" s="78" t="n">
        <v>38923</v>
      </c>
      <c r="V51" s="224"/>
      <c r="W51" s="226"/>
      <c r="X51" s="227"/>
      <c r="Y51" s="228"/>
      <c r="Z51" s="218"/>
      <c r="AA51" s="228"/>
      <c r="AB51" s="229"/>
      <c r="AC51" s="230" t="n">
        <f aca="false">SUM(IF(AJ51=1,K51-L51,0),IF(AK51=1,N51-P51,0),IF(AL51=1,R51-T51,0),IF(AM51=1,V51-X51,0),IF(AN51=1,Z51-AB51,0))</f>
        <v>0</v>
      </c>
      <c r="AD51" s="210" t="n">
        <f aca="false">SUM(IF(AJ51=31,K51-L51,0),IF(AK51=31,N51-P51,0),IF(AL51=31,R51-T51,0),IF(AM51=31,V51-X51,0),IF(AN51=31,Z51-AB51,0))</f>
        <v>0</v>
      </c>
      <c r="AE51" s="210" t="n">
        <f aca="false">SUM(IF(AJ51=61,K51-L51,0),IF(AK51=61,N51-P51,0),IF(AL51=61,R51-T51,0),IF(AM51=61,V51-X51,0),IF(AN51=61,Z51-AB51,0))</f>
        <v>0</v>
      </c>
      <c r="AF51" s="210" t="n">
        <f aca="false">SUM(IF(AJ51=91,K51-L51,0),IF(AK51=91,N51-P51,0),IF(AL51=91,R51-T51,0),IF(AM51=91,V51-X51,0),IF(AN51=91,Z51-AB51,0))</f>
        <v>0</v>
      </c>
      <c r="AG51" s="210" t="n">
        <f aca="false">SUM(IF(AJ51=120,K51-L51,0),IF(AK51=120,N51-P51,0),IF(AL51=120,R51-T51,0),IF(AM51=120,V51-X51,0),IF(AN51=120,Z51-AB51,0))</f>
        <v>500</v>
      </c>
      <c r="AH51" s="192" t="n">
        <f aca="false">SUM(AC51:AG51)</f>
        <v>500</v>
      </c>
      <c r="AI51" s="231"/>
      <c r="AJ51" s="232" t="n">
        <f aca="false">IF(AND(($A$2-J51)&lt;=30,($A$2-J51)&gt;=1),1,IF(AND(($A$2-J51)&lt;=60,($A$2-J51)&gt;=31),31,IF(AND(($A$2-J51)&lt;=90,($A$2-J51)&gt;=61),61,IF(AND(($A$2-J51)&lt;=120,($A$2-J51)&gt;=91),91,IF(($A$2-J51)&gt;=120,120,0)))))</f>
        <v>120</v>
      </c>
      <c r="AK51" s="232" t="n">
        <f aca="false">IF(AND(($A$2-M51)&lt;=30,($A$2-M51)&gt;=1),1,IF(AND(($A$2-M51)&lt;=60,($A$2-M51)&gt;=31),31,IF(AND(($A$2-M51)&lt;=90,($A$2-M51)&gt;=61),61,IF(AND(($A$2-M51)&lt;=120,($A$2-M51)&gt;=91),91,IF(($A$2-M51)&gt;=120,120,0)))))</f>
        <v>120</v>
      </c>
      <c r="AL51" s="232" t="n">
        <f aca="false">IF(AND(($A$2-Q51)&lt;=30,($A$2-Q51)&gt;=1),1,IF(AND(($A$2-Q51)&lt;=60,($A$2-Q51)&gt;=31),31,IF(AND(($A$2-Q51)&lt;=90,($A$2-Q51)&gt;=61),61,IF(AND(($A$2-Q51)&lt;=120,($A$2-Q51)&gt;=91),91,IF(($A$2-Q51)&gt;=120,120,0)))))</f>
        <v>120</v>
      </c>
      <c r="AM51" s="232" t="n">
        <f aca="false">IF(AND(($A$2-U51)&lt;=30,($A$2-U51)&gt;=1),1,IF(AND(($A$2-U51)&lt;=60,($A$2-U51)&gt;=31),31,IF(AND(($A$2-U51)&lt;=90,($A$2-U51)&gt;=61),61,IF(AND(($A$2-U51)&lt;=120,($A$2-U51)&gt;=91),91,IF(($A$2-U51)&gt;=120,120,0)))))</f>
        <v>120</v>
      </c>
      <c r="AN51" s="232" t="n">
        <f aca="false">IF(AND(($A$2-Z51)&lt;=30,($A$2-Z51)&gt;=1),1,IF(AND(($A$2-Z51)&lt;=60,($A$2-Z51)&gt;=31),31,IF(AND(($A$2-Z51)&lt;=90,($A$2-Z51)&gt;=61),61,IF(AND(($A$2-Z51)&lt;=120,($A$2-Z51)&gt;=91),91,IF(($A$2-Z51)&gt;=120,120,0)))))</f>
        <v>120</v>
      </c>
      <c r="AP51" s="172"/>
    </row>
    <row r="52" s="193" customFormat="true" ht="13" hidden="true" customHeight="false" outlineLevel="0" collapsed="false">
      <c r="A52" s="88" t="s">
        <v>287</v>
      </c>
      <c r="B52" s="170" t="s">
        <v>73</v>
      </c>
      <c r="C52" s="171" t="s">
        <v>288</v>
      </c>
      <c r="D52" s="172" t="s">
        <v>289</v>
      </c>
      <c r="E52" s="173" t="s">
        <v>245</v>
      </c>
      <c r="F52" s="173" t="s">
        <v>290</v>
      </c>
      <c r="G52" s="174" t="n">
        <v>6175474002</v>
      </c>
      <c r="H52" s="175" t="s">
        <v>291</v>
      </c>
      <c r="I52" s="211" t="s">
        <v>36</v>
      </c>
      <c r="J52" s="177"/>
      <c r="K52" s="178" t="n">
        <v>0</v>
      </c>
      <c r="L52" s="179" t="n">
        <v>0</v>
      </c>
      <c r="M52" s="180" t="n">
        <v>38230</v>
      </c>
      <c r="N52" s="181" t="n">
        <v>250</v>
      </c>
      <c r="O52" s="182"/>
      <c r="P52" s="179"/>
      <c r="Q52" s="209"/>
      <c r="R52" s="178"/>
      <c r="S52" s="185"/>
      <c r="T52" s="179"/>
      <c r="U52" s="78" t="n">
        <v>38923</v>
      </c>
      <c r="V52" s="179"/>
      <c r="W52" s="185"/>
      <c r="X52" s="217"/>
      <c r="Y52" s="188"/>
      <c r="Z52" s="218"/>
      <c r="AA52" s="188"/>
      <c r="AB52" s="189"/>
      <c r="AC52" s="190" t="n">
        <f aca="false">SUM(IF(AJ52=1,K52-L52,0),IF(AK52=1,N52-P52,0),IF(AL52=1,R52-T52,0),IF(AM52=1,V52-X52,0),IF(AN52=1,Z52-AB52,0))</f>
        <v>0</v>
      </c>
      <c r="AD52" s="191" t="n">
        <f aca="false">SUM(IF(AJ52=31,K52-L52,0),IF(AK52=31,N52-P52,0),IF(AL52=31,R52-T52,0),IF(AM52=31,V52-X52,0),IF(AN52=31,Z52-AB52,0))</f>
        <v>0</v>
      </c>
      <c r="AE52" s="191" t="n">
        <f aca="false">SUM(IF(AJ52=61,K52-L52,0),IF(AK52=61,N52-P52,0),IF(AL52=61,R52-T52,0),IF(AM52=61,V52-X52,0),IF(AN52=61,Z52-AB52,0))</f>
        <v>0</v>
      </c>
      <c r="AF52" s="191" t="n">
        <f aca="false">SUM(IF(AJ52=91,K52-L52,0),IF(AK52=91,N52-P52,0),IF(AL52=91,R52-T52,0),IF(AM52=91,V52-X52,0),IF(AN52=91,Z52-AB52,0))</f>
        <v>0</v>
      </c>
      <c r="AG52" s="191" t="n">
        <f aca="false">SUM(IF(AJ52=120,K52-L52,0),IF(AK52=120,N52-P52,0),IF(AL52=120,R52-T52,0),IF(AM52=120,V52-X52,0),IF(AN52=120,Z52-AB52,0))</f>
        <v>250</v>
      </c>
      <c r="AH52" s="192" t="n">
        <f aca="false">SUM(AC52:AG52)</f>
        <v>250</v>
      </c>
      <c r="AI52" s="219"/>
      <c r="AJ52" s="194" t="n">
        <f aca="false">IF(AND(($A$2-J52)&lt;=30,($A$2-J52)&gt;=1),1,IF(AND(($A$2-J52)&lt;=60,($A$2-J52)&gt;=31),31,IF(AND(($A$2-J52)&lt;=90,($A$2-J52)&gt;=61),61,IF(AND(($A$2-J52)&lt;=120,($A$2-J52)&gt;=91),91,IF(($A$2-J52)&gt;=120,120,0)))))</f>
        <v>120</v>
      </c>
      <c r="AK52" s="194" t="n">
        <f aca="false">IF(AND(($A$2-M52)&lt;=30,($A$2-M52)&gt;=1),1,IF(AND(($A$2-M52)&lt;=60,($A$2-M52)&gt;=31),31,IF(AND(($A$2-M52)&lt;=90,($A$2-M52)&gt;=61),61,IF(AND(($A$2-M52)&lt;=120,($A$2-M52)&gt;=91),91,IF(($A$2-M52)&gt;=120,120,0)))))</f>
        <v>120</v>
      </c>
      <c r="AL52" s="194" t="n">
        <f aca="false">IF(AND(($A$2-Q52)&lt;=30,($A$2-Q52)&gt;=1),1,IF(AND(($A$2-Q52)&lt;=60,($A$2-Q52)&gt;=31),31,IF(AND(($A$2-Q52)&lt;=90,($A$2-Q52)&gt;=61),61,IF(AND(($A$2-Q52)&lt;=120,($A$2-Q52)&gt;=91),91,IF(($A$2-Q52)&gt;=120,120,0)))))</f>
        <v>120</v>
      </c>
      <c r="AM52" s="194" t="n">
        <f aca="false">IF(AND(($A$2-U52)&lt;=30,($A$2-U52)&gt;=1),1,IF(AND(($A$2-U52)&lt;=60,($A$2-U52)&gt;=31),31,IF(AND(($A$2-U52)&lt;=90,($A$2-U52)&gt;=61),61,IF(AND(($A$2-U52)&lt;=120,($A$2-U52)&gt;=91),91,IF(($A$2-U52)&gt;=120,120,0)))))</f>
        <v>120</v>
      </c>
      <c r="AN52" s="194" t="n">
        <f aca="false">IF(AND(($A$2-Z52)&lt;=30,($A$2-Z52)&gt;=1),1,IF(AND(($A$2-Z52)&lt;=60,($A$2-Z52)&gt;=31),31,IF(AND(($A$2-Z52)&lt;=90,($A$2-Z52)&gt;=61),61,IF(AND(($A$2-Z52)&lt;=120,($A$2-Z52)&gt;=91),91,IF(($A$2-Z52)&gt;=120,120,0)))))</f>
        <v>120</v>
      </c>
      <c r="AP52" s="172"/>
    </row>
    <row r="53" customFormat="false" ht="13" hidden="false" customHeight="false" outlineLevel="0" collapsed="false">
      <c r="A53" s="88" t="s">
        <v>292</v>
      </c>
      <c r="B53" s="65" t="s">
        <v>73</v>
      </c>
      <c r="C53" s="89" t="s">
        <v>293</v>
      </c>
      <c r="D53" s="0" t="s">
        <v>117</v>
      </c>
      <c r="E53" s="2" t="s">
        <v>48</v>
      </c>
      <c r="F53" s="2" t="n">
        <v>94608</v>
      </c>
      <c r="G53" s="106" t="s">
        <v>294</v>
      </c>
      <c r="H53" s="133"/>
      <c r="I53" s="107"/>
      <c r="J53" s="93"/>
      <c r="K53" s="94"/>
      <c r="L53" s="95"/>
      <c r="M53" s="96"/>
      <c r="N53" s="94"/>
      <c r="O53" s="97"/>
      <c r="P53" s="95"/>
      <c r="Q53" s="98"/>
      <c r="R53" s="99"/>
      <c r="S53" s="100"/>
      <c r="T53" s="95"/>
      <c r="U53" s="78"/>
      <c r="V53" s="95"/>
      <c r="W53" s="100"/>
      <c r="X53" s="195"/>
      <c r="Y53" s="102" t="n">
        <v>39137</v>
      </c>
      <c r="Z53" s="199" t="n">
        <v>150</v>
      </c>
      <c r="AA53" s="102" t="n">
        <v>39137</v>
      </c>
      <c r="AB53" s="104" t="n">
        <v>150</v>
      </c>
      <c r="AC53" s="83" t="n">
        <f aca="false">SUM(IF(AJ53=1,K53-L53,0),IF(AK53=1,N53-P53,0),IF(AL53=1,R53-T53,0),IF(AM53=1,V53-X53,0),IF(AN53=1,Z53-AB53,0))</f>
        <v>0</v>
      </c>
      <c r="AD53" s="84" t="n">
        <f aca="false">SUM(IF(AJ53=31,K53-L53,0),IF(AK53=31,N53-P53,0),IF(AL53=31,R53-T53,0),IF(AM53=31,V53-X53,0),IF(AN53=31,Z53-AB53,0))</f>
        <v>0</v>
      </c>
      <c r="AE53" s="84" t="n">
        <f aca="false">SUM(IF(AJ53=61,K53-L53,0),IF(AK53=61,N53-P53,0),IF(AL53=61,R53-T53,0),IF(AM53=61,V53-X53,0),IF(AN53=61,Z53-AB53,0))</f>
        <v>0</v>
      </c>
      <c r="AF53" s="84" t="n">
        <f aca="false">SUM(IF(AJ53=91,K53-L53,0),IF(AK53=91,N53-P53,0),IF(AL53=91,R53-T53,0),IF(AM53=91,V53-X53,0),IF(AN53=91,Z53-AB53,0))</f>
        <v>0</v>
      </c>
      <c r="AG53" s="84" t="n">
        <f aca="false">SUM(IF(AJ53=120,K53-L53,0),IF(AK53=120,N53-P53,0),IF(AL53=120,R53-T53,0),IF(AM53=120,V53-X53,0),IF(AN53=120,Z53-AB53,0))</f>
        <v>0</v>
      </c>
      <c r="AH53" s="105" t="n">
        <f aca="false">SUM(AC53:AG53)</f>
        <v>0</v>
      </c>
      <c r="AI53" s="39"/>
      <c r="AJ53" s="86" t="n">
        <f aca="false">IF(AND(($A$2-J53)&lt;=30,($A$2-J53)&gt;=1),1,IF(AND(($A$2-J53)&lt;=60,($A$2-J53)&gt;=31),31,IF(AND(($A$2-J53)&lt;=90,($A$2-J53)&gt;=61),61,IF(AND(($A$2-J53)&lt;=120,($A$2-J53)&gt;=91),91,IF(($A$2-J53)&gt;=120,120,0)))))</f>
        <v>120</v>
      </c>
      <c r="AK53" s="86" t="n">
        <f aca="false">IF(AND(($A$2-M53)&lt;=30,($A$2-M53)&gt;=1),1,IF(AND(($A$2-M53)&lt;=60,($A$2-M53)&gt;=31),31,IF(AND(($A$2-M53)&lt;=90,($A$2-M53)&gt;=61),61,IF(AND(($A$2-M53)&lt;=120,($A$2-M53)&gt;=91),91,IF(($A$2-M53)&gt;=120,120,0)))))</f>
        <v>120</v>
      </c>
      <c r="AL53" s="86" t="n">
        <f aca="false">IF(AND(($A$2-Q53)&lt;=30,($A$2-Q53)&gt;=1),1,IF(AND(($A$2-Q53)&lt;=60,($A$2-Q53)&gt;=31),31,IF(AND(($A$2-Q53)&lt;=90,($A$2-Q53)&gt;=61),61,IF(AND(($A$2-Q53)&lt;=120,($A$2-Q53)&gt;=91),91,IF(($A$2-Q53)&gt;=120,120,0)))))</f>
        <v>120</v>
      </c>
      <c r="AM53" s="86" t="n">
        <f aca="false">IF(AND(($A$2-U53)&lt;=30,($A$2-U53)&gt;=1),1,IF(AND(($A$2-U53)&lt;=60,($A$2-U53)&gt;=31),31,IF(AND(($A$2-U53)&lt;=90,($A$2-U53)&gt;=61),61,IF(AND(($A$2-U53)&lt;=120,($A$2-U53)&gt;=91),91,IF(($A$2-U53)&gt;=120,120,0)))))</f>
        <v>120</v>
      </c>
      <c r="AN53" s="86" t="n">
        <f aca="false">IF(AND(($A$2-Z53)&lt;=30,($A$2-Z53)&gt;=1),1,IF(AND(($A$2-Z53)&lt;=60,($A$2-Z53)&gt;=31),31,IF(AND(($A$2-Z53)&lt;=90,($A$2-Z53)&gt;=61),61,IF(AND(($A$2-Z53)&lt;=120,($A$2-Z53)&gt;=91),91,IF(($A$2-Z53)&gt;=120,120,0)))))</f>
        <v>120</v>
      </c>
      <c r="AP53" s="87"/>
    </row>
    <row r="54" customFormat="false" ht="13" hidden="false" customHeight="false" outlineLevel="0" collapsed="false">
      <c r="A54" s="88" t="s">
        <v>295</v>
      </c>
      <c r="B54" s="65" t="s">
        <v>73</v>
      </c>
      <c r="C54" s="89" t="s">
        <v>296</v>
      </c>
      <c r="D54" s="0" t="s">
        <v>297</v>
      </c>
      <c r="E54" s="2" t="s">
        <v>298</v>
      </c>
      <c r="F54" s="2" t="n">
        <v>78701</v>
      </c>
      <c r="G54" s="106" t="n">
        <v>5124770746</v>
      </c>
      <c r="H54" s="133" t="s">
        <v>299</v>
      </c>
      <c r="I54" s="107" t="s">
        <v>300</v>
      </c>
      <c r="J54" s="93"/>
      <c r="K54" s="94" t="n">
        <v>0</v>
      </c>
      <c r="L54" s="95" t="n">
        <v>0</v>
      </c>
      <c r="M54" s="96" t="n">
        <v>38079</v>
      </c>
      <c r="N54" s="94" t="n">
        <v>500</v>
      </c>
      <c r="O54" s="97" t="n">
        <v>38079</v>
      </c>
      <c r="P54" s="95" t="n">
        <v>500</v>
      </c>
      <c r="Q54" s="98" t="n">
        <v>38456</v>
      </c>
      <c r="R54" s="99" t="n">
        <f aca="false">N54</f>
        <v>500</v>
      </c>
      <c r="S54" s="100" t="n">
        <v>38475</v>
      </c>
      <c r="T54" s="95" t="n">
        <v>500</v>
      </c>
      <c r="U54" s="78" t="n">
        <v>38923</v>
      </c>
      <c r="V54" s="95"/>
      <c r="W54" s="100"/>
      <c r="X54" s="195"/>
      <c r="Y54" s="102" t="n">
        <v>39263</v>
      </c>
      <c r="Z54" s="199"/>
      <c r="AA54" s="102"/>
      <c r="AB54" s="104"/>
      <c r="AC54" s="83" t="n">
        <f aca="false">SUM(IF(AJ54=1,K54-L54,0),IF(AK54=1,N54-P54,0),IF(AL54=1,R54-T54,0),IF(AM54=1,V54-X54,0),IF(AN54=1,Z54-AB54,0))</f>
        <v>0</v>
      </c>
      <c r="AD54" s="84" t="n">
        <f aca="false">SUM(IF(AJ54=31,K54-L54,0),IF(AK54=31,N54-P54,0),IF(AL54=31,R54-T54,0),IF(AM54=31,V54-X54,0),IF(AN54=31,Z54-AB54,0))</f>
        <v>0</v>
      </c>
      <c r="AE54" s="84" t="n">
        <f aca="false">SUM(IF(AJ54=61,K54-L54,0),IF(AK54=61,N54-P54,0),IF(AL54=61,R54-T54,0),IF(AM54=61,V54-X54,0),IF(AN54=61,Z54-AB54,0))</f>
        <v>0</v>
      </c>
      <c r="AF54" s="84" t="n">
        <f aca="false">SUM(IF(AJ54=91,K54-L54,0),IF(AK54=91,N54-P54,0),IF(AL54=91,R54-T54,0),IF(AM54=91,V54-X54,0),IF(AN54=91,Z54-AB54,0))</f>
        <v>0</v>
      </c>
      <c r="AG54" s="84" t="n">
        <f aca="false">SUM(IF(AJ54=120,K54-L54,0),IF(AK54=120,N54-P54,0),IF(AL54=120,R54-T54,0),IF(AM54=120,V54-X54,0),IF(AN54=120,Z54-AB54,0))</f>
        <v>0</v>
      </c>
      <c r="AH54" s="105" t="n">
        <f aca="false">SUM(AC54:AG54)</f>
        <v>0</v>
      </c>
      <c r="AI54" s="39"/>
      <c r="AJ54" s="86" t="n">
        <f aca="false">IF(AND(($A$2-J54)&lt;=30,($A$2-J54)&gt;=1),1,IF(AND(($A$2-J54)&lt;=60,($A$2-J54)&gt;=31),31,IF(AND(($A$2-J54)&lt;=90,($A$2-J54)&gt;=61),61,IF(AND(($A$2-J54)&lt;=120,($A$2-J54)&gt;=91),91,IF(($A$2-J54)&gt;=120,120,0)))))</f>
        <v>120</v>
      </c>
      <c r="AK54" s="86" t="n">
        <f aca="false">IF(AND(($A$2-M54)&lt;=30,($A$2-M54)&gt;=1),1,IF(AND(($A$2-M54)&lt;=60,($A$2-M54)&gt;=31),31,IF(AND(($A$2-M54)&lt;=90,($A$2-M54)&gt;=61),61,IF(AND(($A$2-M54)&lt;=120,($A$2-M54)&gt;=91),91,IF(($A$2-M54)&gt;=120,120,0)))))</f>
        <v>120</v>
      </c>
      <c r="AL54" s="86" t="n">
        <f aca="false">IF(AND(($A$2-Q54)&lt;=30,($A$2-Q54)&gt;=1),1,IF(AND(($A$2-Q54)&lt;=60,($A$2-Q54)&gt;=31),31,IF(AND(($A$2-Q54)&lt;=90,($A$2-Q54)&gt;=61),61,IF(AND(($A$2-Q54)&lt;=120,($A$2-Q54)&gt;=91),91,IF(($A$2-Q54)&gt;=120,120,0)))))</f>
        <v>120</v>
      </c>
      <c r="AM54" s="86" t="n">
        <f aca="false">IF(AND(($A$2-U54)&lt;=30,($A$2-U54)&gt;=1),1,IF(AND(($A$2-U54)&lt;=60,($A$2-U54)&gt;=31),31,IF(AND(($A$2-U54)&lt;=90,($A$2-U54)&gt;=61),61,IF(AND(($A$2-U54)&lt;=120,($A$2-U54)&gt;=91),91,IF(($A$2-U54)&gt;=120,120,0)))))</f>
        <v>120</v>
      </c>
      <c r="AN54" s="86" t="n">
        <f aca="false">IF(AND(($A$2-Z54)&lt;=30,($A$2-Z54)&gt;=1),1,IF(AND(($A$2-Z54)&lt;=60,($A$2-Z54)&gt;=31),31,IF(AND(($A$2-Z54)&lt;=90,($A$2-Z54)&gt;=61),61,IF(AND(($A$2-Z54)&lt;=120,($A$2-Z54)&gt;=91),91,IF(($A$2-Z54)&gt;=120,120,0)))))</f>
        <v>120</v>
      </c>
      <c r="AP54" s="87"/>
    </row>
    <row r="55" customFormat="false" ht="13" hidden="true" customHeight="false" outlineLevel="0" collapsed="false">
      <c r="A55" s="88" t="s">
        <v>301</v>
      </c>
      <c r="B55" s="170" t="s">
        <v>302</v>
      </c>
      <c r="C55" s="193" t="s">
        <v>303</v>
      </c>
      <c r="D55" s="172" t="s">
        <v>55</v>
      </c>
      <c r="E55" s="173" t="s">
        <v>56</v>
      </c>
      <c r="F55" s="173" t="n">
        <v>20036</v>
      </c>
      <c r="G55" s="173" t="s">
        <v>304</v>
      </c>
      <c r="H55" s="234" t="s">
        <v>305</v>
      </c>
      <c r="I55" s="176" t="s">
        <v>306</v>
      </c>
      <c r="J55" s="177"/>
      <c r="K55" s="178" t="n">
        <v>0</v>
      </c>
      <c r="L55" s="179" t="n">
        <v>0</v>
      </c>
      <c r="M55" s="180" t="n">
        <v>38056</v>
      </c>
      <c r="N55" s="178" t="n">
        <v>500</v>
      </c>
      <c r="O55" s="182" t="n">
        <v>38056</v>
      </c>
      <c r="P55" s="179" t="n">
        <v>500</v>
      </c>
      <c r="Q55" s="209"/>
      <c r="R55" s="178"/>
      <c r="S55" s="185"/>
      <c r="T55" s="179"/>
      <c r="U55" s="78" t="n">
        <v>38923</v>
      </c>
      <c r="V55" s="179"/>
      <c r="W55" s="185"/>
      <c r="X55" s="217"/>
      <c r="Y55" s="102" t="n">
        <v>39263</v>
      </c>
      <c r="Z55" s="187"/>
      <c r="AA55" s="188"/>
      <c r="AB55" s="189"/>
      <c r="AC55" s="190" t="n">
        <f aca="false">SUM(IF(AJ55=1,K55-L55,0),IF(AK55=1,N55-P55,0),IF(AL55=1,R55-T55,0),IF(AM55=1,V55-X55,0),IF(AN55=1,Z55-AB55,0))</f>
        <v>0</v>
      </c>
      <c r="AD55" s="191" t="n">
        <f aca="false">SUM(IF(AJ55=31,K55-L55,0),IF(AK55=31,N55-P55,0),IF(AL55=31,R55-T55,0),IF(AM55=31,V55-X55,0),IF(AN55=31,Z55-AB55,0))</f>
        <v>0</v>
      </c>
      <c r="AE55" s="191" t="n">
        <f aca="false">SUM(IF(AJ55=61,K55-L55,0),IF(AK55=61,N55-P55,0),IF(AL55=61,R55-T55,0),IF(AM55=61,V55-X55,0),IF(AN55=61,Z55-AB55,0))</f>
        <v>0</v>
      </c>
      <c r="AF55" s="191" t="n">
        <f aca="false">SUM(IF(AJ55=91,K55-L55,0),IF(AK55=91,N55-P55,0),IF(AL55=91,R55-T55,0),IF(AM55=91,V55-X55,0),IF(AN55=91,Z55-AB55,0))</f>
        <v>0</v>
      </c>
      <c r="AG55" s="191" t="n">
        <f aca="false">SUM(IF(AJ55=120,K55-L55,0),IF(AK55=120,N55-P55,0),IF(AL55=120,R55-T55,0),IF(AM55=120,V55-X55,0),IF(AN55=120,Z55-AB55,0))</f>
        <v>0</v>
      </c>
      <c r="AH55" s="192" t="n">
        <f aca="false">SUM(AC55:AG55)</f>
        <v>0</v>
      </c>
      <c r="AI55" s="219"/>
      <c r="AJ55" s="194" t="n">
        <f aca="false">IF(AND(($A$2-J55)&lt;=30,($A$2-J55)&gt;=1),1,IF(AND(($A$2-J55)&lt;=60,($A$2-J55)&gt;=31),31,IF(AND(($A$2-J55)&lt;=90,($A$2-J55)&gt;=61),61,IF(AND(($A$2-J55)&lt;=120,($A$2-J55)&gt;=91),91,IF(($A$2-J55)&gt;=120,120,0)))))</f>
        <v>120</v>
      </c>
      <c r="AK55" s="194" t="n">
        <f aca="false">IF(AND(($A$2-M55)&lt;=30,($A$2-M55)&gt;=1),1,IF(AND(($A$2-M55)&lt;=60,($A$2-M55)&gt;=31),31,IF(AND(($A$2-M55)&lt;=90,($A$2-M55)&gt;=61),61,IF(AND(($A$2-M55)&lt;=120,($A$2-M55)&gt;=91),91,IF(($A$2-M55)&gt;=120,120,0)))))</f>
        <v>120</v>
      </c>
      <c r="AL55" s="194" t="n">
        <f aca="false">IF(AND(($A$2-Q55)&lt;=30,($A$2-Q55)&gt;=1),1,IF(AND(($A$2-Q55)&lt;=60,($A$2-Q55)&gt;=31),31,IF(AND(($A$2-Q55)&lt;=90,($A$2-Q55)&gt;=61),61,IF(AND(($A$2-Q55)&lt;=120,($A$2-Q55)&gt;=91),91,IF(($A$2-Q55)&gt;=120,120,0)))))</f>
        <v>120</v>
      </c>
      <c r="AM55" s="194" t="n">
        <f aca="false">IF(AND(($A$2-U55)&lt;=30,($A$2-U55)&gt;=1),1,IF(AND(($A$2-U55)&lt;=60,($A$2-U55)&gt;=31),31,IF(AND(($A$2-U55)&lt;=90,($A$2-U55)&gt;=61),61,IF(AND(($A$2-U55)&lt;=120,($A$2-U55)&gt;=91),91,IF(($A$2-U55)&gt;=120,120,0)))))</f>
        <v>120</v>
      </c>
      <c r="AN55" s="194" t="n">
        <f aca="false">IF(AND(($A$2-Z55)&lt;=30,($A$2-Z55)&gt;=1),1,IF(AND(($A$2-Z55)&lt;=60,($A$2-Z55)&gt;=31),31,IF(AND(($A$2-Z55)&lt;=90,($A$2-Z55)&gt;=61),61,IF(AND(($A$2-Z55)&lt;=120,($A$2-Z55)&gt;=91),91,IF(($A$2-Z55)&gt;=120,120,0)))))</f>
        <v>120</v>
      </c>
      <c r="AP55" s="87"/>
    </row>
    <row r="56" customFormat="false" ht="13" hidden="false" customHeight="false" outlineLevel="0" collapsed="false">
      <c r="A56" s="88" t="s">
        <v>307</v>
      </c>
      <c r="B56" s="202" t="s">
        <v>308</v>
      </c>
      <c r="C56" s="66" t="s">
        <v>309</v>
      </c>
      <c r="D56" s="90" t="s">
        <v>55</v>
      </c>
      <c r="E56" s="2" t="s">
        <v>56</v>
      </c>
      <c r="F56" s="2" t="n">
        <v>20036</v>
      </c>
      <c r="G56" s="106" t="s">
        <v>36</v>
      </c>
      <c r="H56" s="68" t="s">
        <v>310</v>
      </c>
      <c r="I56" s="107" t="s">
        <v>311</v>
      </c>
      <c r="J56" s="93" t="n">
        <v>37825</v>
      </c>
      <c r="K56" s="94" t="n">
        <v>1000</v>
      </c>
      <c r="L56" s="95" t="n">
        <v>1000</v>
      </c>
      <c r="M56" s="96" t="n">
        <v>38126</v>
      </c>
      <c r="N56" s="94" t="n">
        <v>400</v>
      </c>
      <c r="O56" s="97" t="n">
        <v>38126</v>
      </c>
      <c r="P56" s="95" t="n">
        <v>400</v>
      </c>
      <c r="Q56" s="98" t="n">
        <v>38456</v>
      </c>
      <c r="R56" s="99" t="n">
        <v>1000</v>
      </c>
      <c r="S56" s="100" t="n">
        <v>38792</v>
      </c>
      <c r="T56" s="95" t="n">
        <v>1000</v>
      </c>
      <c r="U56" s="78" t="n">
        <v>38923</v>
      </c>
      <c r="V56" s="95" t="n">
        <v>250</v>
      </c>
      <c r="W56" s="100" t="n">
        <v>39006</v>
      </c>
      <c r="X56" s="195" t="n">
        <v>250</v>
      </c>
      <c r="Y56" s="102" t="n">
        <v>39263</v>
      </c>
      <c r="Z56" s="103"/>
      <c r="AA56" s="102"/>
      <c r="AB56" s="104"/>
      <c r="AC56" s="83" t="n">
        <f aca="false">SUM(IF(AJ56=1,K56-L56,0),IF(AK56=1,N56-P56,0),IF(AL56=1,R56-T56,0),IF(AM56=1,V56-X56,0),IF(AN56=1,Z56-AB56,0))</f>
        <v>0</v>
      </c>
      <c r="AD56" s="84" t="n">
        <f aca="false">SUM(IF(AJ56=31,K56-L56,0),IF(AK56=31,N56-P56,0),IF(AL56=31,R56-T56,0),IF(AM56=31,V56-X56,0),IF(AN56=31,Z56-AB56,0))</f>
        <v>0</v>
      </c>
      <c r="AE56" s="84" t="n">
        <f aca="false">SUM(IF(AJ56=61,K56-L56,0),IF(AK56=61,N56-P56,0),IF(AL56=61,R56-T56,0),IF(AM56=61,V56-X56,0),IF(AN56=61,Z56-AB56,0))</f>
        <v>0</v>
      </c>
      <c r="AF56" s="84" t="n">
        <f aca="false">SUM(IF(AJ56=91,K56-L56,0),IF(AK56=91,N56-P56,0),IF(AL56=91,R56-T56,0),IF(AM56=91,V56-X56,0),IF(AN56=91,Z56-AB56,0))</f>
        <v>0</v>
      </c>
      <c r="AG56" s="84" t="n">
        <f aca="false">SUM(IF(AJ56=120,K56-L56,0),IF(AK56=120,N56-P56,0),IF(AL56=120,R56-T56,0),IF(AM56=120,V56-X56,0),IF(AN56=120,Z56-AB56,0))</f>
        <v>0</v>
      </c>
      <c r="AH56" s="105" t="n">
        <f aca="false">SUM(AC56:AG56)</f>
        <v>0</v>
      </c>
      <c r="AI56" s="39"/>
      <c r="AJ56" s="86" t="n">
        <f aca="false">IF(AND(($A$2-J56)&lt;=30,($A$2-J56)&gt;=1),1,IF(AND(($A$2-J56)&lt;=60,($A$2-J56)&gt;=31),31,IF(AND(($A$2-J56)&lt;=90,($A$2-J56)&gt;=61),61,IF(AND(($A$2-J56)&lt;=120,($A$2-J56)&gt;=91),91,IF(($A$2-J56)&gt;=120,120,0)))))</f>
        <v>120</v>
      </c>
      <c r="AK56" s="86" t="n">
        <f aca="false">IF(AND(($A$2-M56)&lt;=30,($A$2-M56)&gt;=1),1,IF(AND(($A$2-M56)&lt;=60,($A$2-M56)&gt;=31),31,IF(AND(($A$2-M56)&lt;=90,($A$2-M56)&gt;=61),61,IF(AND(($A$2-M56)&lt;=120,($A$2-M56)&gt;=91),91,IF(($A$2-M56)&gt;=120,120,0)))))</f>
        <v>120</v>
      </c>
      <c r="AL56" s="86" t="n">
        <f aca="false">IF(AND(($A$2-Q56)&lt;=30,($A$2-Q56)&gt;=1),1,IF(AND(($A$2-Q56)&lt;=60,($A$2-Q56)&gt;=31),31,IF(AND(($A$2-Q56)&lt;=90,($A$2-Q56)&gt;=61),61,IF(AND(($A$2-Q56)&lt;=120,($A$2-Q56)&gt;=91),91,IF(($A$2-Q56)&gt;=120,120,0)))))</f>
        <v>120</v>
      </c>
      <c r="AM56" s="86" t="n">
        <f aca="false">IF(AND(($A$2-U56)&lt;=30,($A$2-U56)&gt;=1),1,IF(AND(($A$2-U56)&lt;=60,($A$2-U56)&gt;=31),31,IF(AND(($A$2-U56)&lt;=90,($A$2-U56)&gt;=61),61,IF(AND(($A$2-U56)&lt;=120,($A$2-U56)&gt;=91),91,IF(($A$2-U56)&gt;=120,120,0)))))</f>
        <v>120</v>
      </c>
      <c r="AN56" s="86" t="n">
        <f aca="false">IF(AND(($A$2-Z56)&lt;=30,($A$2-Z56)&gt;=1),1,IF(AND(($A$2-Z56)&lt;=60,($A$2-Z56)&gt;=31),31,IF(AND(($A$2-Z56)&lt;=90,($A$2-Z56)&gt;=61),61,IF(AND(($A$2-Z56)&lt;=120,($A$2-Z56)&gt;=91),91,IF(($A$2-Z56)&gt;=120,120,0)))))</f>
        <v>120</v>
      </c>
      <c r="AP56" s="87"/>
    </row>
    <row r="57" customFormat="false" ht="13" hidden="false" customHeight="false" outlineLevel="0" collapsed="false">
      <c r="A57" s="88" t="s">
        <v>312</v>
      </c>
      <c r="B57" s="65" t="s">
        <v>313</v>
      </c>
      <c r="C57" s="66" t="s">
        <v>314</v>
      </c>
      <c r="D57" s="90" t="s">
        <v>40</v>
      </c>
      <c r="E57" s="2" t="s">
        <v>41</v>
      </c>
      <c r="F57" s="2" t="n">
        <v>10003</v>
      </c>
      <c r="G57" s="165" t="n">
        <v>2122095401</v>
      </c>
      <c r="H57" s="68" t="s">
        <v>315</v>
      </c>
      <c r="I57" s="107" t="s">
        <v>316</v>
      </c>
      <c r="J57" s="93" t="n">
        <v>37833</v>
      </c>
      <c r="K57" s="94" t="n">
        <v>1000</v>
      </c>
      <c r="L57" s="95" t="n">
        <v>1000</v>
      </c>
      <c r="M57" s="96" t="n">
        <v>38230</v>
      </c>
      <c r="N57" s="94" t="n">
        <f aca="false">K57</f>
        <v>1000</v>
      </c>
      <c r="O57" s="97" t="n">
        <v>38267</v>
      </c>
      <c r="P57" s="95" t="n">
        <v>1000</v>
      </c>
      <c r="Q57" s="98" t="n">
        <v>38456</v>
      </c>
      <c r="R57" s="99" t="n">
        <f aca="false">N57</f>
        <v>1000</v>
      </c>
      <c r="S57" s="100" t="n">
        <v>38472</v>
      </c>
      <c r="T57" s="95" t="n">
        <v>1000</v>
      </c>
      <c r="U57" s="78" t="n">
        <v>38882</v>
      </c>
      <c r="V57" s="95" t="n">
        <v>1000</v>
      </c>
      <c r="W57" s="100" t="n">
        <v>38904</v>
      </c>
      <c r="X57" s="195" t="n">
        <v>1000</v>
      </c>
      <c r="Y57" s="102" t="n">
        <v>39263</v>
      </c>
      <c r="Z57" s="103" t="n">
        <v>1000</v>
      </c>
      <c r="AA57" s="102" t="n">
        <v>39288</v>
      </c>
      <c r="AB57" s="104" t="n">
        <v>1000</v>
      </c>
      <c r="AC57" s="83" t="n">
        <f aca="false">SUM(IF(AJ57=1,K57-L57,0),IF(AK57=1,N57-P57,0),IF(AL57=1,R57-T57,0),IF(AM57=1,V57-X57,0),IF(AN57=1,Z57-AB57,0))</f>
        <v>0</v>
      </c>
      <c r="AD57" s="84" t="n">
        <f aca="false">SUM(IF(AJ57=31,K57-L57,0),IF(AK57=31,N57-P57,0),IF(AL57=31,R57-T57,0),IF(AM57=31,V57-X57,0),IF(AN57=31,Z57-AB57,0))</f>
        <v>0</v>
      </c>
      <c r="AE57" s="84" t="n">
        <f aca="false">SUM(IF(AJ57=61,K57-L57,0),IF(AK57=61,N57-P57,0),IF(AL57=61,R57-T57,0),IF(AM57=61,V57-X57,0),IF(AN57=61,Z57-AB57,0))</f>
        <v>0</v>
      </c>
      <c r="AF57" s="84" t="n">
        <f aca="false">SUM(IF(AJ57=91,K57-L57,0),IF(AK57=91,N57-P57,0),IF(AL57=91,R57-T57,0),IF(AM57=91,V57-X57,0),IF(AN57=91,Z57-AB57,0))</f>
        <v>0</v>
      </c>
      <c r="AG57" s="84" t="n">
        <f aca="false">SUM(IF(AJ57=120,K57-L57,0),IF(AK57=120,N57-P57,0),IF(AL57=120,R57-T57,0),IF(AM57=120,V57-X57,0),IF(AN57=120,Z57-AB57,0))</f>
        <v>0</v>
      </c>
      <c r="AH57" s="105" t="n">
        <f aca="false">SUM(AC57:AG57)</f>
        <v>0</v>
      </c>
      <c r="AI57" s="10"/>
      <c r="AJ57" s="86" t="n">
        <f aca="false">IF(AND(($A$2-J57)&lt;=30,($A$2-J57)&gt;=1),1,IF(AND(($A$2-J57)&lt;=60,($A$2-J57)&gt;=31),31,IF(AND(($A$2-J57)&lt;=90,($A$2-J57)&gt;=61),61,IF(AND(($A$2-J57)&lt;=120,($A$2-J57)&gt;=91),91,IF(($A$2-J57)&gt;=120,120,0)))))</f>
        <v>120</v>
      </c>
      <c r="AK57" s="86" t="n">
        <f aca="false">IF(AND(($A$2-M57)&lt;=30,($A$2-M57)&gt;=1),1,IF(AND(($A$2-M57)&lt;=60,($A$2-M57)&gt;=31),31,IF(AND(($A$2-M57)&lt;=90,($A$2-M57)&gt;=61),61,IF(AND(($A$2-M57)&lt;=120,($A$2-M57)&gt;=91),91,IF(($A$2-M57)&gt;=120,120,0)))))</f>
        <v>120</v>
      </c>
      <c r="AL57" s="86" t="n">
        <f aca="false">IF(AND(($A$2-Q57)&lt;=30,($A$2-Q57)&gt;=1),1,IF(AND(($A$2-Q57)&lt;=60,($A$2-Q57)&gt;=31),31,IF(AND(($A$2-Q57)&lt;=90,($A$2-Q57)&gt;=61),61,IF(AND(($A$2-Q57)&lt;=120,($A$2-Q57)&gt;=91),91,IF(($A$2-Q57)&gt;=120,120,0)))))</f>
        <v>120</v>
      </c>
      <c r="AM57" s="86" t="n">
        <f aca="false">IF(AND(($A$2-U57)&lt;=30,($A$2-U57)&gt;=1),1,IF(AND(($A$2-U57)&lt;=60,($A$2-U57)&gt;=31),31,IF(AND(($A$2-U57)&lt;=90,($A$2-U57)&gt;=61),61,IF(AND(($A$2-U57)&lt;=120,($A$2-U57)&gt;=91),91,IF(($A$2-U57)&gt;=120,120,0)))))</f>
        <v>120</v>
      </c>
      <c r="AN57" s="86" t="n">
        <f aca="false">IF(AND(($A$2-Z57)&lt;=30,($A$2-Z57)&gt;=1),1,IF(AND(($A$2-Z57)&lt;=60,($A$2-Z57)&gt;=31),31,IF(AND(($A$2-Z57)&lt;=90,($A$2-Z57)&gt;=61),61,IF(AND(($A$2-Z57)&lt;=120,($A$2-Z57)&gt;=91),91,IF(($A$2-Z57)&gt;=120,120,0)))))</f>
        <v>120</v>
      </c>
      <c r="AP57" s="87"/>
    </row>
    <row r="58" customFormat="false" ht="13" hidden="false" customHeight="false" outlineLevel="0" collapsed="false">
      <c r="A58" s="88" t="s">
        <v>317</v>
      </c>
      <c r="B58" s="65" t="s">
        <v>318</v>
      </c>
      <c r="C58" s="66" t="s">
        <v>319</v>
      </c>
      <c r="D58" s="90" t="s">
        <v>40</v>
      </c>
      <c r="E58" s="2" t="s">
        <v>41</v>
      </c>
      <c r="F58" s="2" t="n">
        <v>10013</v>
      </c>
      <c r="G58" s="165" t="n">
        <v>2126298802</v>
      </c>
      <c r="H58" s="68" t="s">
        <v>320</v>
      </c>
      <c r="I58" s="107" t="s">
        <v>321</v>
      </c>
      <c r="J58" s="93" t="n">
        <v>37861</v>
      </c>
      <c r="K58" s="94" t="n">
        <v>1000</v>
      </c>
      <c r="L58" s="95" t="n">
        <v>1000</v>
      </c>
      <c r="M58" s="96" t="n">
        <v>38230</v>
      </c>
      <c r="N58" s="94" t="n">
        <f aca="false">K58</f>
        <v>1000</v>
      </c>
      <c r="O58" s="97"/>
      <c r="P58" s="95"/>
      <c r="Q58" s="98" t="n">
        <v>38456</v>
      </c>
      <c r="R58" s="99" t="n">
        <f aca="false">N58</f>
        <v>1000</v>
      </c>
      <c r="S58" s="100"/>
      <c r="T58" s="95"/>
      <c r="U58" s="78" t="n">
        <v>38923</v>
      </c>
      <c r="V58" s="95"/>
      <c r="W58" s="94"/>
      <c r="X58" s="195"/>
      <c r="Y58" s="102" t="n">
        <v>39263</v>
      </c>
      <c r="Z58" s="103"/>
      <c r="AA58" s="102"/>
      <c r="AB58" s="104"/>
      <c r="AC58" s="83" t="n">
        <f aca="false">SUM(IF(AJ58=1,K58-L58,0),IF(AK58=1,N58-P58,0),IF(AL58=1,R58-T58,0),IF(AM58=1,V58-X58,0),IF(AN58=1,Z58-AB58,0))</f>
        <v>0</v>
      </c>
      <c r="AD58" s="84" t="n">
        <f aca="false">SUM(IF(AJ58=31,K58-L58,0),IF(AK58=31,N58-P58,0),IF(AL58=31,R58-T58,0),IF(AM58=31,V58-X58,0),IF(AN58=31,Z58-AB58,0))</f>
        <v>0</v>
      </c>
      <c r="AE58" s="84" t="n">
        <f aca="false">SUM(IF(AJ58=61,K58-L58,0),IF(AK58=61,N58-P58,0),IF(AL58=61,R58-T58,0),IF(AM58=61,V58-X58,0),IF(AN58=61,Z58-AB58,0))</f>
        <v>0</v>
      </c>
      <c r="AF58" s="84" t="n">
        <f aca="false">SUM(IF(AJ58=91,K58-L58,0),IF(AK58=91,N58-P58,0),IF(AL58=91,R58-T58,0),IF(AM58=91,V58-X58,0),IF(AN58=91,Z58-AB58,0))</f>
        <v>0</v>
      </c>
      <c r="AG58" s="84" t="n">
        <f aca="false">SUM(IF(AJ58=120,K58-L58,0),IF(AK58=120,N58-P58,0),IF(AL58=120,R58-T58,0),IF(AM58=120,V58-X58,0),IF(AN58=120,Z58-AB58,0))</f>
        <v>2000</v>
      </c>
      <c r="AH58" s="105" t="n">
        <f aca="false">SUM(AC58:AG58)</f>
        <v>2000</v>
      </c>
      <c r="AI58" s="10"/>
      <c r="AJ58" s="86" t="n">
        <f aca="false">IF(AND(($A$2-J58)&lt;=30,($A$2-J58)&gt;=1),1,IF(AND(($A$2-J58)&lt;=60,($A$2-J58)&gt;=31),31,IF(AND(($A$2-J58)&lt;=90,($A$2-J58)&gt;=61),61,IF(AND(($A$2-J58)&lt;=120,($A$2-J58)&gt;=91),91,IF(($A$2-J58)&gt;=120,120,0)))))</f>
        <v>120</v>
      </c>
      <c r="AK58" s="86" t="n">
        <f aca="false">IF(AND(($A$2-M58)&lt;=30,($A$2-M58)&gt;=1),1,IF(AND(($A$2-M58)&lt;=60,($A$2-M58)&gt;=31),31,IF(AND(($A$2-M58)&lt;=90,($A$2-M58)&gt;=61),61,IF(AND(($A$2-M58)&lt;=120,($A$2-M58)&gt;=91),91,IF(($A$2-M58)&gt;=120,120,0)))))</f>
        <v>120</v>
      </c>
      <c r="AL58" s="86" t="n">
        <f aca="false">IF(AND(($A$2-Q58)&lt;=30,($A$2-Q58)&gt;=1),1,IF(AND(($A$2-Q58)&lt;=60,($A$2-Q58)&gt;=31),31,IF(AND(($A$2-Q58)&lt;=90,($A$2-Q58)&gt;=61),61,IF(AND(($A$2-Q58)&lt;=120,($A$2-Q58)&gt;=91),91,IF(($A$2-Q58)&gt;=120,120,0)))))</f>
        <v>120</v>
      </c>
      <c r="AM58" s="86" t="n">
        <f aca="false">IF(AND(($A$2-U58)&lt;=30,($A$2-U58)&gt;=1),1,IF(AND(($A$2-U58)&lt;=60,($A$2-U58)&gt;=31),31,IF(AND(($A$2-U58)&lt;=90,($A$2-U58)&gt;=61),61,IF(AND(($A$2-U58)&lt;=120,($A$2-U58)&gt;=91),91,IF(($A$2-U58)&gt;=120,120,0)))))</f>
        <v>120</v>
      </c>
      <c r="AN58" s="86" t="n">
        <f aca="false">IF(AND(($A$2-Z58)&lt;=30,($A$2-Z58)&gt;=1),1,IF(AND(($A$2-Z58)&lt;=60,($A$2-Z58)&gt;=31),31,IF(AND(($A$2-Z58)&lt;=90,($A$2-Z58)&gt;=61),61,IF(AND(($A$2-Z58)&lt;=120,($A$2-Z58)&gt;=91),91,IF(($A$2-Z58)&gt;=120,120,0)))))</f>
        <v>120</v>
      </c>
      <c r="AP58" s="87"/>
    </row>
    <row r="59" customFormat="false" ht="13" hidden="false" customHeight="false" outlineLevel="0" collapsed="false">
      <c r="A59" s="88" t="s">
        <v>322</v>
      </c>
      <c r="B59" s="65" t="s">
        <v>323</v>
      </c>
      <c r="C59" s="89" t="s">
        <v>324</v>
      </c>
      <c r="D59" s="0" t="s">
        <v>325</v>
      </c>
      <c r="E59" s="2" t="s">
        <v>326</v>
      </c>
      <c r="F59" s="2" t="n">
        <v>53703</v>
      </c>
      <c r="G59" s="106" t="n">
        <v>6082574626</v>
      </c>
      <c r="H59" s="68" t="s">
        <v>327</v>
      </c>
      <c r="I59" s="92" t="s">
        <v>36</v>
      </c>
      <c r="J59" s="93"/>
      <c r="K59" s="94" t="n">
        <v>0</v>
      </c>
      <c r="L59" s="95" t="n">
        <v>0</v>
      </c>
      <c r="M59" s="96" t="n">
        <v>38009</v>
      </c>
      <c r="N59" s="94" t="n">
        <v>1000</v>
      </c>
      <c r="O59" s="97" t="n">
        <v>38009</v>
      </c>
      <c r="P59" s="95" t="n">
        <v>1000</v>
      </c>
      <c r="Q59" s="98" t="n">
        <v>38456</v>
      </c>
      <c r="R59" s="99" t="n">
        <f aca="false">N59</f>
        <v>1000</v>
      </c>
      <c r="S59" s="100"/>
      <c r="T59" s="95"/>
      <c r="U59" s="78" t="n">
        <v>38923</v>
      </c>
      <c r="V59" s="95"/>
      <c r="W59" s="94"/>
      <c r="X59" s="195"/>
      <c r="Y59" s="102" t="n">
        <v>39263</v>
      </c>
      <c r="Z59" s="199"/>
      <c r="AA59" s="102"/>
      <c r="AB59" s="104"/>
      <c r="AC59" s="83" t="n">
        <f aca="false">SUM(IF(AJ59=1,K59-L59,0),IF(AK59=1,N59-P59,0),IF(AL59=1,R59-T59,0),IF(AM59=1,V59-X59,0),IF(AN59=1,Z59-AB59,0))</f>
        <v>0</v>
      </c>
      <c r="AD59" s="84" t="n">
        <f aca="false">SUM(IF(AJ59=31,K59-L59,0),IF(AK59=31,N59-P59,0),IF(AL59=31,R59-T59,0),IF(AM59=31,V59-X59,0),IF(AN59=31,Z59-AB59,0))</f>
        <v>0</v>
      </c>
      <c r="AE59" s="84" t="n">
        <f aca="false">SUM(IF(AJ59=61,K59-L59,0),IF(AK59=61,N59-P59,0),IF(AL59=61,R59-T59,0),IF(AM59=61,V59-X59,0),IF(AN59=61,Z59-AB59,0))</f>
        <v>0</v>
      </c>
      <c r="AF59" s="84" t="n">
        <f aca="false">SUM(IF(AJ59=91,K59-L59,0),IF(AK59=91,N59-P59,0),IF(AL59=91,R59-T59,0),IF(AM59=91,V59-X59,0),IF(AN59=91,Z59-AB59,0))</f>
        <v>0</v>
      </c>
      <c r="AG59" s="84" t="n">
        <f aca="false">SUM(IF(AJ59=120,K59-L59,0),IF(AK59=120,N59-P59,0),IF(AL59=120,R59-T59,0),IF(AM59=120,V59-X59,0),IF(AN59=120,Z59-AB59,0))</f>
        <v>1000</v>
      </c>
      <c r="AH59" s="105" t="n">
        <f aca="false">SUM(AC59:AG59)</f>
        <v>1000</v>
      </c>
      <c r="AI59" s="39"/>
      <c r="AJ59" s="86" t="n">
        <f aca="false">IF(AND(($A$2-J59)&lt;=30,($A$2-J59)&gt;=1),1,IF(AND(($A$2-J59)&lt;=60,($A$2-J59)&gt;=31),31,IF(AND(($A$2-J59)&lt;=90,($A$2-J59)&gt;=61),61,IF(AND(($A$2-J59)&lt;=120,($A$2-J59)&gt;=91),91,IF(($A$2-J59)&gt;=120,120,0)))))</f>
        <v>120</v>
      </c>
      <c r="AK59" s="86" t="n">
        <f aca="false">IF(AND(($A$2-M59)&lt;=30,($A$2-M59)&gt;=1),1,IF(AND(($A$2-M59)&lt;=60,($A$2-M59)&gt;=31),31,IF(AND(($A$2-M59)&lt;=90,($A$2-M59)&gt;=61),61,IF(AND(($A$2-M59)&lt;=120,($A$2-M59)&gt;=91),91,IF(($A$2-M59)&gt;=120,120,0)))))</f>
        <v>120</v>
      </c>
      <c r="AL59" s="86" t="n">
        <f aca="false">IF(AND(($A$2-Q59)&lt;=30,($A$2-Q59)&gt;=1),1,IF(AND(($A$2-Q59)&lt;=60,($A$2-Q59)&gt;=31),31,IF(AND(($A$2-Q59)&lt;=90,($A$2-Q59)&gt;=61),61,IF(AND(($A$2-Q59)&lt;=120,($A$2-Q59)&gt;=91),91,IF(($A$2-Q59)&gt;=120,120,0)))))</f>
        <v>120</v>
      </c>
      <c r="AM59" s="86" t="n">
        <f aca="false">IF(AND(($A$2-U59)&lt;=30,($A$2-U59)&gt;=1),1,IF(AND(($A$2-U59)&lt;=60,($A$2-U59)&gt;=31),31,IF(AND(($A$2-U59)&lt;=90,($A$2-U59)&gt;=61),61,IF(AND(($A$2-U59)&lt;=120,($A$2-U59)&gt;=91),91,IF(($A$2-U59)&gt;=120,120,0)))))</f>
        <v>120</v>
      </c>
      <c r="AN59" s="86" t="n">
        <f aca="false">IF(AND(($A$2-Z59)&lt;=30,($A$2-Z59)&gt;=1),1,IF(AND(($A$2-Z59)&lt;=60,($A$2-Z59)&gt;=31),31,IF(AND(($A$2-Z59)&lt;=90,($A$2-Z59)&gt;=61),61,IF(AND(($A$2-Z59)&lt;=120,($A$2-Z59)&gt;=91),91,IF(($A$2-Z59)&gt;=120,120,0)))))</f>
        <v>120</v>
      </c>
      <c r="AP59" s="87"/>
    </row>
    <row r="60" customFormat="false" ht="13" hidden="false" customHeight="false" outlineLevel="0" collapsed="false">
      <c r="A60" s="88" t="s">
        <v>328</v>
      </c>
      <c r="B60" s="65" t="s">
        <v>329</v>
      </c>
      <c r="C60" s="89" t="s">
        <v>330</v>
      </c>
      <c r="D60" s="90" t="s">
        <v>331</v>
      </c>
      <c r="E60" s="2" t="s">
        <v>332</v>
      </c>
      <c r="F60" s="2" t="n">
        <v>55101</v>
      </c>
      <c r="G60" s="109" t="s">
        <v>333</v>
      </c>
      <c r="H60" s="68" t="s">
        <v>334</v>
      </c>
      <c r="I60" s="107" t="s">
        <v>335</v>
      </c>
      <c r="J60" s="93"/>
      <c r="K60" s="94" t="n">
        <v>0</v>
      </c>
      <c r="L60" s="95" t="n">
        <v>0</v>
      </c>
      <c r="M60" s="96" t="n">
        <v>38230</v>
      </c>
      <c r="N60" s="94" t="n">
        <v>250</v>
      </c>
      <c r="O60" s="97" t="n">
        <v>38247</v>
      </c>
      <c r="P60" s="95" t="n">
        <v>250</v>
      </c>
      <c r="Q60" s="98" t="n">
        <v>38456</v>
      </c>
      <c r="R60" s="99" t="n">
        <f aca="false">N60</f>
        <v>250</v>
      </c>
      <c r="S60" s="100" t="n">
        <v>38483</v>
      </c>
      <c r="T60" s="95" t="n">
        <v>250</v>
      </c>
      <c r="U60" s="78" t="n">
        <v>38923</v>
      </c>
      <c r="V60" s="95" t="n">
        <v>250</v>
      </c>
      <c r="W60" s="100" t="n">
        <v>38941</v>
      </c>
      <c r="X60" s="195" t="n">
        <v>250</v>
      </c>
      <c r="Y60" s="102" t="n">
        <v>39263</v>
      </c>
      <c r="Z60" s="199" t="n">
        <v>250</v>
      </c>
      <c r="AA60" s="102" t="n">
        <v>39280</v>
      </c>
      <c r="AB60" s="104" t="n">
        <v>250</v>
      </c>
      <c r="AC60" s="83" t="n">
        <f aca="false">SUM(IF(AJ60=1,K60-L60,0),IF(AK60=1,N60-P60,0),IF(AL60=1,R60-T60,0),IF(AM60=1,V60-X60,0),IF(AN60=1,Z60-AB60,0))</f>
        <v>0</v>
      </c>
      <c r="AD60" s="84" t="n">
        <f aca="false">SUM(IF(AJ60=31,K60-L60,0),IF(AK60=31,N60-P60,0),IF(AL60=31,R60-T60,0),IF(AM60=31,V60-X60,0),IF(AN60=31,Z60-AB60,0))</f>
        <v>0</v>
      </c>
      <c r="AE60" s="84" t="n">
        <f aca="false">SUM(IF(AJ60=61,K60-L60,0),IF(AK60=61,N60-P60,0),IF(AL60=61,R60-T60,0),IF(AM60=61,V60-X60,0),IF(AN60=61,Z60-AB60,0))</f>
        <v>0</v>
      </c>
      <c r="AF60" s="84" t="n">
        <f aca="false">SUM(IF(AJ60=91,K60-L60,0),IF(AK60=91,N60-P60,0),IF(AL60=91,R60-T60,0),IF(AM60=91,V60-X60,0),IF(AN60=91,Z60-AB60,0))</f>
        <v>0</v>
      </c>
      <c r="AG60" s="84" t="n">
        <f aca="false">SUM(IF(AJ60=120,K60-L60,0),IF(AK60=120,N60-P60,0),IF(AL60=120,R60-T60,0),IF(AM60=120,V60-X60,0),IF(AN60=120,Z60-AB60,0))</f>
        <v>0</v>
      </c>
      <c r="AH60" s="105" t="n">
        <f aca="false">SUM(AC60:AG60)</f>
        <v>0</v>
      </c>
      <c r="AI60" s="39"/>
      <c r="AJ60" s="86" t="n">
        <f aca="false">IF(AND(($A$2-J60)&lt;=30,($A$2-J60)&gt;=1),1,IF(AND(($A$2-J60)&lt;=60,($A$2-J60)&gt;=31),31,IF(AND(($A$2-J60)&lt;=90,($A$2-J60)&gt;=61),61,IF(AND(($A$2-J60)&lt;=120,($A$2-J60)&gt;=91),91,IF(($A$2-J60)&gt;=120,120,0)))))</f>
        <v>120</v>
      </c>
      <c r="AK60" s="86" t="n">
        <f aca="false">IF(AND(($A$2-M60)&lt;=30,($A$2-M60)&gt;=1),1,IF(AND(($A$2-M60)&lt;=60,($A$2-M60)&gt;=31),31,IF(AND(($A$2-M60)&lt;=90,($A$2-M60)&gt;=61),61,IF(AND(($A$2-M60)&lt;=120,($A$2-M60)&gt;=91),91,IF(($A$2-M60)&gt;=120,120,0)))))</f>
        <v>120</v>
      </c>
      <c r="AL60" s="86" t="n">
        <f aca="false">IF(AND(($A$2-Q60)&lt;=30,($A$2-Q60)&gt;=1),1,IF(AND(($A$2-Q60)&lt;=60,($A$2-Q60)&gt;=31),31,IF(AND(($A$2-Q60)&lt;=90,($A$2-Q60)&gt;=61),61,IF(AND(($A$2-Q60)&lt;=120,($A$2-Q60)&gt;=91),91,IF(($A$2-Q60)&gt;=120,120,0)))))</f>
        <v>120</v>
      </c>
      <c r="AM60" s="86" t="n">
        <f aca="false">IF(AND(($A$2-U60)&lt;=30,($A$2-U60)&gt;=1),1,IF(AND(($A$2-U60)&lt;=60,($A$2-U60)&gt;=31),31,IF(AND(($A$2-U60)&lt;=90,($A$2-U60)&gt;=61),61,IF(AND(($A$2-U60)&lt;=120,($A$2-U60)&gt;=91),91,IF(($A$2-U60)&gt;=120,120,0)))))</f>
        <v>120</v>
      </c>
      <c r="AN60" s="86" t="n">
        <f aca="false">IF(AND(($A$2-Z60)&lt;=30,($A$2-Z60)&gt;=1),1,IF(AND(($A$2-Z60)&lt;=60,($A$2-Z60)&gt;=31),31,IF(AND(($A$2-Z60)&lt;=90,($A$2-Z60)&gt;=61),61,IF(AND(($A$2-Z60)&lt;=120,($A$2-Z60)&gt;=91),91,IF(($A$2-Z60)&gt;=120,120,0)))))</f>
        <v>120</v>
      </c>
      <c r="AP60" s="87"/>
    </row>
    <row r="61" customFormat="false" ht="13" hidden="false" customHeight="false" outlineLevel="0" collapsed="false">
      <c r="A61" s="88" t="s">
        <v>336</v>
      </c>
      <c r="B61" s="65" t="s">
        <v>337</v>
      </c>
      <c r="C61" s="66" t="s">
        <v>338</v>
      </c>
      <c r="D61" s="90" t="s">
        <v>62</v>
      </c>
      <c r="E61" s="2" t="s">
        <v>48</v>
      </c>
      <c r="F61" s="2" t="s">
        <v>339</v>
      </c>
      <c r="G61" s="91" t="s">
        <v>340</v>
      </c>
      <c r="H61" s="68" t="s">
        <v>341</v>
      </c>
      <c r="I61" s="221" t="s">
        <v>342</v>
      </c>
      <c r="J61" s="196" t="n">
        <v>37831</v>
      </c>
      <c r="K61" s="94" t="n">
        <v>100</v>
      </c>
      <c r="L61" s="95" t="n">
        <v>100</v>
      </c>
      <c r="M61" s="96" t="n">
        <v>38230</v>
      </c>
      <c r="N61" s="94" t="n">
        <f aca="false">K61</f>
        <v>100</v>
      </c>
      <c r="O61" s="97"/>
      <c r="P61" s="95"/>
      <c r="Q61" s="98" t="n">
        <v>38456</v>
      </c>
      <c r="R61" s="99" t="n">
        <f aca="false">N61</f>
        <v>100</v>
      </c>
      <c r="S61" s="100"/>
      <c r="T61" s="95"/>
      <c r="U61" s="78" t="n">
        <v>38923</v>
      </c>
      <c r="V61" s="95"/>
      <c r="W61" s="94"/>
      <c r="X61" s="195"/>
      <c r="Y61" s="102" t="n">
        <v>39263</v>
      </c>
      <c r="Z61" s="199"/>
      <c r="AA61" s="102"/>
      <c r="AB61" s="104"/>
      <c r="AC61" s="83" t="n">
        <f aca="false">SUM(IF(AJ61=1,K61-L61,0),IF(AK61=1,N61-P61,0),IF(AL61=1,R61-T61,0),IF(AM61=1,V61-X61,0),IF(AN61=1,Z61-AB61,0))</f>
        <v>0</v>
      </c>
      <c r="AD61" s="84" t="n">
        <f aca="false">SUM(IF(AJ61=31,K61-L61,0),IF(AK61=31,N61-P61,0),IF(AL61=31,R61-T61,0),IF(AM61=31,V61-X61,0),IF(AN61=31,Z61-AB61,0))</f>
        <v>0</v>
      </c>
      <c r="AE61" s="84" t="n">
        <f aca="false">SUM(IF(AJ61=61,K61-L61,0),IF(AK61=61,N61-P61,0),IF(AL61=61,R61-T61,0),IF(AM61=61,V61-X61,0),IF(AN61=61,Z61-AB61,0))</f>
        <v>0</v>
      </c>
      <c r="AF61" s="84" t="n">
        <f aca="false">SUM(IF(AJ61=91,K61-L61,0),IF(AK61=91,N61-P61,0),IF(AL61=91,R61-T61,0),IF(AM61=91,V61-X61,0),IF(AN61=91,Z61-AB61,0))</f>
        <v>0</v>
      </c>
      <c r="AG61" s="84" t="n">
        <f aca="false">SUM(IF(AJ61=120,K61-L61,0),IF(AK61=120,N61-P61,0),IF(AL61=120,R61-T61,0),IF(AM61=120,V61-X61,0),IF(AN61=120,Z61-AB61,0))</f>
        <v>200</v>
      </c>
      <c r="AH61" s="105" t="n">
        <f aca="false">SUM(AC61:AG61)</f>
        <v>200</v>
      </c>
      <c r="AI61" s="39"/>
      <c r="AJ61" s="86" t="n">
        <f aca="false">IF(AND(($A$2-J61)&lt;=30,($A$2-J61)&gt;=1),1,IF(AND(($A$2-J61)&lt;=60,($A$2-J61)&gt;=31),31,IF(AND(($A$2-J61)&lt;=90,($A$2-J61)&gt;=61),61,IF(AND(($A$2-J61)&lt;=120,($A$2-J61)&gt;=91),91,IF(($A$2-J61)&gt;=120,120,0)))))</f>
        <v>120</v>
      </c>
      <c r="AK61" s="86" t="n">
        <f aca="false">IF(AND(($A$2-M61)&lt;=30,($A$2-M61)&gt;=1),1,IF(AND(($A$2-M61)&lt;=60,($A$2-M61)&gt;=31),31,IF(AND(($A$2-M61)&lt;=90,($A$2-M61)&gt;=61),61,IF(AND(($A$2-M61)&lt;=120,($A$2-M61)&gt;=91),91,IF(($A$2-M61)&gt;=120,120,0)))))</f>
        <v>120</v>
      </c>
      <c r="AL61" s="86" t="n">
        <f aca="false">IF(AND(($A$2-Q61)&lt;=30,($A$2-Q61)&gt;=1),1,IF(AND(($A$2-Q61)&lt;=60,($A$2-Q61)&gt;=31),31,IF(AND(($A$2-Q61)&lt;=90,($A$2-Q61)&gt;=61),61,IF(AND(($A$2-Q61)&lt;=120,($A$2-Q61)&gt;=91),91,IF(($A$2-Q61)&gt;=120,120,0)))))</f>
        <v>120</v>
      </c>
      <c r="AM61" s="86" t="n">
        <f aca="false">IF(AND(($A$2-U61)&lt;=30,($A$2-U61)&gt;=1),1,IF(AND(($A$2-U61)&lt;=60,($A$2-U61)&gt;=31),31,IF(AND(($A$2-U61)&lt;=90,($A$2-U61)&gt;=61),61,IF(AND(($A$2-U61)&lt;=120,($A$2-U61)&gt;=91),91,IF(($A$2-U61)&gt;=120,120,0)))))</f>
        <v>120</v>
      </c>
      <c r="AN61" s="86" t="n">
        <f aca="false">IF(AND(($A$2-Z61)&lt;=30,($A$2-Z61)&gt;=1),1,IF(AND(($A$2-Z61)&lt;=60,($A$2-Z61)&gt;=31),31,IF(AND(($A$2-Z61)&lt;=90,($A$2-Z61)&gt;=61),61,IF(AND(($A$2-Z61)&lt;=120,($A$2-Z61)&gt;=91),91,IF(($A$2-Z61)&gt;=120,120,0)))))</f>
        <v>120</v>
      </c>
      <c r="AP61" s="87"/>
    </row>
    <row r="62" customFormat="false" ht="13" hidden="true" customHeight="false" outlineLevel="0" collapsed="false">
      <c r="A62" s="88" t="s">
        <v>343</v>
      </c>
      <c r="B62" s="65" t="s">
        <v>344</v>
      </c>
      <c r="C62" s="89" t="s">
        <v>345</v>
      </c>
      <c r="D62" s="90" t="s">
        <v>40</v>
      </c>
      <c r="E62" s="2" t="s">
        <v>41</v>
      </c>
      <c r="F62" s="2" t="n">
        <v>10113</v>
      </c>
      <c r="G62" s="109" t="s">
        <v>36</v>
      </c>
      <c r="H62" s="68" t="s">
        <v>346</v>
      </c>
      <c r="I62" s="107" t="s">
        <v>347</v>
      </c>
      <c r="J62" s="93"/>
      <c r="K62" s="94" t="n">
        <v>0</v>
      </c>
      <c r="L62" s="95" t="n">
        <v>0</v>
      </c>
      <c r="M62" s="96" t="n">
        <v>38230</v>
      </c>
      <c r="N62" s="108" t="n">
        <v>0</v>
      </c>
      <c r="O62" s="97"/>
      <c r="P62" s="95"/>
      <c r="Q62" s="98" t="n">
        <v>38456</v>
      </c>
      <c r="R62" s="99" t="n">
        <f aca="false">N62</f>
        <v>0</v>
      </c>
      <c r="S62" s="100"/>
      <c r="T62" s="95"/>
      <c r="U62" s="78" t="n">
        <v>38923</v>
      </c>
      <c r="V62" s="95" t="n">
        <v>0</v>
      </c>
      <c r="W62" s="100" t="n">
        <v>39042</v>
      </c>
      <c r="X62" s="195" t="n">
        <v>0</v>
      </c>
      <c r="Y62" s="102" t="n">
        <v>39263</v>
      </c>
      <c r="Z62" s="199"/>
      <c r="AA62" s="102"/>
      <c r="AB62" s="104"/>
      <c r="AC62" s="83" t="n">
        <f aca="false">SUM(IF(AJ62=1,K62-L62,0),IF(AK62=1,N62-P62,0),IF(AL62=1,R62-T62,0),IF(AM62=1,V62-X62,0),IF(AN62=1,Z62-AB62,0))</f>
        <v>0</v>
      </c>
      <c r="AD62" s="84" t="n">
        <f aca="false">SUM(IF(AJ62=31,K62-L62,0),IF(AK62=31,N62-P62,0),IF(AL62=31,R62-T62,0),IF(AM62=31,V62-X62,0),IF(AN62=31,Z62-AB62,0))</f>
        <v>0</v>
      </c>
      <c r="AE62" s="84" t="n">
        <f aca="false">SUM(IF(AJ62=61,K62-L62,0),IF(AK62=61,N62-P62,0),IF(AL62=61,R62-T62,0),IF(AM62=61,V62-X62,0),IF(AN62=61,Z62-AB62,0))</f>
        <v>0</v>
      </c>
      <c r="AF62" s="84" t="n">
        <f aca="false">SUM(IF(AJ62=91,K62-L62,0),IF(AK62=91,N62-P62,0),IF(AL62=91,R62-T62,0),IF(AM62=91,V62-X62,0),IF(AN62=91,Z62-AB62,0))</f>
        <v>0</v>
      </c>
      <c r="AG62" s="84" t="n">
        <f aca="false">SUM(IF(AJ62=120,K62-L62,0),IF(AK62=120,N62-P62,0),IF(AL62=120,R62-T62,0),IF(AM62=120,V62-X62,0),IF(AN62=120,Z62-AB62,0))</f>
        <v>0</v>
      </c>
      <c r="AH62" s="105" t="n">
        <f aca="false">SUM(AC62:AG62)</f>
        <v>0</v>
      </c>
      <c r="AI62" s="39"/>
      <c r="AJ62" s="86" t="n">
        <f aca="false">IF(AND(($A$2-J62)&lt;=30,($A$2-J62)&gt;=1),1,IF(AND(($A$2-J62)&lt;=60,($A$2-J62)&gt;=31),31,IF(AND(($A$2-J62)&lt;=90,($A$2-J62)&gt;=61),61,IF(AND(($A$2-J62)&lt;=120,($A$2-J62)&gt;=91),91,IF(($A$2-J62)&gt;=120,120,0)))))</f>
        <v>120</v>
      </c>
      <c r="AK62" s="86" t="n">
        <f aca="false">IF(AND(($A$2-M62)&lt;=30,($A$2-M62)&gt;=1),1,IF(AND(($A$2-M62)&lt;=60,($A$2-M62)&gt;=31),31,IF(AND(($A$2-M62)&lt;=90,($A$2-M62)&gt;=61),61,IF(AND(($A$2-M62)&lt;=120,($A$2-M62)&gt;=91),91,IF(($A$2-M62)&gt;=120,120,0)))))</f>
        <v>120</v>
      </c>
      <c r="AL62" s="86" t="n">
        <f aca="false">IF(AND(($A$2-Q62)&lt;=30,($A$2-Q62)&gt;=1),1,IF(AND(($A$2-Q62)&lt;=60,($A$2-Q62)&gt;=31),31,IF(AND(($A$2-Q62)&lt;=90,($A$2-Q62)&gt;=61),61,IF(AND(($A$2-Q62)&lt;=120,($A$2-Q62)&gt;=91),91,IF(($A$2-Q62)&gt;=120,120,0)))))</f>
        <v>120</v>
      </c>
      <c r="AM62" s="86" t="n">
        <f aca="false">IF(AND(($A$2-U62)&lt;=30,($A$2-U62)&gt;=1),1,IF(AND(($A$2-U62)&lt;=60,($A$2-U62)&gt;=31),31,IF(AND(($A$2-U62)&lt;=90,($A$2-U62)&gt;=61),61,IF(AND(($A$2-U62)&lt;=120,($A$2-U62)&gt;=91),91,IF(($A$2-U62)&gt;=120,120,0)))))</f>
        <v>120</v>
      </c>
      <c r="AN62" s="86" t="n">
        <f aca="false">IF(AND(($A$2-Z62)&lt;=30,($A$2-Z62)&gt;=1),1,IF(AND(($A$2-Z62)&lt;=60,($A$2-Z62)&gt;=31),31,IF(AND(($A$2-Z62)&lt;=90,($A$2-Z62)&gt;=61),61,IF(AND(($A$2-Z62)&lt;=120,($A$2-Z62)&gt;=91),91,IF(($A$2-Z62)&gt;=120,120,0)))))</f>
        <v>120</v>
      </c>
      <c r="AP62" s="87"/>
    </row>
    <row r="63" customFormat="false" ht="13" hidden="true" customHeight="false" outlineLevel="0" collapsed="false">
      <c r="A63" s="88" t="s">
        <v>348</v>
      </c>
      <c r="B63" s="110" t="s">
        <v>349</v>
      </c>
      <c r="C63" s="235" t="s">
        <v>350</v>
      </c>
      <c r="D63" s="166" t="s">
        <v>351</v>
      </c>
      <c r="E63" s="113" t="s">
        <v>48</v>
      </c>
      <c r="F63" s="113" t="n">
        <v>90403</v>
      </c>
      <c r="G63" s="114" t="s">
        <v>352</v>
      </c>
      <c r="H63" s="167" t="s">
        <v>353</v>
      </c>
      <c r="I63" s="236" t="s">
        <v>354</v>
      </c>
      <c r="J63" s="237" t="n">
        <v>37840</v>
      </c>
      <c r="K63" s="118" t="n">
        <v>250</v>
      </c>
      <c r="L63" s="119" t="n">
        <v>250</v>
      </c>
      <c r="M63" s="120" t="n">
        <v>38230</v>
      </c>
      <c r="N63" s="118" t="n">
        <f aca="false">K63</f>
        <v>250</v>
      </c>
      <c r="O63" s="121" t="n">
        <v>38247</v>
      </c>
      <c r="P63" s="119" t="n">
        <v>250</v>
      </c>
      <c r="Q63" s="122"/>
      <c r="R63" s="118"/>
      <c r="S63" s="123"/>
      <c r="T63" s="119"/>
      <c r="U63" s="238"/>
      <c r="V63" s="119"/>
      <c r="W63" s="118"/>
      <c r="X63" s="239"/>
      <c r="Y63" s="102" t="n">
        <v>39263</v>
      </c>
      <c r="Z63" s="240"/>
      <c r="AA63" s="126"/>
      <c r="AB63" s="127"/>
      <c r="AC63" s="128" t="n">
        <f aca="false">SUM(IF(AJ63=1,K63-L63,0),IF(AK63=1,N63-P63,0),IF(AL63=1,R63-T63,0),IF(AM63=1,V63-X63,0),IF(AN63=1,Z63-AB63,0))</f>
        <v>0</v>
      </c>
      <c r="AD63" s="129" t="n">
        <f aca="false">SUM(IF(AJ63=31,K63-L63,0),IF(AK63=31,N63-P63,0),IF(AL63=31,R63-T63,0),IF(AM63=31,V63-X63,0),IF(AN63=31,Z63-AB63,0))</f>
        <v>0</v>
      </c>
      <c r="AE63" s="129" t="n">
        <f aca="false">SUM(IF(AJ63=61,K63-L63,0),IF(AK63=61,N63-P63,0),IF(AL63=61,R63-T63,0),IF(AM63=61,V63-X63,0),IF(AN63=61,Z63-AB63,0))</f>
        <v>0</v>
      </c>
      <c r="AF63" s="129" t="n">
        <f aca="false">SUM(IF(AJ63=91,K63-L63,0),IF(AK63=91,N63-P63,0),IF(AL63=91,R63-T63,0),IF(AM63=91,V63-X63,0),IF(AN63=91,Z63-AB63,0))</f>
        <v>0</v>
      </c>
      <c r="AG63" s="129" t="n">
        <f aca="false">SUM(IF(AJ63=120,K63-L63,0),IF(AK63=120,N63-P63,0),IF(AL63=120,R63-T63,0),IF(AM63=120,V63-X63,0),IF(AN63=120,Z63-AB63,0))</f>
        <v>0</v>
      </c>
      <c r="AH63" s="130" t="n">
        <f aca="false">SUM(AC63:AG63)</f>
        <v>0</v>
      </c>
      <c r="AI63" s="39"/>
      <c r="AJ63" s="131" t="n">
        <f aca="false">IF(AND(($A$2-J63)&lt;=30,($A$2-J63)&gt;=1),1,IF(AND(($A$2-J63)&lt;=60,($A$2-J63)&gt;=31),31,IF(AND(($A$2-J63)&lt;=90,($A$2-J63)&gt;=61),61,IF(AND(($A$2-J63)&lt;=120,($A$2-J63)&gt;=91),91,IF(($A$2-J63)&gt;=120,120,0)))))</f>
        <v>120</v>
      </c>
      <c r="AK63" s="131" t="n">
        <f aca="false">IF(AND(($A$2-M63)&lt;=30,($A$2-M63)&gt;=1),1,IF(AND(($A$2-M63)&lt;=60,($A$2-M63)&gt;=31),31,IF(AND(($A$2-M63)&lt;=90,($A$2-M63)&gt;=61),61,IF(AND(($A$2-M63)&lt;=120,($A$2-M63)&gt;=91),91,IF(($A$2-M63)&gt;=120,120,0)))))</f>
        <v>120</v>
      </c>
      <c r="AL63" s="131" t="n">
        <f aca="false">IF(AND(($A$2-Q63)&lt;=30,($A$2-Q63)&gt;=1),1,IF(AND(($A$2-Q63)&lt;=60,($A$2-Q63)&gt;=31),31,IF(AND(($A$2-Q63)&lt;=90,($A$2-Q63)&gt;=61),61,IF(AND(($A$2-Q63)&lt;=120,($A$2-Q63)&gt;=91),91,IF(($A$2-Q63)&gt;=120,120,0)))))</f>
        <v>120</v>
      </c>
      <c r="AM63" s="131" t="n">
        <f aca="false">IF(AND(($A$2-U63)&lt;=30,($A$2-U63)&gt;=1),1,IF(AND(($A$2-U63)&lt;=60,($A$2-U63)&gt;=31),31,IF(AND(($A$2-U63)&lt;=90,($A$2-U63)&gt;=61),61,IF(AND(($A$2-U63)&lt;=120,($A$2-U63)&gt;=91),91,IF(($A$2-U63)&gt;=120,120,0)))))</f>
        <v>120</v>
      </c>
      <c r="AN63" s="131" t="n">
        <f aca="false">IF(AND(($A$2-Z63)&lt;=30,($A$2-Z63)&gt;=1),1,IF(AND(($A$2-Z63)&lt;=60,($A$2-Z63)&gt;=31),31,IF(AND(($A$2-Z63)&lt;=90,($A$2-Z63)&gt;=61),61,IF(AND(($A$2-Z63)&lt;=120,($A$2-Z63)&gt;=91),91,IF(($A$2-Z63)&gt;=120,120,0)))))</f>
        <v>120</v>
      </c>
      <c r="AP63" s="87"/>
    </row>
    <row r="64" s="1" customFormat="true" ht="13" hidden="false" customHeight="false" outlineLevel="0" collapsed="false">
      <c r="A64" s="88" t="s">
        <v>355</v>
      </c>
      <c r="B64" s="88" t="s">
        <v>356</v>
      </c>
      <c r="C64" s="212" t="s">
        <v>357</v>
      </c>
      <c r="D64" s="135" t="s">
        <v>358</v>
      </c>
      <c r="E64" s="136" t="s">
        <v>48</v>
      </c>
      <c r="F64" s="136" t="n">
        <v>95827</v>
      </c>
      <c r="G64" s="137" t="s">
        <v>359</v>
      </c>
      <c r="H64" s="138" t="s">
        <v>360</v>
      </c>
      <c r="I64" s="241" t="s">
        <v>361</v>
      </c>
      <c r="J64" s="242"/>
      <c r="K64" s="141"/>
      <c r="L64" s="142"/>
      <c r="M64" s="143"/>
      <c r="N64" s="141"/>
      <c r="O64" s="145"/>
      <c r="P64" s="142"/>
      <c r="Q64" s="243"/>
      <c r="R64" s="141"/>
      <c r="S64" s="150"/>
      <c r="T64" s="153"/>
      <c r="U64" s="213" t="n">
        <v>38882</v>
      </c>
      <c r="V64" s="142" t="n">
        <v>1000</v>
      </c>
      <c r="W64" s="147" t="n">
        <v>38910</v>
      </c>
      <c r="X64" s="244" t="n">
        <v>1000</v>
      </c>
      <c r="Y64" s="102" t="n">
        <v>39263</v>
      </c>
      <c r="Z64" s="245" t="n">
        <v>1000</v>
      </c>
      <c r="AA64" s="150" t="n">
        <v>39288</v>
      </c>
      <c r="AB64" s="151" t="n">
        <v>1000</v>
      </c>
      <c r="AC64" s="152" t="n">
        <f aca="false">SUM(IF(AJ64=1,K64-L64,0),IF(AK64=1,N64-P64,0),IF(AL64=1,R64-T64,0),IF(AM64=1,V64-X64,0),IF(AN64=1,Z64-AB64,0))</f>
        <v>0</v>
      </c>
      <c r="AD64" s="153" t="n">
        <f aca="false">SUM(IF(AJ64=31,K64-L64,0),IF(AK64=31,N64-P64,0),IF(AL64=31,R64-T64,0),IF(AM64=31,V64-X64,0),IF(AN64=31,Z64-AB64,0))</f>
        <v>0</v>
      </c>
      <c r="AE64" s="153" t="n">
        <f aca="false">SUM(IF(AJ64=61,K64-L64,0),IF(AK64=61,N64-P64,0),IF(AL64=61,R64-T64,0),IF(AM64=61,V64-X64,0),IF(AN64=61,Z64-AB64,0))</f>
        <v>0</v>
      </c>
      <c r="AF64" s="153" t="n">
        <f aca="false">SUM(IF(AJ64=91,K64-L64,0),IF(AK64=91,N64-P64,0),IF(AL64=91,R64-T64,0),IF(AM64=91,V64-X64,0),IF(AN64=91,Z64-AB64,0))</f>
        <v>0</v>
      </c>
      <c r="AG64" s="153" t="n">
        <f aca="false">SUM(IF(AJ64=120,K64-L64,0),IF(AK64=120,N64-P64,0),IF(AL64=120,R64-T64,0),IF(AM64=120,V64-X64,0),IF(AN64=120,Z64-AB64,0))</f>
        <v>0</v>
      </c>
      <c r="AH64" s="154" t="n">
        <f aca="false">SUM(AC64:AG64)</f>
        <v>0</v>
      </c>
      <c r="AI64" s="39"/>
      <c r="AJ64" s="155" t="n">
        <f aca="false">IF(AND(($A$2-J64)&lt;=30,($A$2-J64)&gt;=1),1,IF(AND(($A$2-J64)&lt;=60,($A$2-J64)&gt;=31),31,IF(AND(($A$2-J64)&lt;=90,($A$2-J64)&gt;=61),61,IF(AND(($A$2-J64)&lt;=120,($A$2-J64)&gt;=91),91,IF(($A$2-J64)&gt;=120,120,0)))))</f>
        <v>120</v>
      </c>
      <c r="AK64" s="155" t="n">
        <f aca="false">IF(AND(($A$2-M64)&lt;=30,($A$2-M64)&gt;=1),1,IF(AND(($A$2-M64)&lt;=60,($A$2-M64)&gt;=31),31,IF(AND(($A$2-M64)&lt;=90,($A$2-M64)&gt;=61),61,IF(AND(($A$2-M64)&lt;=120,($A$2-M64)&gt;=91),91,IF(($A$2-M64)&gt;=120,120,0)))))</f>
        <v>120</v>
      </c>
      <c r="AL64" s="155" t="n">
        <f aca="false">IF(AND(($A$2-Q64)&lt;=30,($A$2-Q64)&gt;=1),1,IF(AND(($A$2-Q64)&lt;=60,($A$2-Q64)&gt;=31),31,IF(AND(($A$2-Q64)&lt;=90,($A$2-Q64)&gt;=61),61,IF(AND(($A$2-Q64)&lt;=120,($A$2-Q64)&gt;=91),91,IF(($A$2-Q64)&gt;=120,120,0)))))</f>
        <v>120</v>
      </c>
      <c r="AM64" s="155" t="n">
        <f aca="false">IF(AND(($A$2-U64)&lt;=30,($A$2-U64)&gt;=1),1,IF(AND(($A$2-U64)&lt;=60,($A$2-U64)&gt;=31),31,IF(AND(($A$2-U64)&lt;=90,($A$2-U64)&gt;=61),61,IF(AND(($A$2-U64)&lt;=120,($A$2-U64)&gt;=91),91,IF(($A$2-U64)&gt;=120,120,0)))))</f>
        <v>120</v>
      </c>
      <c r="AN64" s="155" t="n">
        <f aca="false">IF(AND(($A$2-Z64)&lt;=30,($A$2-Z64)&gt;=1),1,IF(AND(($A$2-Z64)&lt;=60,($A$2-Z64)&gt;=31),31,IF(AND(($A$2-Z64)&lt;=90,($A$2-Z64)&gt;=61),61,IF(AND(($A$2-Z64)&lt;=120,($A$2-Z64)&gt;=91),91,IF(($A$2-Z64)&gt;=120,120,0)))))</f>
        <v>120</v>
      </c>
      <c r="AP64" s="135"/>
    </row>
    <row r="65" s="193" customFormat="true" ht="13" hidden="true" customHeight="false" outlineLevel="0" collapsed="false">
      <c r="A65" s="88" t="s">
        <v>362</v>
      </c>
      <c r="B65" s="170" t="s">
        <v>363</v>
      </c>
      <c r="C65" s="171"/>
      <c r="D65" s="172"/>
      <c r="E65" s="173"/>
      <c r="F65" s="173"/>
      <c r="G65" s="174"/>
      <c r="H65" s="175" t="s">
        <v>364</v>
      </c>
      <c r="I65" s="176" t="s">
        <v>365</v>
      </c>
      <c r="J65" s="177"/>
      <c r="K65" s="178" t="n">
        <v>0</v>
      </c>
      <c r="L65" s="179" t="n">
        <v>0</v>
      </c>
      <c r="M65" s="180" t="n">
        <v>38230</v>
      </c>
      <c r="N65" s="181" t="n">
        <v>50</v>
      </c>
      <c r="O65" s="182"/>
      <c r="P65" s="179"/>
      <c r="Q65" s="183"/>
      <c r="R65" s="184" t="n">
        <v>0</v>
      </c>
      <c r="S65" s="188"/>
      <c r="T65" s="179"/>
      <c r="U65" s="246"/>
      <c r="V65" s="179"/>
      <c r="W65" s="178"/>
      <c r="X65" s="217"/>
      <c r="Y65" s="102" t="n">
        <v>39263</v>
      </c>
      <c r="Z65" s="218"/>
      <c r="AA65" s="188"/>
      <c r="AB65" s="189"/>
      <c r="AC65" s="190" t="n">
        <f aca="false">SUM(IF(AJ65=1,K65-L65,0),IF(AK65=1,N65-P65,0),IF(AL65=1,R65-T65,0),IF(AM65=1,V65-X65,0),IF(AN65=1,Z65-AB65,0))</f>
        <v>0</v>
      </c>
      <c r="AD65" s="191" t="n">
        <f aca="false">SUM(IF(AJ65=31,K65-L65,0),IF(AK65=31,N65-P65,0),IF(AL65=31,R65-T65,0),IF(AM65=31,V65-X65,0),IF(AN65=31,Z65-AB65,0))</f>
        <v>0</v>
      </c>
      <c r="AE65" s="191" t="n">
        <f aca="false">SUM(IF(AJ65=61,K65-L65,0),IF(AK65=61,N65-P65,0),IF(AL65=61,R65-T65,0),IF(AM65=61,V65-X65,0),IF(AN65=61,Z65-AB65,0))</f>
        <v>0</v>
      </c>
      <c r="AF65" s="191" t="n">
        <f aca="false">SUM(IF(AJ65=91,K65-L65,0),IF(AK65=91,N65-P65,0),IF(AL65=91,R65-T65,0),IF(AM65=91,V65-X65,0),IF(AN65=91,Z65-AB65,0))</f>
        <v>0</v>
      </c>
      <c r="AG65" s="191" t="n">
        <f aca="false">SUM(IF(AJ65=120,K65-L65,0),IF(AK65=120,N65-P65,0),IF(AL65=120,R65-T65,0),IF(AM65=120,V65-X65,0),IF(AN65=120,Z65-AB65,0))</f>
        <v>50</v>
      </c>
      <c r="AH65" s="192" t="n">
        <f aca="false">SUM(AC65:AG65)</f>
        <v>50</v>
      </c>
      <c r="AI65" s="219"/>
      <c r="AJ65" s="194" t="n">
        <f aca="false">IF(AND(($A$2-J65)&lt;=30,($A$2-J65)&gt;=1),1,IF(AND(($A$2-J65)&lt;=60,($A$2-J65)&gt;=31),31,IF(AND(($A$2-J65)&lt;=90,($A$2-J65)&gt;=61),61,IF(AND(($A$2-J65)&lt;=120,($A$2-J65)&gt;=91),91,IF(($A$2-J65)&gt;=120,120,0)))))</f>
        <v>120</v>
      </c>
      <c r="AK65" s="194" t="n">
        <f aca="false">IF(AND(($A$2-M65)&lt;=30,($A$2-M65)&gt;=1),1,IF(AND(($A$2-M65)&lt;=60,($A$2-M65)&gt;=31),31,IF(AND(($A$2-M65)&lt;=90,($A$2-M65)&gt;=61),61,IF(AND(($A$2-M65)&lt;=120,($A$2-M65)&gt;=91),91,IF(($A$2-M65)&gt;=120,120,0)))))</f>
        <v>120</v>
      </c>
      <c r="AL65" s="194" t="n">
        <f aca="false">IF(AND(($A$2-Q65)&lt;=30,($A$2-Q65)&gt;=1),1,IF(AND(($A$2-Q65)&lt;=60,($A$2-Q65)&gt;=31),31,IF(AND(($A$2-Q65)&lt;=90,($A$2-Q65)&gt;=61),61,IF(AND(($A$2-Q65)&lt;=120,($A$2-Q65)&gt;=91),91,IF(($A$2-Q65)&gt;=120,120,0)))))</f>
        <v>120</v>
      </c>
      <c r="AM65" s="194" t="n">
        <f aca="false">IF(AND(($A$2-U65)&lt;=30,($A$2-U65)&gt;=1),1,IF(AND(($A$2-U65)&lt;=60,($A$2-U65)&gt;=31),31,IF(AND(($A$2-U65)&lt;=90,($A$2-U65)&gt;=61),61,IF(AND(($A$2-U65)&lt;=120,($A$2-U65)&gt;=91),91,IF(($A$2-U65)&gt;=120,120,0)))))</f>
        <v>120</v>
      </c>
      <c r="AN65" s="194" t="n">
        <f aca="false">IF(AND(($A$2-Z65)&lt;=30,($A$2-Z65)&gt;=1),1,IF(AND(($A$2-Z65)&lt;=60,($A$2-Z65)&gt;=31),31,IF(AND(($A$2-Z65)&lt;=90,($A$2-Z65)&gt;=61),61,IF(AND(($A$2-Z65)&lt;=120,($A$2-Z65)&gt;=91),91,IF(($A$2-Z65)&gt;=120,120,0)))))</f>
        <v>120</v>
      </c>
      <c r="AP65" s="172"/>
    </row>
    <row r="66" customFormat="false" ht="13" hidden="false" customHeight="false" outlineLevel="0" collapsed="false">
      <c r="A66" s="88" t="s">
        <v>366</v>
      </c>
      <c r="B66" s="65" t="s">
        <v>367</v>
      </c>
      <c r="C66" s="66"/>
      <c r="D66" s="90"/>
      <c r="F66" s="2"/>
      <c r="G66" s="2" t="s">
        <v>368</v>
      </c>
      <c r="H66" s="68" t="s">
        <v>369</v>
      </c>
      <c r="I66" s="107" t="s">
        <v>370</v>
      </c>
      <c r="J66" s="196" t="n">
        <v>37793</v>
      </c>
      <c r="K66" s="94" t="n">
        <v>1000</v>
      </c>
      <c r="L66" s="95" t="n">
        <v>1000</v>
      </c>
      <c r="M66" s="96" t="n">
        <v>38230</v>
      </c>
      <c r="N66" s="94" t="n">
        <f aca="false">K66</f>
        <v>1000</v>
      </c>
      <c r="O66" s="97"/>
      <c r="P66" s="95"/>
      <c r="Q66" s="98" t="n">
        <v>38456</v>
      </c>
      <c r="R66" s="99" t="n">
        <v>500</v>
      </c>
      <c r="S66" s="247" t="n">
        <v>38490</v>
      </c>
      <c r="T66" s="95" t="n">
        <v>500</v>
      </c>
      <c r="U66" s="78" t="n">
        <v>38923</v>
      </c>
      <c r="V66" s="95"/>
      <c r="W66" s="94"/>
      <c r="X66" s="195"/>
      <c r="Y66" s="102" t="n">
        <v>39263</v>
      </c>
      <c r="Z66" s="199" t="n">
        <v>500</v>
      </c>
      <c r="AA66" s="102" t="n">
        <v>39280</v>
      </c>
      <c r="AB66" s="104" t="n">
        <v>500</v>
      </c>
      <c r="AC66" s="83" t="n">
        <f aca="false">SUM(IF(AJ66=1,K66-L66,0),IF(AK66=1,N66-P66,0),IF(AL66=1,R66-T66,0),IF(AM66=1,V66-X66,0),IF(AN66=1,Z66-AB66,0))</f>
        <v>0</v>
      </c>
      <c r="AD66" s="84" t="n">
        <f aca="false">SUM(IF(AJ66=31,K66-L66,0),IF(AK66=31,N66-P66,0),IF(AL66=31,R66-T66,0),IF(AM66=31,V66-X66,0),IF(AN66=31,Z66-AB66,0))</f>
        <v>0</v>
      </c>
      <c r="AE66" s="84" t="n">
        <f aca="false">SUM(IF(AJ66=61,K66-L66,0),IF(AK66=61,N66-P66,0),IF(AL66=61,R66-T66,0),IF(AM66=61,V66-X66,0),IF(AN66=61,Z66-AB66,0))</f>
        <v>0</v>
      </c>
      <c r="AF66" s="84" t="n">
        <f aca="false">SUM(IF(AJ66=91,K66-L66,0),IF(AK66=91,N66-P66,0),IF(AL66=91,R66-T66,0),IF(AM66=91,V66-X66,0),IF(AN66=91,Z66-AB66,0))</f>
        <v>0</v>
      </c>
      <c r="AG66" s="84" t="n">
        <f aca="false">SUM(IF(AJ66=120,K66-L66,0),IF(AK66=120,N66-P66,0),IF(AL66=120,R66-T66,0),IF(AM66=120,V66-X66,0),IF(AN66=120,Z66-AB66,0))</f>
        <v>1000</v>
      </c>
      <c r="AH66" s="105" t="n">
        <f aca="false">SUM(AC66:AG66)</f>
        <v>1000</v>
      </c>
      <c r="AI66" s="39"/>
      <c r="AJ66" s="86" t="n">
        <f aca="false">IF(AND(($A$2-J66)&lt;=30,($A$2-J66)&gt;=1),1,IF(AND(($A$2-J66)&lt;=60,($A$2-J66)&gt;=31),31,IF(AND(($A$2-J66)&lt;=90,($A$2-J66)&gt;=61),61,IF(AND(($A$2-J66)&lt;=120,($A$2-J66)&gt;=91),91,IF(($A$2-J66)&gt;=120,120,0)))))</f>
        <v>120</v>
      </c>
      <c r="AK66" s="86" t="n">
        <f aca="false">IF(AND(($A$2-M66)&lt;=30,($A$2-M66)&gt;=1),1,IF(AND(($A$2-M66)&lt;=60,($A$2-M66)&gt;=31),31,IF(AND(($A$2-M66)&lt;=90,($A$2-M66)&gt;=61),61,IF(AND(($A$2-M66)&lt;=120,($A$2-M66)&gt;=91),91,IF(($A$2-M66)&gt;=120,120,0)))))</f>
        <v>120</v>
      </c>
      <c r="AL66" s="86" t="n">
        <f aca="false">IF(AND(($A$2-Q66)&lt;=30,($A$2-Q66)&gt;=1),1,IF(AND(($A$2-Q66)&lt;=60,($A$2-Q66)&gt;=31),31,IF(AND(($A$2-Q66)&lt;=90,($A$2-Q66)&gt;=61),61,IF(AND(($A$2-Q66)&lt;=120,($A$2-Q66)&gt;=91),91,IF(($A$2-Q66)&gt;=120,120,0)))))</f>
        <v>120</v>
      </c>
      <c r="AM66" s="86" t="n">
        <f aca="false">IF(AND(($A$2-U66)&lt;=30,($A$2-U66)&gt;=1),1,IF(AND(($A$2-U66)&lt;=60,($A$2-U66)&gt;=31),31,IF(AND(($A$2-U66)&lt;=90,($A$2-U66)&gt;=61),61,IF(AND(($A$2-U66)&lt;=120,($A$2-U66)&gt;=91),91,IF(($A$2-U66)&gt;=120,120,0)))))</f>
        <v>120</v>
      </c>
      <c r="AN66" s="86" t="n">
        <f aca="false">IF(AND(($A$2-Z66)&lt;=30,($A$2-Z66)&gt;=1),1,IF(AND(($A$2-Z66)&lt;=60,($A$2-Z66)&gt;=31),31,IF(AND(($A$2-Z66)&lt;=90,($A$2-Z66)&gt;=61),61,IF(AND(($A$2-Z66)&lt;=120,($A$2-Z66)&gt;=91),91,IF(($A$2-Z66)&gt;=120,120,0)))))</f>
        <v>120</v>
      </c>
      <c r="AP66" s="87"/>
    </row>
    <row r="67" s="193" customFormat="true" ht="13" hidden="true" customHeight="false" outlineLevel="0" collapsed="false">
      <c r="A67" s="88" t="s">
        <v>371</v>
      </c>
      <c r="B67" s="170" t="s">
        <v>372</v>
      </c>
      <c r="C67" s="248" t="s">
        <v>168</v>
      </c>
      <c r="D67" s="172" t="s">
        <v>47</v>
      </c>
      <c r="E67" s="173" t="s">
        <v>48</v>
      </c>
      <c r="F67" s="173" t="n">
        <v>94108</v>
      </c>
      <c r="G67" s="173" t="s">
        <v>373</v>
      </c>
      <c r="H67" s="175" t="s">
        <v>374</v>
      </c>
      <c r="I67" s="176" t="s">
        <v>375</v>
      </c>
      <c r="J67" s="177"/>
      <c r="K67" s="178" t="n">
        <v>0</v>
      </c>
      <c r="L67" s="179" t="n">
        <v>0</v>
      </c>
      <c r="M67" s="180" t="n">
        <v>38230</v>
      </c>
      <c r="N67" s="181" t="n">
        <v>250</v>
      </c>
      <c r="O67" s="182" t="n">
        <v>38311</v>
      </c>
      <c r="P67" s="179" t="n">
        <v>250</v>
      </c>
      <c r="Q67" s="183"/>
      <c r="R67" s="184"/>
      <c r="S67" s="185"/>
      <c r="T67" s="179"/>
      <c r="U67" s="78" t="n">
        <v>38923</v>
      </c>
      <c r="V67" s="179"/>
      <c r="W67" s="178"/>
      <c r="X67" s="217"/>
      <c r="Y67" s="102" t="n">
        <v>39263</v>
      </c>
      <c r="Z67" s="218"/>
      <c r="AA67" s="188"/>
      <c r="AB67" s="189"/>
      <c r="AC67" s="190" t="n">
        <f aca="false">SUM(IF(AJ67=1,K67-L67,0),IF(AK67=1,N67-P67,0),IF(AL67=1,R67-T67,0),IF(AM67=1,V67-X67,0),IF(AN67=1,Z67-AB67,0))</f>
        <v>0</v>
      </c>
      <c r="AD67" s="191" t="n">
        <f aca="false">SUM(IF(AJ67=31,K67-L67,0),IF(AK67=31,N67-P67,0),IF(AL67=31,R67-T67,0),IF(AM67=31,V67-X67,0),IF(AN67=31,Z67-AB67,0))</f>
        <v>0</v>
      </c>
      <c r="AE67" s="191" t="n">
        <f aca="false">SUM(IF(AJ67=61,K67-L67,0),IF(AK67=61,N67-P67,0),IF(AL67=61,R67-T67,0),IF(AM67=61,V67-X67,0),IF(AN67=61,Z67-AB67,0))</f>
        <v>0</v>
      </c>
      <c r="AF67" s="191" t="n">
        <f aca="false">SUM(IF(AJ67=91,K67-L67,0),IF(AK67=91,N67-P67,0),IF(AL67=91,R67-T67,0),IF(AM67=91,V67-X67,0),IF(AN67=91,Z67-AB67,0))</f>
        <v>0</v>
      </c>
      <c r="AG67" s="191" t="n">
        <f aca="false">SUM(IF(AJ67=120,K67-L67,0),IF(AK67=120,N67-P67,0),IF(AL67=120,R67-T67,0),IF(AM67=120,V67-X67,0),IF(AN67=120,Z67-AB67,0))</f>
        <v>0</v>
      </c>
      <c r="AH67" s="192" t="n">
        <f aca="false">SUM(AC67:AG67)</f>
        <v>0</v>
      </c>
      <c r="AI67" s="219"/>
      <c r="AJ67" s="194" t="n">
        <f aca="false">IF(AND(($A$2-J67)&lt;=30,($A$2-J67)&gt;=1),1,IF(AND(($A$2-J67)&lt;=60,($A$2-J67)&gt;=31),31,IF(AND(($A$2-J67)&lt;=90,($A$2-J67)&gt;=61),61,IF(AND(($A$2-J67)&lt;=120,($A$2-J67)&gt;=91),91,IF(($A$2-J67)&gt;=120,120,0)))))</f>
        <v>120</v>
      </c>
      <c r="AK67" s="194" t="n">
        <f aca="false">IF(AND(($A$2-M67)&lt;=30,($A$2-M67)&gt;=1),1,IF(AND(($A$2-M67)&lt;=60,($A$2-M67)&gt;=31),31,IF(AND(($A$2-M67)&lt;=90,($A$2-M67)&gt;=61),61,IF(AND(($A$2-M67)&lt;=120,($A$2-M67)&gt;=91),91,IF(($A$2-M67)&gt;=120,120,0)))))</f>
        <v>120</v>
      </c>
      <c r="AL67" s="194" t="n">
        <f aca="false">IF(AND(($A$2-Q67)&lt;=30,($A$2-Q67)&gt;=1),1,IF(AND(($A$2-Q67)&lt;=60,($A$2-Q67)&gt;=31),31,IF(AND(($A$2-Q67)&lt;=90,($A$2-Q67)&gt;=61),61,IF(AND(($A$2-Q67)&lt;=120,($A$2-Q67)&gt;=91),91,IF(($A$2-Q67)&gt;=120,120,0)))))</f>
        <v>120</v>
      </c>
      <c r="AM67" s="194" t="n">
        <f aca="false">IF(AND(($A$2-U67)&lt;=30,($A$2-U67)&gt;=1),1,IF(AND(($A$2-U67)&lt;=60,($A$2-U67)&gt;=31),31,IF(AND(($A$2-U67)&lt;=90,($A$2-U67)&gt;=61),61,IF(AND(($A$2-U67)&lt;=120,($A$2-U67)&gt;=91),91,IF(($A$2-U67)&gt;=120,120,0)))))</f>
        <v>120</v>
      </c>
      <c r="AN67" s="194" t="n">
        <f aca="false">IF(AND(($A$2-Z67)&lt;=30,($A$2-Z67)&gt;=1),1,IF(AND(($A$2-Z67)&lt;=60,($A$2-Z67)&gt;=31),31,IF(AND(($A$2-Z67)&lt;=90,($A$2-Z67)&gt;=61),61,IF(AND(($A$2-Z67)&lt;=120,($A$2-Z67)&gt;=91),91,IF(($A$2-Z67)&gt;=120,120,0)))))</f>
        <v>120</v>
      </c>
      <c r="AP67" s="172"/>
    </row>
    <row r="68" customFormat="false" ht="13" hidden="false" customHeight="false" outlineLevel="0" collapsed="false">
      <c r="A68" s="88" t="s">
        <v>376</v>
      </c>
      <c r="B68" s="65" t="s">
        <v>377</v>
      </c>
      <c r="C68" s="200" t="s">
        <v>378</v>
      </c>
      <c r="D68" s="90" t="s">
        <v>379</v>
      </c>
      <c r="E68" s="2" t="s">
        <v>48</v>
      </c>
      <c r="F68" s="2" t="n">
        <v>94301</v>
      </c>
      <c r="G68" s="2" t="s">
        <v>380</v>
      </c>
      <c r="H68" s="68"/>
      <c r="I68" s="107" t="s">
        <v>381</v>
      </c>
      <c r="J68" s="93"/>
      <c r="K68" s="94"/>
      <c r="L68" s="95"/>
      <c r="M68" s="96"/>
      <c r="N68" s="108"/>
      <c r="O68" s="249"/>
      <c r="P68" s="250"/>
      <c r="Q68" s="98"/>
      <c r="R68" s="99"/>
      <c r="S68" s="100"/>
      <c r="T68" s="95"/>
      <c r="U68" s="78" t="n">
        <v>38990</v>
      </c>
      <c r="V68" s="95" t="n">
        <v>75</v>
      </c>
      <c r="W68" s="100" t="n">
        <v>39004</v>
      </c>
      <c r="X68" s="195" t="n">
        <v>75</v>
      </c>
      <c r="Y68" s="102" t="n">
        <v>39263</v>
      </c>
      <c r="Z68" s="199"/>
      <c r="AA68" s="102"/>
      <c r="AB68" s="104"/>
      <c r="AC68" s="83" t="n">
        <f aca="false">SUM(IF(AJ68=1,K68-L68,0),IF(AK68=1,N68-P68,0),IF(AL68=1,R68-T68,0),IF(AM68=1,V68-X68,0),IF(AN68=1,Z68-AB68,0))</f>
        <v>0</v>
      </c>
      <c r="AD68" s="84" t="n">
        <f aca="false">SUM(IF(AJ68=31,K68-L68,0),IF(AK68=31,N68-P68,0),IF(AL68=31,R68-T68,0),IF(AM68=31,V68-X68,0),IF(AN68=31,Z68-AB68,0))</f>
        <v>0</v>
      </c>
      <c r="AE68" s="84" t="n">
        <f aca="false">SUM(IF(AJ68=61,K68-L68,0),IF(AK68=61,N68-P68,0),IF(AL68=61,R68-T68,0),IF(AM68=61,V68-X68,0),IF(AN68=61,Z68-AB68,0))</f>
        <v>0</v>
      </c>
      <c r="AF68" s="84" t="n">
        <f aca="false">SUM(IF(AJ68=91,K68-L68,0),IF(AK68=91,N68-P68,0),IF(AL68=91,R68-T68,0),IF(AM68=91,V68-X68,0),IF(AN68=91,Z68-AB68,0))</f>
        <v>0</v>
      </c>
      <c r="AG68" s="84" t="n">
        <f aca="false">SUM(IF(AJ68=120,K68-L68,0),IF(AK68=120,N68-P68,0),IF(AL68=120,R68-T68,0),IF(AM68=120,V68-X68,0),IF(AN68=120,Z68-AB68,0))</f>
        <v>0</v>
      </c>
      <c r="AH68" s="105" t="n">
        <f aca="false">SUM(AC68:AG68)</f>
        <v>0</v>
      </c>
      <c r="AI68" s="39"/>
      <c r="AJ68" s="86" t="n">
        <f aca="false">IF(AND(($A$2-J68)&lt;=30,($A$2-J68)&gt;=1),1,IF(AND(($A$2-J68)&lt;=60,($A$2-J68)&gt;=31),31,IF(AND(($A$2-J68)&lt;=90,($A$2-J68)&gt;=61),61,IF(AND(($A$2-J68)&lt;=120,($A$2-J68)&gt;=91),91,IF(($A$2-J68)&gt;=120,120,0)))))</f>
        <v>120</v>
      </c>
      <c r="AK68" s="86" t="n">
        <f aca="false">IF(AND(($A$2-M68)&lt;=30,($A$2-M68)&gt;=1),1,IF(AND(($A$2-M68)&lt;=60,($A$2-M68)&gt;=31),31,IF(AND(($A$2-M68)&lt;=90,($A$2-M68)&gt;=61),61,IF(AND(($A$2-M68)&lt;=120,($A$2-M68)&gt;=91),91,IF(($A$2-M68)&gt;=120,120,0)))))</f>
        <v>120</v>
      </c>
      <c r="AL68" s="86" t="n">
        <f aca="false">IF(AND(($A$2-Q68)&lt;=30,($A$2-Q68)&gt;=1),1,IF(AND(($A$2-Q68)&lt;=60,($A$2-Q68)&gt;=31),31,IF(AND(($A$2-Q68)&lt;=90,($A$2-Q68)&gt;=61),61,IF(AND(($A$2-Q68)&lt;=120,($A$2-Q68)&gt;=91),91,IF(($A$2-Q68)&gt;=120,120,0)))))</f>
        <v>120</v>
      </c>
      <c r="AM68" s="86" t="n">
        <f aca="false">IF(AND(($A$2-U68)&lt;=30,($A$2-U68)&gt;=1),1,IF(AND(($A$2-U68)&lt;=60,($A$2-U68)&gt;=31),31,IF(AND(($A$2-U68)&lt;=90,($A$2-U68)&gt;=61),61,IF(AND(($A$2-U68)&lt;=120,($A$2-U68)&gt;=91),91,IF(($A$2-U68)&gt;=120,120,0)))))</f>
        <v>120</v>
      </c>
      <c r="AN68" s="86" t="n">
        <f aca="false">IF(AND(($A$2-Z68)&lt;=30,($A$2-Z68)&gt;=1),1,IF(AND(($A$2-Z68)&lt;=60,($A$2-Z68)&gt;=31),31,IF(AND(($A$2-Z68)&lt;=90,($A$2-Z68)&gt;=61),61,IF(AND(($A$2-Z68)&lt;=120,($A$2-Z68)&gt;=91),91,IF(($A$2-Z68)&gt;=120,120,0)))))</f>
        <v>120</v>
      </c>
      <c r="AP68" s="87"/>
    </row>
    <row r="69" customFormat="false" ht="13" hidden="false" customHeight="false" outlineLevel="0" collapsed="false">
      <c r="A69" s="88" t="s">
        <v>382</v>
      </c>
      <c r="B69" s="65" t="s">
        <v>73</v>
      </c>
      <c r="C69" s="200" t="s">
        <v>383</v>
      </c>
      <c r="D69" s="90" t="s">
        <v>40</v>
      </c>
      <c r="E69" s="2" t="s">
        <v>41</v>
      </c>
      <c r="F69" s="2" t="n">
        <v>10018</v>
      </c>
      <c r="G69" s="2" t="s">
        <v>384</v>
      </c>
      <c r="H69" s="68" t="s">
        <v>385</v>
      </c>
      <c r="I69" s="107" t="s">
        <v>386</v>
      </c>
      <c r="J69" s="93"/>
      <c r="K69" s="94" t="n">
        <v>0</v>
      </c>
      <c r="L69" s="95" t="n">
        <v>0</v>
      </c>
      <c r="M69" s="96" t="n">
        <v>38230</v>
      </c>
      <c r="N69" s="108" t="n">
        <v>50</v>
      </c>
      <c r="O69" s="249" t="n">
        <v>38247</v>
      </c>
      <c r="P69" s="250" t="n">
        <v>50</v>
      </c>
      <c r="Q69" s="98" t="n">
        <v>38456</v>
      </c>
      <c r="R69" s="99" t="n">
        <v>500</v>
      </c>
      <c r="S69" s="100" t="n">
        <v>38482</v>
      </c>
      <c r="T69" s="95" t="n">
        <v>500</v>
      </c>
      <c r="U69" s="78" t="n">
        <v>38923</v>
      </c>
      <c r="V69" s="95"/>
      <c r="W69" s="94"/>
      <c r="X69" s="195"/>
      <c r="Y69" s="102" t="n">
        <v>39263</v>
      </c>
      <c r="Z69" s="199" t="n">
        <v>150</v>
      </c>
      <c r="AA69" s="102" t="s">
        <v>387</v>
      </c>
      <c r="AB69" s="104" t="n">
        <v>150</v>
      </c>
      <c r="AC69" s="83" t="n">
        <f aca="false">SUM(IF(AJ69=1,K69-L69,0),IF(AK69=1,N69-P69,0),IF(AL69=1,R69-T69,0),IF(AM69=1,V69-X69,0),IF(AN69=1,Z69-AB69,0))</f>
        <v>0</v>
      </c>
      <c r="AD69" s="84" t="n">
        <f aca="false">SUM(IF(AJ69=31,K69-L69,0),IF(AK69=31,N69-P69,0),IF(AL69=31,R69-T69,0),IF(AM69=31,V69-X69,0),IF(AN69=31,Z69-AB69,0))</f>
        <v>0</v>
      </c>
      <c r="AE69" s="84" t="n">
        <f aca="false">SUM(IF(AJ69=61,K69-L69,0),IF(AK69=61,N69-P69,0),IF(AL69=61,R69-T69,0),IF(AM69=61,V69-X69,0),IF(AN69=61,Z69-AB69,0))</f>
        <v>0</v>
      </c>
      <c r="AF69" s="84" t="n">
        <f aca="false">SUM(IF(AJ69=91,K69-L69,0),IF(AK69=91,N69-P69,0),IF(AL69=91,R69-T69,0),IF(AM69=91,V69-X69,0),IF(AN69=91,Z69-AB69,0))</f>
        <v>0</v>
      </c>
      <c r="AG69" s="84" t="n">
        <f aca="false">SUM(IF(AJ69=120,K69-L69,0),IF(AK69=120,N69-P69,0),IF(AL69=120,R69-T69,0),IF(AM69=120,V69-X69,0),IF(AN69=120,Z69-AB69,0))</f>
        <v>0</v>
      </c>
      <c r="AH69" s="105" t="n">
        <f aca="false">SUM(AC69:AG69)</f>
        <v>0</v>
      </c>
      <c r="AI69" s="39"/>
      <c r="AJ69" s="86" t="n">
        <f aca="false">IF(AND(($A$2-J69)&lt;=30,($A$2-J69)&gt;=1),1,IF(AND(($A$2-J69)&lt;=60,($A$2-J69)&gt;=31),31,IF(AND(($A$2-J69)&lt;=90,($A$2-J69)&gt;=61),61,IF(AND(($A$2-J69)&lt;=120,($A$2-J69)&gt;=91),91,IF(($A$2-J69)&gt;=120,120,0)))))</f>
        <v>120</v>
      </c>
      <c r="AK69" s="86" t="n">
        <f aca="false">IF(AND(($A$2-M69)&lt;=30,($A$2-M69)&gt;=1),1,IF(AND(($A$2-M69)&lt;=60,($A$2-M69)&gt;=31),31,IF(AND(($A$2-M69)&lt;=90,($A$2-M69)&gt;=61),61,IF(AND(($A$2-M69)&lt;=120,($A$2-M69)&gt;=91),91,IF(($A$2-M69)&gt;=120,120,0)))))</f>
        <v>120</v>
      </c>
      <c r="AL69" s="86" t="n">
        <f aca="false">IF(AND(($A$2-Q69)&lt;=30,($A$2-Q69)&gt;=1),1,IF(AND(($A$2-Q69)&lt;=60,($A$2-Q69)&gt;=31),31,IF(AND(($A$2-Q69)&lt;=90,($A$2-Q69)&gt;=61),61,IF(AND(($A$2-Q69)&lt;=120,($A$2-Q69)&gt;=91),91,IF(($A$2-Q69)&gt;=120,120,0)))))</f>
        <v>120</v>
      </c>
      <c r="AM69" s="86" t="n">
        <f aca="false">IF(AND(($A$2-U69)&lt;=30,($A$2-U69)&gt;=1),1,IF(AND(($A$2-U69)&lt;=60,($A$2-U69)&gt;=31),31,IF(AND(($A$2-U69)&lt;=90,($A$2-U69)&gt;=61),61,IF(AND(($A$2-U69)&lt;=120,($A$2-U69)&gt;=91),91,IF(($A$2-U69)&gt;=120,120,0)))))</f>
        <v>120</v>
      </c>
      <c r="AN69" s="86" t="n">
        <f aca="false">IF(AND(($A$2-Z69)&lt;=30,($A$2-Z69)&gt;=1),1,IF(AND(($A$2-Z69)&lt;=60,($A$2-Z69)&gt;=31),31,IF(AND(($A$2-Z69)&lt;=90,($A$2-Z69)&gt;=61),61,IF(AND(($A$2-Z69)&lt;=120,($A$2-Z69)&gt;=91),91,IF(($A$2-Z69)&gt;=120,120,0)))))</f>
        <v>120</v>
      </c>
      <c r="AP69" s="87"/>
    </row>
    <row r="70" customFormat="false" ht="13" hidden="false" customHeight="false" outlineLevel="0" collapsed="false">
      <c r="A70" s="88" t="s">
        <v>388</v>
      </c>
      <c r="B70" s="65" t="s">
        <v>389</v>
      </c>
      <c r="C70" s="3"/>
      <c r="D70" s="90"/>
      <c r="F70" s="2"/>
      <c r="G70" s="91" t="s">
        <v>390</v>
      </c>
      <c r="H70" s="68" t="s">
        <v>391</v>
      </c>
      <c r="I70" s="221" t="s">
        <v>392</v>
      </c>
      <c r="J70" s="93" t="n">
        <v>37813</v>
      </c>
      <c r="K70" s="94" t="n">
        <v>250</v>
      </c>
      <c r="L70" s="95" t="n">
        <v>250</v>
      </c>
      <c r="M70" s="96" t="n">
        <v>38230</v>
      </c>
      <c r="N70" s="94" t="n">
        <f aca="false">K70</f>
        <v>250</v>
      </c>
      <c r="O70" s="97"/>
      <c r="P70" s="95"/>
      <c r="Q70" s="98" t="n">
        <v>38456</v>
      </c>
      <c r="R70" s="99" t="n">
        <f aca="false">N70</f>
        <v>250</v>
      </c>
      <c r="S70" s="100"/>
      <c r="T70" s="95"/>
      <c r="U70" s="251" t="n">
        <v>38923</v>
      </c>
      <c r="V70" s="94"/>
      <c r="W70" s="94"/>
      <c r="X70" s="195"/>
      <c r="Y70" s="102" t="n">
        <v>39263</v>
      </c>
      <c r="Z70" s="199"/>
      <c r="AA70" s="102"/>
      <c r="AB70" s="104"/>
      <c r="AC70" s="83" t="n">
        <f aca="false">SUM(IF(AJ70=1,K70-L70,0),IF(AK70=1,N70-P70,0),IF(AL70=1,R70-T70,0),IF(AM70=1,V70-X70,0),IF(AN70=1,Z70-AB70,0))</f>
        <v>0</v>
      </c>
      <c r="AD70" s="84" t="n">
        <f aca="false">SUM(IF(AJ70=31,K70-L70,0),IF(AK70=31,N70-P70,0),IF(AL70=31,R70-T70,0),IF(AM70=31,V70-X70,0),IF(AN70=31,Z70-AB70,0))</f>
        <v>0</v>
      </c>
      <c r="AE70" s="84" t="n">
        <f aca="false">SUM(IF(AJ70=61,K70-L70,0),IF(AK70=61,N70-P70,0),IF(AL70=61,R70-T70,0),IF(AM70=61,V70-X70,0),IF(AN70=61,Z70-AB70,0))</f>
        <v>0</v>
      </c>
      <c r="AF70" s="84" t="n">
        <f aca="false">SUM(IF(AJ70=91,K70-L70,0),IF(AK70=91,N70-P70,0),IF(AL70=91,R70-T70,0),IF(AM70=91,V70-X70,0),IF(AN70=91,Z70-AB70,0))</f>
        <v>0</v>
      </c>
      <c r="AG70" s="84" t="n">
        <f aca="false">SUM(IF(AJ70=120,K70-L70,0),IF(AK70=120,N70-P70,0),IF(AL70=120,R70-T70,0),IF(AM70=120,V70-X70,0),IF(AN70=120,Z70-AB70,0))</f>
        <v>500</v>
      </c>
      <c r="AH70" s="105" t="n">
        <f aca="false">SUM(AC70:AG70)</f>
        <v>500</v>
      </c>
      <c r="AI70" s="39"/>
      <c r="AJ70" s="86" t="n">
        <f aca="false">IF(AND(($A$2-J70)&lt;=30,($A$2-J70)&gt;=1),1,IF(AND(($A$2-J70)&lt;=60,($A$2-J70)&gt;=31),31,IF(AND(($A$2-J70)&lt;=90,($A$2-J70)&gt;=61),61,IF(AND(($A$2-J70)&lt;=120,($A$2-J70)&gt;=91),91,IF(($A$2-J70)&gt;=120,120,0)))))</f>
        <v>120</v>
      </c>
      <c r="AK70" s="86" t="n">
        <f aca="false">IF(AND(($A$2-M70)&lt;=30,($A$2-M70)&gt;=1),1,IF(AND(($A$2-M70)&lt;=60,($A$2-M70)&gt;=31),31,IF(AND(($A$2-M70)&lt;=90,($A$2-M70)&gt;=61),61,IF(AND(($A$2-M70)&lt;=120,($A$2-M70)&gt;=91),91,IF(($A$2-M70)&gt;=120,120,0)))))</f>
        <v>120</v>
      </c>
      <c r="AL70" s="86" t="n">
        <f aca="false">IF(AND(($A$2-Q70)&lt;=30,($A$2-Q70)&gt;=1),1,IF(AND(($A$2-Q70)&lt;=60,($A$2-Q70)&gt;=31),31,IF(AND(($A$2-Q70)&lt;=90,($A$2-Q70)&gt;=61),61,IF(AND(($A$2-Q70)&lt;=120,($A$2-Q70)&gt;=91),91,IF(($A$2-Q70)&gt;=120,120,0)))))</f>
        <v>120</v>
      </c>
      <c r="AM70" s="86" t="n">
        <f aca="false">IF(AND(($A$2-U70)&lt;=30,($A$2-U70)&gt;=1),1,IF(AND(($A$2-U70)&lt;=60,($A$2-U70)&gt;=31),31,IF(AND(($A$2-U70)&lt;=90,($A$2-U70)&gt;=61),61,IF(AND(($A$2-U70)&lt;=120,($A$2-U70)&gt;=91),91,IF(($A$2-U70)&gt;=120,120,0)))))</f>
        <v>120</v>
      </c>
      <c r="AN70" s="86" t="n">
        <f aca="false">IF(AND(($A$2-Z70)&lt;=30,($A$2-Z70)&gt;=1),1,IF(AND(($A$2-Z70)&lt;=60,($A$2-Z70)&gt;=31),31,IF(AND(($A$2-Z70)&lt;=90,($A$2-Z70)&gt;=61),61,IF(AND(($A$2-Z70)&lt;=120,($A$2-Z70)&gt;=91),91,IF(($A$2-Z70)&gt;=120,120,0)))))</f>
        <v>120</v>
      </c>
      <c r="AP70" s="87"/>
    </row>
    <row r="71" s="193" customFormat="true" ht="13" hidden="true" customHeight="false" outlineLevel="0" collapsed="false">
      <c r="A71" s="88" t="s">
        <v>393</v>
      </c>
      <c r="B71" s="170" t="s">
        <v>73</v>
      </c>
      <c r="C71" s="206" t="s">
        <v>394</v>
      </c>
      <c r="D71" s="172" t="s">
        <v>47</v>
      </c>
      <c r="E71" s="173" t="s">
        <v>48</v>
      </c>
      <c r="F71" s="173" t="n">
        <v>94105</v>
      </c>
      <c r="G71" s="174"/>
      <c r="H71" s="175" t="s">
        <v>395</v>
      </c>
      <c r="I71" s="211" t="s">
        <v>36</v>
      </c>
      <c r="J71" s="223" t="n">
        <v>37793</v>
      </c>
      <c r="K71" s="178" t="n">
        <v>1000</v>
      </c>
      <c r="L71" s="179" t="n">
        <v>1000</v>
      </c>
      <c r="M71" s="180" t="n">
        <v>38230</v>
      </c>
      <c r="N71" s="178" t="n">
        <f aca="false">K71</f>
        <v>1000</v>
      </c>
      <c r="O71" s="182"/>
      <c r="P71" s="179"/>
      <c r="Q71" s="209"/>
      <c r="R71" s="178"/>
      <c r="S71" s="185"/>
      <c r="T71" s="179"/>
      <c r="U71" s="252"/>
      <c r="V71" s="178"/>
      <c r="W71" s="178"/>
      <c r="X71" s="217"/>
      <c r="Y71" s="188"/>
      <c r="Z71" s="218"/>
      <c r="AA71" s="188"/>
      <c r="AB71" s="189"/>
      <c r="AC71" s="190" t="n">
        <f aca="false">SUM(IF(AJ71=1,K71-L71,0),IF(AK71=1,N71-P71,0),IF(AL71=1,R71-T71,0),IF(AM71=1,V71-X71,0),IF(AN71=1,Z71-AB71,0))</f>
        <v>0</v>
      </c>
      <c r="AD71" s="191" t="n">
        <f aca="false">SUM(IF(AJ71=31,K71-L71,0),IF(AK71=31,N71-P71,0),IF(AL71=31,R71-T71,0),IF(AM71=31,V71-X71,0),IF(AN71=31,Z71-AB71,0))</f>
        <v>0</v>
      </c>
      <c r="AE71" s="191" t="n">
        <f aca="false">SUM(IF(AJ71=61,K71-L71,0),IF(AK71=61,N71-P71,0),IF(AL71=61,R71-T71,0),IF(AM71=61,V71-X71,0),IF(AN71=61,Z71-AB71,0))</f>
        <v>0</v>
      </c>
      <c r="AF71" s="191" t="n">
        <f aca="false">SUM(IF(AJ71=91,K71-L71,0),IF(AK71=91,N71-P71,0),IF(AL71=91,R71-T71,0),IF(AM71=91,V71-X71,0),IF(AN71=91,Z71-AB71,0))</f>
        <v>0</v>
      </c>
      <c r="AG71" s="191" t="n">
        <f aca="false">SUM(IF(AJ71=120,K71-L71,0),IF(AK71=120,N71-P71,0),IF(AL71=120,R71-T71,0),IF(AM71=120,V71-X71,0),IF(AN71=120,Z71-AB71,0))</f>
        <v>1000</v>
      </c>
      <c r="AH71" s="192" t="n">
        <f aca="false">SUM(AC71:AG71)</f>
        <v>1000</v>
      </c>
      <c r="AI71" s="219"/>
      <c r="AJ71" s="194" t="n">
        <f aca="false">IF(AND(($A$2-J71)&lt;=30,($A$2-J71)&gt;=1),1,IF(AND(($A$2-J71)&lt;=60,($A$2-J71)&gt;=31),31,IF(AND(($A$2-J71)&lt;=90,($A$2-J71)&gt;=61),61,IF(AND(($A$2-J71)&lt;=120,($A$2-J71)&gt;=91),91,IF(($A$2-J71)&gt;=120,120,0)))))</f>
        <v>120</v>
      </c>
      <c r="AK71" s="194" t="n">
        <f aca="false">IF(AND(($A$2-M71)&lt;=30,($A$2-M71)&gt;=1),1,IF(AND(($A$2-M71)&lt;=60,($A$2-M71)&gt;=31),31,IF(AND(($A$2-M71)&lt;=90,($A$2-M71)&gt;=61),61,IF(AND(($A$2-M71)&lt;=120,($A$2-M71)&gt;=91),91,IF(($A$2-M71)&gt;=120,120,0)))))</f>
        <v>120</v>
      </c>
      <c r="AL71" s="194" t="n">
        <f aca="false">IF(AND(($A$2-Q71)&lt;=30,($A$2-Q71)&gt;=1),1,IF(AND(($A$2-Q71)&lt;=60,($A$2-Q71)&gt;=31),31,IF(AND(($A$2-Q71)&lt;=90,($A$2-Q71)&gt;=61),61,IF(AND(($A$2-Q71)&lt;=120,($A$2-Q71)&gt;=91),91,IF(($A$2-Q71)&gt;=120,120,0)))))</f>
        <v>120</v>
      </c>
      <c r="AM71" s="194" t="n">
        <f aca="false">IF(AND(($A$2-U71)&lt;=30,($A$2-U71)&gt;=1),1,IF(AND(($A$2-U71)&lt;=60,($A$2-U71)&gt;=31),31,IF(AND(($A$2-U71)&lt;=90,($A$2-U71)&gt;=61),61,IF(AND(($A$2-U71)&lt;=120,($A$2-U71)&gt;=91),91,IF(($A$2-U71)&gt;=120,120,0)))))</f>
        <v>120</v>
      </c>
      <c r="AN71" s="194" t="n">
        <f aca="false">IF(AND(($A$2-Z71)&lt;=30,($A$2-Z71)&gt;=1),1,IF(AND(($A$2-Z71)&lt;=60,($A$2-Z71)&gt;=31),31,IF(AND(($A$2-Z71)&lt;=90,($A$2-Z71)&gt;=61),61,IF(AND(($A$2-Z71)&lt;=120,($A$2-Z71)&gt;=91),91,IF(($A$2-Z71)&gt;=120,120,0)))))</f>
        <v>120</v>
      </c>
      <c r="AP71" s="172"/>
    </row>
    <row r="72" customFormat="false" ht="13" hidden="false" customHeight="false" outlineLevel="0" collapsed="false">
      <c r="A72" s="88"/>
      <c r="B72" s="65"/>
      <c r="C72" s="89"/>
      <c r="D72" s="89"/>
      <c r="E72" s="253"/>
      <c r="F72" s="89"/>
      <c r="G72" s="89"/>
      <c r="H72" s="89"/>
      <c r="I72" s="92"/>
      <c r="J72" s="254"/>
      <c r="K72" s="94"/>
      <c r="L72" s="95"/>
      <c r="M72" s="100"/>
      <c r="N72" s="94"/>
      <c r="O72" s="94"/>
      <c r="P72" s="95"/>
      <c r="Q72" s="100"/>
      <c r="R72" s="94"/>
      <c r="S72" s="255"/>
      <c r="T72" s="84"/>
      <c r="U72" s="102"/>
      <c r="V72" s="94"/>
      <c r="W72" s="94"/>
      <c r="X72" s="195"/>
      <c r="Y72" s="102"/>
      <c r="Z72" s="103"/>
      <c r="AA72" s="100"/>
      <c r="AB72" s="104"/>
      <c r="AC72" s="83" t="n">
        <f aca="false">SUM(IF(AJ72=1,K72-L72,0),IF(AK72=1,N72-P72,0),IF(AL72=1,R72-T72,0),IF(AM72=1,V72-X72,0),IF(AN72=1,Z72-AB72,0))</f>
        <v>0</v>
      </c>
      <c r="AD72" s="84" t="n">
        <f aca="false">SUM(IF(AJ72=31,K72-L72,0),IF(AK72=31,N72-P72,0),IF(AL72=31,R72-T72,0),IF(AM72=31,V72-X72,0),IF(AN72=31,Z72-AB72,0))</f>
        <v>0</v>
      </c>
      <c r="AE72" s="84" t="n">
        <f aca="false">SUM(IF(AJ72=61,K72-L72,0),IF(AK72=61,N72-P72,0),IF(AL72=61,R72-T72,0),IF(AM72=61,V72-X72,0),IF(AN72=61,Z72-AB72,0))</f>
        <v>0</v>
      </c>
      <c r="AF72" s="3" t="n">
        <f aca="false">SUM(IF(AJ72=91,K72-L72,0),IF(AK72=91,N72-P72,0),IF(AL72=91,R72-T72,0),IF(AM72=91,V72-X72,0),IF(AN72=91,Z72-AB72,0))</f>
        <v>0</v>
      </c>
      <c r="AG72" s="95" t="n">
        <f aca="false">SUM(IF(AJ72=120,K72-L72,0),IF(AK72=120,N72-P72,0),IF(AL72=120,R72-T72,0),IF(AM72=120,V72-X72,0),IF(AN72=120,Z72-AB72,0))</f>
        <v>0</v>
      </c>
      <c r="AH72" s="105"/>
      <c r="AI72" s="39"/>
    </row>
    <row r="73" s="273" customFormat="true" ht="14" hidden="false" customHeight="false" outlineLevel="0" collapsed="false">
      <c r="A73" s="256"/>
      <c r="B73" s="257"/>
      <c r="C73" s="258"/>
      <c r="D73" s="258"/>
      <c r="E73" s="259"/>
      <c r="F73" s="258"/>
      <c r="G73" s="258"/>
      <c r="H73" s="258"/>
      <c r="I73" s="260"/>
      <c r="J73" s="261"/>
      <c r="K73" s="262"/>
      <c r="L73" s="263"/>
      <c r="M73" s="264"/>
      <c r="N73" s="262"/>
      <c r="O73" s="262"/>
      <c r="P73" s="263"/>
      <c r="Q73" s="262"/>
      <c r="R73" s="262"/>
      <c r="S73" s="262"/>
      <c r="T73" s="263"/>
      <c r="U73" s="265"/>
      <c r="V73" s="262"/>
      <c r="W73" s="262"/>
      <c r="X73" s="266"/>
      <c r="Y73" s="265"/>
      <c r="Z73" s="264"/>
      <c r="AA73" s="264"/>
      <c r="AB73" s="267"/>
      <c r="AC73" s="268" t="n">
        <f aca="false">SUM(IF(AJ73=1,K73-L73,0),IF(AK73=1,N73-P73,0),IF(AL73=1,R73-T73,0),IF(AM73=1,V73-X73,0),IF(AN73=1,Z73-AB73,0))</f>
        <v>0</v>
      </c>
      <c r="AD73" s="269" t="n">
        <f aca="false">SUM(IF(AJ73=31,K73-L73,0),IF(AK73=31,N73-P73,0),IF(AL73=31,R73-T73,0),IF(AM73=31,V73-X73,0),IF(AN73=31,Z73-AB73,0))</f>
        <v>0</v>
      </c>
      <c r="AE73" s="269" t="n">
        <f aca="false">SUM(IF(AJ73=61,K73-L73,0),IF(AK73=61,N73-P73,0),IF(AL73=61,R73-T73,0),IF(AM73=61,V73-X73,0),IF(AN73=61,Z73-AB73,0))</f>
        <v>0</v>
      </c>
      <c r="AF73" s="269" t="n">
        <f aca="false">SUM(IF(AJ73=91,K73-L73,0),IF(AK73=91,N73-P73,0),IF(AL73=91,R73-T73,0),IF(AM73=91,V73-X73,0),IF(AN73=91,Z73-AB73,0))</f>
        <v>0</v>
      </c>
      <c r="AG73" s="269" t="n">
        <f aca="false">+SUM(AG7:AG71)</f>
        <v>13975</v>
      </c>
      <c r="AH73" s="270" t="n">
        <f aca="false">SUM(AH7:AH71)</f>
        <v>13975</v>
      </c>
      <c r="AI73" s="271"/>
      <c r="AJ73" s="272"/>
      <c r="AK73" s="272"/>
      <c r="AL73" s="272"/>
      <c r="AM73" s="272"/>
      <c r="AN73" s="272"/>
    </row>
    <row r="74" customFormat="false" ht="14" hidden="false" customHeight="false" outlineLevel="0" collapsed="false">
      <c r="A74" s="134"/>
      <c r="B74" s="40"/>
      <c r="C74" s="40"/>
      <c r="D74" s="40"/>
      <c r="E74" s="274"/>
      <c r="F74" s="40"/>
      <c r="G74" s="40"/>
      <c r="H74" s="89"/>
      <c r="I74" s="89"/>
      <c r="J74" s="89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275"/>
      <c r="AI74" s="3"/>
      <c r="AJ74" s="3"/>
      <c r="AK74" s="3"/>
      <c r="AL74" s="3"/>
      <c r="AM74" s="3"/>
    </row>
    <row r="75" customFormat="false" ht="13" hidden="false" customHeight="false" outlineLevel="0" collapsed="false">
      <c r="A75" s="134"/>
      <c r="B75" s="40"/>
      <c r="C75" s="40"/>
      <c r="D75" s="40"/>
      <c r="E75" s="274"/>
      <c r="F75" s="40"/>
      <c r="G75" s="40"/>
      <c r="H75" s="89"/>
      <c r="I75" s="89"/>
      <c r="J75" s="89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 t="n">
        <f aca="false">SUM(AB9:AB74)</f>
        <v>9025</v>
      </c>
      <c r="AC75" s="84"/>
      <c r="AD75" s="84"/>
      <c r="AE75" s="84"/>
      <c r="AF75" s="84"/>
      <c r="AG75" s="84"/>
      <c r="AH75" s="275"/>
      <c r="AI75" s="3"/>
      <c r="AJ75" s="3"/>
      <c r="AK75" s="3"/>
      <c r="AL75" s="3"/>
      <c r="AM75" s="3"/>
    </row>
    <row r="76" customFormat="false" ht="13" hidden="false" customHeight="false" outlineLevel="0" collapsed="false">
      <c r="A76" s="134"/>
      <c r="B76" s="40"/>
      <c r="C76" s="40"/>
      <c r="D76" s="40"/>
      <c r="E76" s="274"/>
      <c r="F76" s="40"/>
      <c r="G76" s="40"/>
      <c r="H76" s="89"/>
      <c r="I76" s="89"/>
      <c r="J76" s="89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275"/>
      <c r="AI76" s="3"/>
      <c r="AJ76" s="3"/>
      <c r="AK76" s="3"/>
      <c r="AL76" s="3"/>
      <c r="AM76" s="3"/>
    </row>
    <row r="77" customFormat="false" ht="13" hidden="false" customHeight="false" outlineLevel="0" collapsed="false">
      <c r="A77" s="134"/>
      <c r="B77" s="40"/>
      <c r="C77" s="40"/>
      <c r="D77" s="40"/>
      <c r="E77" s="274"/>
      <c r="F77" s="40"/>
      <c r="G77" s="40"/>
      <c r="H77" s="89"/>
      <c r="I77" s="89"/>
      <c r="J77" s="89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275"/>
      <c r="AI77" s="3"/>
      <c r="AJ77" s="3"/>
      <c r="AK77" s="3"/>
      <c r="AL77" s="3"/>
      <c r="AM77" s="3"/>
    </row>
    <row r="78" customFormat="false" ht="13" hidden="false" customHeight="false" outlineLevel="0" collapsed="false">
      <c r="A78" s="134"/>
      <c r="B78" s="40"/>
      <c r="C78" s="40"/>
      <c r="D78" s="40"/>
      <c r="E78" s="274"/>
      <c r="F78" s="40"/>
      <c r="G78" s="40"/>
      <c r="H78" s="89"/>
      <c r="I78" s="89"/>
      <c r="J78" s="89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275"/>
      <c r="AI78" s="3"/>
      <c r="AJ78" s="3"/>
      <c r="AK78" s="3"/>
      <c r="AL78" s="3"/>
      <c r="AM78" s="3"/>
    </row>
    <row r="79" customFormat="false" ht="13" hidden="false" customHeight="false" outlineLevel="0" collapsed="false">
      <c r="A79" s="134"/>
      <c r="B79" s="40"/>
      <c r="C79" s="40"/>
      <c r="D79" s="40"/>
      <c r="E79" s="274"/>
      <c r="F79" s="40"/>
      <c r="G79" s="40"/>
      <c r="H79" s="89"/>
      <c r="I79" s="89"/>
      <c r="J79" s="89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275"/>
      <c r="AI79" s="3"/>
      <c r="AJ79" s="3"/>
      <c r="AK79" s="3"/>
      <c r="AL79" s="3"/>
      <c r="AM79" s="3"/>
    </row>
    <row r="80" customFormat="false" ht="13" hidden="false" customHeight="false" outlineLevel="0" collapsed="false">
      <c r="A80" s="134"/>
      <c r="B80" s="40"/>
      <c r="C80" s="40"/>
      <c r="D80" s="40"/>
      <c r="E80" s="274"/>
      <c r="F80" s="40"/>
      <c r="G80" s="40"/>
      <c r="H80" s="89"/>
      <c r="I80" s="89"/>
      <c r="J80" s="89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275"/>
      <c r="AI80" s="3"/>
      <c r="AJ80" s="3"/>
      <c r="AK80" s="3"/>
      <c r="AL80" s="3"/>
      <c r="AM80" s="3"/>
    </row>
    <row r="81" customFormat="false" ht="13" hidden="false" customHeight="false" outlineLevel="0" collapsed="false">
      <c r="A81" s="134"/>
      <c r="B81" s="40"/>
      <c r="C81" s="40"/>
      <c r="D81" s="40"/>
      <c r="E81" s="274"/>
      <c r="F81" s="40"/>
      <c r="G81" s="40"/>
      <c r="H81" s="89"/>
      <c r="I81" s="89"/>
      <c r="J81" s="89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11"/>
      <c r="AC81" s="84"/>
      <c r="AD81" s="84"/>
      <c r="AE81" s="84"/>
      <c r="AF81" s="84"/>
      <c r="AG81" s="84"/>
      <c r="AH81" s="275"/>
      <c r="AI81" s="3"/>
      <c r="AJ81" s="3"/>
      <c r="AK81" s="3"/>
      <c r="AL81" s="3"/>
      <c r="AM81" s="3"/>
    </row>
    <row r="82" customFormat="false" ht="13" hidden="false" customHeight="false" outlineLevel="0" collapsed="false">
      <c r="A82" s="134"/>
      <c r="B82" s="40"/>
      <c r="C82" s="40"/>
      <c r="D82" s="40"/>
      <c r="E82" s="274"/>
      <c r="F82" s="40"/>
      <c r="G82" s="40"/>
      <c r="H82" s="89"/>
      <c r="I82" s="89"/>
      <c r="J82" s="89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11"/>
      <c r="AC82" s="84"/>
      <c r="AD82" s="84"/>
      <c r="AE82" s="84"/>
      <c r="AF82" s="84"/>
      <c r="AG82" s="84"/>
      <c r="AH82" s="275"/>
      <c r="AI82" s="3"/>
      <c r="AJ82" s="3"/>
      <c r="AK82" s="3"/>
      <c r="AL82" s="3"/>
      <c r="AM82" s="3"/>
    </row>
    <row r="83" customFormat="false" ht="13" hidden="false" customHeight="false" outlineLevel="0" collapsed="false">
      <c r="A83" s="134"/>
      <c r="B83" s="40"/>
      <c r="C83" s="40"/>
      <c r="D83" s="40"/>
      <c r="E83" s="274"/>
      <c r="F83" s="40"/>
      <c r="G83" s="40"/>
      <c r="H83" s="89"/>
      <c r="I83" s="89"/>
      <c r="J83" s="89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11"/>
      <c r="AC83" s="84"/>
      <c r="AD83" s="84"/>
      <c r="AE83" s="84"/>
      <c r="AF83" s="84"/>
      <c r="AG83" s="84"/>
      <c r="AH83" s="275"/>
      <c r="AI83" s="3"/>
      <c r="AJ83" s="3"/>
      <c r="AK83" s="3"/>
      <c r="AL83" s="3"/>
      <c r="AM83" s="3"/>
    </row>
    <row r="84" customFormat="false" ht="13" hidden="false" customHeight="false" outlineLevel="0" collapsed="false">
      <c r="AB84" s="40"/>
    </row>
    <row r="85" customFormat="false" ht="13" hidden="false" customHeight="false" outlineLevel="0" collapsed="false">
      <c r="AB85" s="40"/>
    </row>
    <row r="86" customFormat="false" ht="13" hidden="false" customHeight="false" outlineLevel="0" collapsed="false">
      <c r="AB86" s="40"/>
    </row>
    <row r="87" customFormat="false" ht="13" hidden="false" customHeight="false" outlineLevel="0" collapsed="false">
      <c r="AB87" s="40"/>
    </row>
    <row r="88" customFormat="false" ht="13" hidden="false" customHeight="false" outlineLevel="0" collapsed="false">
      <c r="AB88" s="40"/>
    </row>
    <row r="89" customFormat="false" ht="13" hidden="false" customHeight="false" outlineLevel="0" collapsed="false">
      <c r="AB89" s="40"/>
    </row>
  </sheetData>
  <dataValidations count="1">
    <dataValidation allowBlank="true" errorStyle="stop" operator="between" showDropDown="false" showErrorMessage="true" showInputMessage="false" sqref="C7 G7 G18:G19 G23:G25 C26 G31:G35 C33:C35 B34:B35 C38:C40 G38:G40 C44:C46 B48:C48 G48 C51 G51 C57:C59 G58:G59 C62:C64 C66:C67 C71" type="none">
      <formula1>0</formula1>
      <formula2>0</formula2>
    </dataValidation>
  </dataValidations>
  <hyperlinks>
    <hyperlink ref="H7" r:id="rId2" display="www.afronetizen.com"/>
    <hyperlink ref="H8" r:id="rId3" display="www.airamerica.com"/>
    <hyperlink ref="H9" r:id="rId4" display="www.alternet.org"/>
    <hyperlink ref="I9" r:id="rId5" display="roxanne@alternet.org"/>
    <hyperlink ref="H10" r:id="rId6" display="www.mediaforum.org"/>
    <hyperlink ref="I10" r:id="rId7" display="dzeck@mediaforum.org"/>
    <hyperlink ref="H11" r:id="rId8" display="www.balconyfilms.com"/>
    <hyperlink ref="H12" r:id="rId9" display="www.bkpub.com"/>
    <hyperlink ref="I12" r:id="rId10" display="jvondeling@bkpub.com"/>
    <hyperlink ref="H13" r:id="rId11" display="www.betterworldfund.org/"/>
    <hyperlink ref="H14" r:id="rId12" display="www.bravenewfilms.org"/>
    <hyperlink ref="I14" r:id="rId13" display="laura@bravenewfoundation.org"/>
    <hyperlink ref="H15" r:id="rId14" display="www.americanprogress.org"/>
    <hyperlink ref="I15" r:id="rId15" display="shilton@americanprogress.org"/>
    <hyperlink ref="H16" r:id="rId16" display="www.movingideas.org"/>
    <hyperlink ref="I16" r:id="rId17" display="joe.baker@earth.care2.com"/>
    <hyperlink ref="H17" r:id="rId18" display="www.newjournalist.org"/>
    <hyperlink ref="I17" r:id="rId19" display="hanaa@tainn.org"/>
    <hyperlink ref="H18" r:id="rId20" display="www.chelseagreen.com"/>
    <hyperlink ref="I18" r:id="rId21" display="mbaldwin@chelseagreen.com"/>
    <hyperlink ref="I19" r:id="rId22" display="kkelly@chicagoreporter.com"/>
    <hyperlink ref="H20" r:id="rId23" display="www.colorlines.com"/>
    <hyperlink ref="I20" r:id="rId24" display="nrabinowitz@arc.org"/>
    <hyperlink ref="H21" r:id="rId25" display="www.democracynow.org"/>
    <hyperlink ref="I21" r:id="rId26" display="julie@democracynow.org"/>
    <hyperlink ref="H22" r:id="rId27" display="www.earthislandjournal.org"/>
    <hyperlink ref="I22" r:id="rId28" display="maureenmitra@earthisland.org"/>
    <hyperlink ref="I23" r:id="rId29" display="schneidA@newschool.edu"/>
    <hyperlink ref="H24" r:id="rId30" display="www.feministing.com"/>
    <hyperlink ref="I24" r:id="rId31" display="miriamzperez@gmail.com"/>
    <hyperlink ref="H25" r:id="rId32" display="www.freespeech.org"/>
    <hyperlink ref="H26" r:id="rId33" display="www.globalvision.org"/>
    <hyperlink ref="I26" r:id="rId34" display="roc@globalvision.org"/>
    <hyperlink ref="H27" r:id="rId35" display="www.grist.org"/>
    <hyperlink ref="I27" r:id="rId36" display="cgiller@grist.org"/>
    <hyperlink ref="H28" r:id="rId37" display="www.hcn.org"/>
    <hyperlink ref="I28" r:id="rId38" display="paul@hcn.org"/>
    <hyperlink ref="H29" r:id="rId39" display="www.tidescenter.org/projects-impact/project-directory/project-directory-single/project/00650000008iDclAAE/index.html"/>
    <hyperlink ref="I29" r:id="rId40" display="nvijdirector@gmail.com"/>
    <hyperlink ref="H30" r:id="rId41" display="www.hightowerlowdown.org"/>
    <hyperlink ref="I30" r:id="rId42" display="frazer@newslet.com"/>
    <hyperlink ref="H31" r:id="rId43" display="www.inthesetimes.com"/>
    <hyperlink ref="H32" r:id="rId44" display="ipsun@aol.com"/>
    <hyperlink ref="I32" r:id="rId45" display="ipsun@aol.com"/>
    <hyperlink ref="H33" r:id="rId46" display="www.linktv.org"/>
    <hyperlink ref="I33" r:id="rId47" display="lbrenner@linktv.org"/>
    <hyperlink ref="H34" r:id="rId48" display="www.mediaventure.org"/>
    <hyperlink ref="H35" r:id="rId49" display="www.goleft.tv"/>
    <hyperlink ref="H36" r:id="rId50" display="www.motherjones.com"/>
    <hyperlink ref="I36" r:id="rId51" display="mbuckingham@motherjones.com"/>
    <hyperlink ref="H37" r:id="rId52" display="www.movingideas.org"/>
    <hyperlink ref="H38" r:id="rId53" display="www.msmagazine.com"/>
    <hyperlink ref="I38" r:id="rId54" display="kspillar@feminist.org"/>
    <hyperlink ref="H39" r:id="rId55" display="www.NAMAC.org"/>
    <hyperlink ref="I39" r:id="rId56" display="jack@namac.org"/>
    <hyperlink ref="H40" r:id="rId57" display="www.radioproject.org"/>
    <hyperlink ref="I40" r:id="rId58" display="lrudman@radioproject.org"/>
    <hyperlink ref="H41" r:id="rId59" display="www.news.newamericamedia.org"/>
    <hyperlink ref="I41" r:id="rId60" display="rvizcarra@newamericamedia.org"/>
    <hyperlink ref="H42" r:id="rId61" display="www.oneworld.net"/>
    <hyperlink ref="I42" r:id="rId62" display="Jeffrey.Allen@oneworld.net"/>
    <hyperlink ref="I43" r:id="rId63" display="swalker@orionmagazine.org"/>
    <hyperlink ref="H45" r:id="rId64" display="www.yesmagazine.org"/>
    <hyperlink ref="H46" r:id="rId65" display="www.publicnewsservice.org"/>
    <hyperlink ref="I46" r:id="rId66" display="lark@rmci.net"/>
    <hyperlink ref="H47" r:id="rId67" display="www.rawstory.com"/>
    <hyperlink ref="H48" r:id="rId68" display="www.therealnews.com"/>
    <hyperlink ref="I48" r:id="rId69" display="sharmini@therealnews.com"/>
    <hyperlink ref="H49" r:id="rId70" display="www.rhrealitycheck.org"/>
    <hyperlink ref="I49" r:id="rId71" display="jacobsonjodi@gmail.com"/>
    <hyperlink ref="I50" r:id="rId72" display="dfrench@rnntv.com"/>
    <hyperlink ref="H51" r:id="rId73" display="www.sojo.net"/>
    <hyperlink ref="H52" r:id="rId74" display="www.southendpress.org"/>
    <hyperlink ref="H54" r:id="rId75" display="www.texasobserver.org"/>
    <hyperlink ref="I54" r:id="rId76" display="carltoncarl@gmail.com"/>
    <hyperlink ref="H55" r:id="rId77" display="www.americannewsproject.com"/>
    <hyperlink ref="I55" r:id="rId78" display="npenniman@newsproject.org"/>
    <hyperlink ref="H56" r:id="rId79" display="www.prospect.org"/>
    <hyperlink ref="I56" r:id="rId80" display="rboriskin@prospect.org"/>
    <hyperlink ref="H57" r:id="rId81" display="www.thenation.com"/>
    <hyperlink ref="I57" r:id="rId82" display="tstack@thenation.com"/>
    <hyperlink ref="H58" r:id="rId83" display="www.thenewpress.com"/>
    <hyperlink ref="I58" r:id="rId84" display="mfavreau@thenewpress.com"/>
    <hyperlink ref="H59" r:id="rId85" display="www.progressive.org"/>
    <hyperlink ref="H60" r:id="rId86" display="www.theuptake.org"/>
    <hyperlink ref="I60" r:id="rId87" display="jason.barnett@theuptake.org"/>
    <hyperlink ref="H61" r:id="rId88" display="www.theyoungturks.com"/>
    <hyperlink ref="I61" r:id="rId89" display="theyoungturk@yahoo.com"/>
    <hyperlink ref="H62" r:id="rId90" display="www.talkingpointsmemo.com"/>
    <hyperlink ref="I62" r:id="rId91" display="andrew@talkingpointsmemo.com"/>
    <hyperlink ref="H63" r:id="rId92" display="www.truthdig.com"/>
    <hyperlink ref="I63" r:id="rId93" display="zkaufman@truthdig.com"/>
    <hyperlink ref="H64" r:id="rId94" display="www.truthout.com"/>
    <hyperlink ref="I64" r:id="rId95" display="maya@truthout.org"/>
    <hyperlink ref="H65" r:id="rId96" display="www.warandpiece.com"/>
    <hyperlink ref="I65" r:id="rId97" display="laura@warandpiece.com"/>
    <hyperlink ref="H66" r:id="rId98" display="www.washingtonmonthly.com"/>
    <hyperlink ref="I66" r:id="rId99" display="carl@washingtonmonthly.com"/>
    <hyperlink ref="H67" r:id="rId100" display="www.wiretapmag.org"/>
    <hyperlink ref="I67" r:id="rId101" display="k.rizga@wiretapmag.org"/>
    <hyperlink ref="I68" r:id="rId102" display="wnorris@westerncitizen.com"/>
    <hyperlink ref="H69" r:id="rId103" display="www.womensmediacenter.com"/>
    <hyperlink ref="I69" r:id="rId104" display="julie@womensmediacenter.com"/>
    <hyperlink ref="H70" r:id="rId105" display="www.laborradio.org"/>
    <hyperlink ref="I70" r:id="rId106" display="laborradio@gmail.com"/>
    <hyperlink ref="H71" r:id="rId107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0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Erin Polgreen</cp:lastModifiedBy>
  <cp:lastPrinted>2011-07-07T17:14:44Z</cp:lastPrinted>
  <dcterms:modified xsi:type="dcterms:W3CDTF">2011-09-19T22:12:08Z</dcterms:modified>
  <cp:revision>0</cp:revision>
  <dc:subject/>
  <dc:title/>
</cp:coreProperties>
</file>