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Aging!$R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19</xdr:row>
                <xdr:rowOff>15</xdr:rowOff>
              </xdr:from>
              <xdr:to>
                <xdr:col>2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8</xdr:rowOff>
              </xdr:from>
              <xdr:to>
                <xdr:col>2</xdr:col>
                <xdr:colOff>-68</xdr:colOff>
                <xdr:row>30</xdr:row>
                <xdr:rowOff>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50</xdr:row>
                <xdr:rowOff>15</xdr:rowOff>
              </xdr:from>
              <xdr:to>
                <xdr:col>1</xdr:col>
                <xdr:colOff>94</xdr:colOff>
                <xdr:row>55</xdr:row>
                <xdr:rowOff>15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72</xdr:row>
                <xdr:rowOff>3</xdr:rowOff>
              </xdr:from>
              <xdr:to>
                <xdr:col>1</xdr:col>
                <xdr:colOff>94</xdr:colOff>
                <xdr:row>83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41</xdr:row>
                <xdr:rowOff>8</xdr:rowOff>
              </xdr:from>
              <xdr:to>
                <xdr:col>3</xdr:col>
                <xdr:colOff>93</xdr:colOff>
                <xdr:row>54</xdr:row>
                <xdr:rowOff>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Check #3623 received 3/2/11, $75.00 (dated 12/9/10!)
Check #3688 received 12/28/10, $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8</xdr:row>
                <xdr:rowOff>15</xdr:rowOff>
              </xdr:from>
              <xdr:to>
                <xdr:col>10</xdr:col>
                <xdr:colOff>0</xdr:colOff>
                <xdr:row>38</xdr:row>
                <xdr:rowOff>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dated 8/22/11- $15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9</xdr:colOff>
                <xdr:row>22</xdr:row>
                <xdr:rowOff>15</xdr:rowOff>
              </xdr:from>
              <xdr:to>
                <xdr:col>24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Kevin Medford:
</t>
        </r>
        <r>
          <rPr>
            <sz val="9"/>
            <color rgb="FF000000"/>
            <rFont val="Tahoma"/>
            <family val="2"/>
          </rPr>
          <t xml:space="preserve">Per agreement between Erin Polgreen and Linda Jue, GWW will pay $200 for 2011 via installment payments.  The first $75 installment was paid via FNP JE #3350, dated 8/31/11.  Agreement via e-mail from Erin Polgreen 8/30/11.
KM 8/30/11
2nd installment 11/1/11, $75.00 via FNP JE #
KM 11/1/11
3rd installment 12/2/11, $50.00 via FNP 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5</xdr:row>
                <xdr:rowOff>8</xdr:rowOff>
              </xdr:from>
              <xdr:to>
                <xdr:col>22</xdr:col>
                <xdr:colOff>0</xdr:colOff>
                <xdr:row>42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Paid via exchange of membership dues for office space in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1</xdr:row>
                <xdr:rowOff>0</xdr:rowOff>
              </xdr:from>
              <xdr:to>
                <xdr:col>27</xdr:col>
                <xdr:colOff>61</xdr:colOff>
                <xdr:row>41</xdr:row>
                <xdr:rowOff>8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#15130, dated 3/30/12, $1000
$500 each for 2011 &amp;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3</xdr:row>
                <xdr:rowOff>0</xdr:rowOff>
              </xdr:from>
              <xdr:to>
                <xdr:col>23</xdr:col>
                <xdr:colOff>-53</xdr:colOff>
                <xdr:row>51</xdr:row>
                <xdr:rowOff>4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Via credit card processed by Cathy Rodgers on 12/21/11 - KM 12/2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7</xdr:row>
                <xdr:rowOff>15</xdr:rowOff>
              </xdr:from>
              <xdr:to>
                <xdr:col>27</xdr:col>
                <xdr:colOff>58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4</xdr:rowOff>
              </xdr:from>
              <xdr:to>
                <xdr:col>3</xdr:col>
                <xdr:colOff>79</xdr:colOff>
                <xdr:row>19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4</xdr:rowOff>
              </xdr:from>
              <xdr:to>
                <xdr:col>2</xdr:col>
                <xdr:colOff>43</xdr:colOff>
                <xdr:row>44</xdr:row>
                <xdr:rowOff>4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4</xdr:rowOff>
              </xdr:from>
              <xdr:to>
                <xdr:col>2</xdr:col>
                <xdr:colOff>45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413">
  <si>
    <t xml:space="preserve">The Media Consortium Members -- Dues, Contact, and Aging</t>
  </si>
  <si>
    <t xml:space="preserve">2010</t>
  </si>
  <si>
    <t xml:space="preserve">2011</t>
  </si>
  <si>
    <t xml:space="preserve">2012</t>
  </si>
  <si>
    <t xml:space="preserve">MEMBER </t>
  </si>
  <si>
    <t xml:space="preserve">DOING BUSINESS AS</t>
  </si>
  <si>
    <t xml:space="preserve">Contact Name</t>
  </si>
  <si>
    <t xml:space="preserve">Phone</t>
  </si>
  <si>
    <t xml:space="preserve">Caller</t>
  </si>
  <si>
    <t xml:space="preserve">Website</t>
  </si>
  <si>
    <t xml:space="preserve">Email</t>
  </si>
  <si>
    <t xml:space="preserve">Owed</t>
  </si>
  <si>
    <t xml:space="preserve">Date Paid</t>
  </si>
  <si>
    <t xml:space="preserve">Paid</t>
  </si>
  <si>
    <t xml:space="preserve">Invoice Date</t>
  </si>
  <si>
    <t xml:space="preserve">DELETED -Afro-Netizen/Visceral Ventures LLC</t>
  </si>
  <si>
    <t xml:space="preserve">Chris Rabb</t>
  </si>
  <si>
    <t xml:space="preserve">www.afronetizen.com</t>
  </si>
  <si>
    <t xml:space="preserve"> </t>
  </si>
  <si>
    <t xml:space="preserve">DELETED - Air America Media LLC</t>
  </si>
  <si>
    <t xml:space="preserve">Charlie Kireker</t>
  </si>
  <si>
    <t xml:space="preserve">(212) 871-8290</t>
  </si>
  <si>
    <t xml:space="preserve">www.airamerica.com</t>
  </si>
  <si>
    <t xml:space="preserve">American Forum</t>
  </si>
  <si>
    <t xml:space="preserve">Denice Zeck</t>
  </si>
  <si>
    <t xml:space="preserve">www.mediaforum.org</t>
  </si>
  <si>
    <t xml:space="preserve">dzeck@mediaforum.org</t>
  </si>
  <si>
    <t xml:space="preserve">DELETED - Balcony Films</t>
  </si>
  <si>
    <t xml:space="preserve">Balcony Films</t>
  </si>
  <si>
    <t xml:space="preserve">Julie Bergman-Sender</t>
  </si>
  <si>
    <t xml:space="preserve">(323) 662-1180</t>
  </si>
  <si>
    <t xml:space="preserve">www.balconyfilms.com</t>
  </si>
  <si>
    <t xml:space="preserve">Barrett-Koehler Publisher, Inc.</t>
  </si>
  <si>
    <t xml:space="preserve">Berrett-Koehler</t>
  </si>
  <si>
    <t xml:space="preserve">Neal Maillet</t>
  </si>
  <si>
    <t xml:space="preserve">(415) 743-6461</t>
  </si>
  <si>
    <t xml:space="preserve">www.bkpub.com</t>
  </si>
  <si>
    <t xml:space="preserve">jvondeling@bkpub.com</t>
  </si>
  <si>
    <t xml:space="preserve">DELETED - Better World Fund</t>
  </si>
  <si>
    <t xml:space="preserve">Accounts Payable</t>
  </si>
  <si>
    <t xml:space="preserve">www.betterworldfund.org/</t>
  </si>
  <si>
    <t xml:space="preserve">Brave New Films</t>
  </si>
  <si>
    <t xml:space="preserve">Brave New Films/Foundation</t>
  </si>
  <si>
    <t xml:space="preserve">Kim Parker</t>
  </si>
  <si>
    <t xml:space="preserve">(800) 525-8212</t>
  </si>
  <si>
    <t xml:space="preserve">www.bravenewfilms.org</t>
  </si>
  <si>
    <t xml:space="preserve">laura@bravenewfoundation.org</t>
  </si>
  <si>
    <t xml:space="preserve">Campus Progress/The Center for American Progress</t>
  </si>
  <si>
    <t xml:space="preserve">Campus Progress</t>
  </si>
  <si>
    <t xml:space="preserve">Shani Hilton</t>
  </si>
  <si>
    <t xml:space="preserve">www.americanprogress.org</t>
  </si>
  <si>
    <t xml:space="preserve">shilton@americanprogress.org</t>
  </si>
  <si>
    <t xml:space="preserve">Care2</t>
  </si>
  <si>
    <t xml:space="preserve">Joe Baker</t>
  </si>
  <si>
    <t xml:space="preserve">www.movingideas.org</t>
  </si>
  <si>
    <t xml:space="preserve">joe@care2team.com</t>
  </si>
  <si>
    <t xml:space="preserve">Center for Independent Media aka Amer. Ind. News Net.</t>
  </si>
  <si>
    <t xml:space="preserve">AINN</t>
  </si>
  <si>
    <t xml:space="preserve">Hanaa Rifaey</t>
  </si>
  <si>
    <t xml:space="preserve">www.newjournalist.org</t>
  </si>
  <si>
    <t xml:space="preserve">hanaa@tainn.org</t>
  </si>
  <si>
    <t xml:space="preserve">Chelsea Green Publishing Co.</t>
  </si>
  <si>
    <t xml:space="preserve">Chelsea Green</t>
  </si>
  <si>
    <t xml:space="preserve">Margo Baldwin</t>
  </si>
  <si>
    <t xml:space="preserve">(802) 295-6300x102</t>
  </si>
  <si>
    <t xml:space="preserve">www.chelseagreen.com</t>
  </si>
  <si>
    <t xml:space="preserve">mbaldwin@chelseagreen.com</t>
  </si>
  <si>
    <t xml:space="preserve">ColorLines/Applied Research Center</t>
  </si>
  <si>
    <t xml:space="preserve">Applied Research Center</t>
  </si>
  <si>
    <t xml:space="preserve">Noel Rabbinowitz</t>
  </si>
  <si>
    <t xml:space="preserve">(510) 290-5045</t>
  </si>
  <si>
    <t xml:space="preserve">www.colorlines.com</t>
  </si>
  <si>
    <t xml:space="preserve">nrabinowitz@arc.org</t>
  </si>
  <si>
    <t xml:space="preserve">City Limits/Community Service Society of New York</t>
  </si>
  <si>
    <t xml:space="preserve">City Limits</t>
  </si>
  <si>
    <t xml:space="preserve">Mark Anthony Thomas</t>
  </si>
  <si>
    <t xml:space="preserve">director@citylimits.org</t>
  </si>
  <si>
    <t xml:space="preserve">David Pakman</t>
  </si>
  <si>
    <t xml:space="preserve">JGK</t>
  </si>
  <si>
    <t xml:space="preserve">Democracy Now</t>
  </si>
  <si>
    <t xml:space="preserve">Julie Crosby</t>
  </si>
  <si>
    <t xml:space="preserve">www.democracynow.org</t>
  </si>
  <si>
    <t xml:space="preserve">julie@democracynow.org</t>
  </si>
  <si>
    <t xml:space="preserve">Diversified Media Enterprises</t>
  </si>
  <si>
    <t xml:space="preserve">Worker's Independent News</t>
  </si>
  <si>
    <t xml:space="preserve">Jessie Russell</t>
  </si>
  <si>
    <t xml:space="preserve">(608) 251-0185</t>
  </si>
  <si>
    <t xml:space="preserve">www.laborradio.org</t>
  </si>
  <si>
    <t xml:space="preserve">laborradio@gmail.com</t>
  </si>
  <si>
    <t xml:space="preserve">Earth Island Institute</t>
  </si>
  <si>
    <t xml:space="preserve">Maureen Mitra</t>
  </si>
  <si>
    <t xml:space="preserve">415-341-6350</t>
  </si>
  <si>
    <t xml:space="preserve">Will Pay!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Anna Schneider</t>
  </si>
  <si>
    <t xml:space="preserve">212-229-5400x 1206</t>
  </si>
  <si>
    <t xml:space="preserve">schneidA@newschool.edu</t>
  </si>
  <si>
    <t xml:space="preserve">Feministing</t>
  </si>
  <si>
    <t xml:space="preserve">Jos Truitt</t>
  </si>
  <si>
    <t xml:space="preserve">www.feministing.com</t>
  </si>
  <si>
    <t xml:space="preserve">miriamzperez@gmail.com</t>
  </si>
  <si>
    <t xml:space="preserve">Foundation for National Progress</t>
  </si>
  <si>
    <t xml:space="preserve">Mother Jones</t>
  </si>
  <si>
    <t xml:space="preserve">Madeleine Buckingham</t>
  </si>
  <si>
    <t xml:space="preserve">www.motherjones.com</t>
  </si>
  <si>
    <t xml:space="preserve">mbuckingham@motherjones.com</t>
  </si>
  <si>
    <t xml:space="preserve">Foundation for the Study of Independent Social Ideas</t>
  </si>
  <si>
    <t xml:space="preserve">Dissent Magazine</t>
  </si>
  <si>
    <t xml:space="preserve">Maxine Phillips</t>
  </si>
  <si>
    <t xml:space="preserve">(212) 749-2137</t>
  </si>
  <si>
    <t xml:space="preserve">www.dissentmagazine.org</t>
  </si>
  <si>
    <t xml:space="preserve">phillips@dissentmagazine.org</t>
  </si>
  <si>
    <t xml:space="preserve">Free Speech Radio News</t>
  </si>
  <si>
    <t xml:space="preserve">Alan Searle</t>
  </si>
  <si>
    <t xml:space="preserve">G.W. Williams Center for Independent Journalism</t>
  </si>
  <si>
    <t xml:space="preserve">GWW</t>
  </si>
  <si>
    <t xml:space="preserve">Linda Jue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Globalvision, Inc.</t>
  </si>
  <si>
    <t xml:space="preserve">Globalvision</t>
  </si>
  <si>
    <t xml:space="preserve">Rory O'Connor</t>
  </si>
  <si>
    <t xml:space="preserve">www.globalvision.org</t>
  </si>
  <si>
    <t xml:space="preserve">roc@globalvision.org</t>
  </si>
  <si>
    <t xml:space="preserve">Grist</t>
  </si>
  <si>
    <t xml:space="preserve">NO</t>
  </si>
  <si>
    <t xml:space="preserve">Independent Media Institute</t>
  </si>
  <si>
    <t xml:space="preserve">Alternet</t>
  </si>
  <si>
    <t xml:space="preserve">Roxanne cooper</t>
  </si>
  <si>
    <t xml:space="preserve">(415) 284-1420</t>
  </si>
  <si>
    <t xml:space="preserve">www.alternet.org</t>
  </si>
  <si>
    <t xml:space="preserve">Grist.org</t>
  </si>
  <si>
    <t xml:space="preserve">Chip Giller</t>
  </si>
  <si>
    <t xml:space="preserve">www.grist.org</t>
  </si>
  <si>
    <t xml:space="preserve">cgiller@grist.org</t>
  </si>
  <si>
    <t xml:space="preserve">DELETED FOR 2009 - High Country News</t>
  </si>
  <si>
    <t xml:space="preserve">Paul Larmer</t>
  </si>
  <si>
    <t xml:space="preserve">www.hcn.org</t>
  </si>
  <si>
    <t xml:space="preserve">paul@hcn.org</t>
  </si>
  <si>
    <t xml:space="preserve">Institute for Public Affairs</t>
  </si>
  <si>
    <t xml:space="preserve">In These Times</t>
  </si>
  <si>
    <t xml:space="preserve">Dan Dineen or Joel Bleifuss</t>
  </si>
  <si>
    <t xml:space="preserve">www.inthesetimes.com</t>
  </si>
  <si>
    <t xml:space="preserve">dan@inthese times.com or jbleifuss@inthesetimes.com</t>
  </si>
  <si>
    <t xml:space="preserve">Inter Press Service News Agency</t>
  </si>
  <si>
    <t xml:space="preserve">IPS</t>
  </si>
  <si>
    <t xml:space="preserve">Thalif Deen</t>
  </si>
  <si>
    <t xml:space="preserve">212-751-3255</t>
  </si>
  <si>
    <t xml:space="preserve">ipsun@aol.com</t>
  </si>
  <si>
    <t xml:space="preserve">thalif@aol.com</t>
  </si>
  <si>
    <t xml:space="preserve">International Media Project</t>
  </si>
  <si>
    <t xml:space="preserve">National Radio Project/Making Contact</t>
  </si>
  <si>
    <t xml:space="preserve">Lisa Rudman</t>
  </si>
  <si>
    <t xml:space="preserve">www.radioproject.org</t>
  </si>
  <si>
    <t xml:space="preserve">lrudman@radioproject.org</t>
  </si>
  <si>
    <t xml:space="preserve">DELETED Liberty Media for Women</t>
  </si>
  <si>
    <t xml:space="preserve">Ms. Magazine</t>
  </si>
  <si>
    <t xml:space="preserve">Kathy Spillar</t>
  </si>
  <si>
    <t xml:space="preserve">(310) 556-2500 X 102</t>
  </si>
  <si>
    <t xml:space="preserve">www.msmagazine.com</t>
  </si>
  <si>
    <t xml:space="preserve">kspillar@feminist.org</t>
  </si>
  <si>
    <t xml:space="preserve">LA Progressive</t>
  </si>
  <si>
    <t xml:space="preserve">Sharon Kyle</t>
  </si>
  <si>
    <t xml:space="preserve">(213) 434-5325</t>
  </si>
  <si>
    <t xml:space="preserve">Will Pay! </t>
  </si>
  <si>
    <t xml:space="preserve">www.laprogressive.com</t>
  </si>
  <si>
    <t xml:space="preserve">dick_and_sharon@yahoo.com</t>
  </si>
  <si>
    <t xml:space="preserve">DELETED - Media Venture Collective/Brad De Graf</t>
  </si>
  <si>
    <t xml:space="preserve">Brad De Graf</t>
  </si>
  <si>
    <t xml:space="preserve">www.mediaventure.org</t>
  </si>
  <si>
    <t xml:space="preserve">Link Media, Inc.</t>
  </si>
  <si>
    <t xml:space="preserve">Laila Brenner, Partnerships Coordinator</t>
  </si>
  <si>
    <t xml:space="preserve">415-248-3950 X 107</t>
  </si>
  <si>
    <t xml:space="preserve">www.linktv.org</t>
  </si>
  <si>
    <t xml:space="preserve">lbrenner@linktv.org</t>
  </si>
  <si>
    <t xml:space="preserve">N.A.M.A.C. (National Alliance for Media Arts &amp; Cultures)</t>
  </si>
  <si>
    <t xml:space="preserve">NAMAC</t>
  </si>
  <si>
    <t xml:space="preserve">Jack Walsh</t>
  </si>
  <si>
    <t xml:space="preserve">415-431-1391 x301 (hdm), x304 (jw)</t>
  </si>
  <si>
    <t xml:space="preserve">www.NAMAC.org</t>
  </si>
  <si>
    <t xml:space="preserve">jack@namac.org</t>
  </si>
  <si>
    <t xml:space="preserve">The Nation Institute</t>
  </si>
  <si>
    <t xml:space="preserve">Taya Kitman, Executive Director</t>
  </si>
  <si>
    <t xml:space="preserve">212-822-0252</t>
  </si>
  <si>
    <t xml:space="preserve">www.nationinstitute.org</t>
  </si>
  <si>
    <t xml:space="preserve">taya@nationinstitute.org</t>
  </si>
  <si>
    <t xml:space="preserve">New America Media</t>
  </si>
  <si>
    <t xml:space="preserve">Rafi Vizcarra</t>
  </si>
  <si>
    <t xml:space="preserve">www.news.newamericamedia.org</t>
  </si>
  <si>
    <t xml:space="preserve">rvizcarra@newamericamedia.org</t>
  </si>
  <si>
    <t xml:space="preserve">DELETED FOR 2009 - Mike Papantonio-GoLeft TV</t>
  </si>
  <si>
    <t xml:space="preserve">Mike Pantonio</t>
  </si>
  <si>
    <t xml:space="preserve">www.goleft.tv</t>
  </si>
  <si>
    <t xml:space="preserve">Deleted for 2009 - Moving Ideas, a project of Care2</t>
  </si>
  <si>
    <t xml:space="preserve">OneWorld US</t>
  </si>
  <si>
    <t xml:space="preserve">Jeffrey Allen</t>
  </si>
  <si>
    <t xml:space="preserve">www.oneworld.net</t>
  </si>
  <si>
    <t xml:space="preserve">Jeffrey.Allen@oneworld.net</t>
  </si>
  <si>
    <t xml:space="preserve">Orion</t>
  </si>
  <si>
    <t xml:space="preserve">Erik Hoffner</t>
  </si>
  <si>
    <t xml:space="preserve">(413) 672-1656</t>
  </si>
  <si>
    <t xml:space="preserve">www.orionmagazine.org</t>
  </si>
  <si>
    <t xml:space="preserve">ehoffner@orionmagazine.org</t>
  </si>
  <si>
    <t xml:space="preserve">Palast Investigative fund</t>
  </si>
  <si>
    <t xml:space="preserve">GregPalast.com</t>
  </si>
  <si>
    <t xml:space="preserve">Zach Roberts</t>
  </si>
  <si>
    <t xml:space="preserve">(212) 505-5566</t>
  </si>
  <si>
    <t xml:space="preserve">http://gregpalast.com</t>
  </si>
  <si>
    <t xml:space="preserve">zdroberts@gmail.com</t>
  </si>
  <si>
    <t xml:space="preserve">Positive Future/Yes Magazine</t>
  </si>
  <si>
    <t xml:space="preserve">Yes Magazine</t>
  </si>
  <si>
    <t xml:space="preserve">Sarah Van Gelder</t>
  </si>
  <si>
    <t xml:space="preserve">www.yesmagazine.org</t>
  </si>
  <si>
    <t xml:space="preserve">Public Communicators (Free Speech TV) </t>
  </si>
  <si>
    <t xml:space="preserve">Free Speech TV</t>
  </si>
  <si>
    <t xml:space="preserve"> (303) 442-8445 ext. 0</t>
  </si>
  <si>
    <t xml:space="preserve">www.freespeech.org</t>
  </si>
  <si>
    <t xml:space="preserve">Public Intelligence, Inc.</t>
  </si>
  <si>
    <t xml:space="preserve">Hightower Lowdown</t>
  </si>
  <si>
    <t xml:space="preserve">Phillip Frazer</t>
  </si>
  <si>
    <t xml:space="preserve">(212) 741-2365</t>
  </si>
  <si>
    <t xml:space="preserve">www.hightowerlowdown.org</t>
  </si>
  <si>
    <t xml:space="preserve">frazer@newslet.com</t>
  </si>
  <si>
    <t xml:space="preserve">Public News Service</t>
  </si>
  <si>
    <t xml:space="preserve">Lark Corbeil</t>
  </si>
  <si>
    <t xml:space="preserve">www.publicnewsservice.org</t>
  </si>
  <si>
    <t xml:space="preserve">lark@rmci.net</t>
  </si>
  <si>
    <t xml:space="preserve">Rabble.ca</t>
  </si>
  <si>
    <t xml:space="preserve">Kim Elliott</t>
  </si>
  <si>
    <t xml:space="preserve">www.rabble.com</t>
  </si>
  <si>
    <t xml:space="preserve">kim@rabble.ca</t>
  </si>
  <si>
    <t xml:space="preserve">Race, Poverty &amp; The Environment</t>
  </si>
  <si>
    <t xml:space="preserve">Urban Habitat Program</t>
  </si>
  <si>
    <t xml:space="preserve">Jesse Clarke</t>
  </si>
  <si>
    <t xml:space="preserve">www.urbanhabitat.org</t>
  </si>
  <si>
    <t xml:space="preserve">info@urbanhabitat.org</t>
  </si>
  <si>
    <t xml:space="preserve">Real News Network</t>
  </si>
  <si>
    <t xml:space="preserve">The Real News Network/Independent World Television, Inc.</t>
  </si>
  <si>
    <t xml:space="preserve">Sharmini Peries</t>
  </si>
  <si>
    <t xml:space="preserve">(917) 463-3599</t>
  </si>
  <si>
    <t xml:space="preserve">www.therealnews.com</t>
  </si>
  <si>
    <t xml:space="preserve">sharmini@therealnews.com</t>
  </si>
  <si>
    <t xml:space="preserve">Reproductive Health Reality Check</t>
  </si>
  <si>
    <t xml:space="preserve">RH Reality Check</t>
  </si>
  <si>
    <t xml:space="preserve">Brady Swenson</t>
  </si>
  <si>
    <t xml:space="preserve">(206) 218-6094</t>
  </si>
  <si>
    <t xml:space="preserve">www.rhrealitycheck.org</t>
  </si>
  <si>
    <t xml:space="preserve">jacobsonjodi@gmail.com</t>
  </si>
  <si>
    <t xml:space="preserve">RNN TV</t>
  </si>
  <si>
    <t xml:space="preserve">Kim Lengle</t>
  </si>
  <si>
    <t xml:space="preserve">Specialty Studios, LLC</t>
  </si>
  <si>
    <t xml:space="preserve">The Video Project</t>
  </si>
  <si>
    <t xml:space="preserve">Craig Malina</t>
  </si>
  <si>
    <t xml:space="preserve">Susan E. Mernit </t>
  </si>
  <si>
    <t xml:space="preserve">Oakland Local</t>
  </si>
  <si>
    <t xml:space="preserve">Susan Mernit</t>
  </si>
  <si>
    <t xml:space="preserve">(312) 841-0553</t>
  </si>
  <si>
    <t xml:space="preserve">The American Prospect</t>
  </si>
  <si>
    <t xml:space="preserve">Jay Harris</t>
  </si>
  <si>
    <t xml:space="preserve">waive?</t>
  </si>
  <si>
    <t xml:space="preserve">www.prospect.org</t>
  </si>
  <si>
    <t xml:space="preserve">rboriskin@prospect.org</t>
  </si>
  <si>
    <t xml:space="preserve">waived</t>
  </si>
  <si>
    <t xml:space="preserve">The Chicago Reporter</t>
  </si>
  <si>
    <t xml:space="preserve">Kimbriell Kelly</t>
  </si>
  <si>
    <t xml:space="preserve">(312) 673-3838</t>
  </si>
  <si>
    <t xml:space="preserve">kkelly@chicagoreporter.com</t>
  </si>
  <si>
    <t xml:space="preserve">DELETED FOR 2009 - Raw Story</t>
  </si>
  <si>
    <t xml:space="preserve">www.rawstory.com</t>
  </si>
  <si>
    <t xml:space="preserve">The Nation</t>
  </si>
  <si>
    <t xml:space="preserve">Teresa Stack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www.thenewpress.com</t>
  </si>
  <si>
    <t xml:space="preserve">mfavreau@thenewpress.com</t>
  </si>
  <si>
    <t xml:space="preserve">DELETED RNN WRnn TV ASSoc. LTC partnership</t>
  </si>
  <si>
    <t xml:space="preserve">dfrench@rnntv.com</t>
  </si>
  <si>
    <t xml:space="preserve">DELETED FOR 2009 - Sojourners</t>
  </si>
  <si>
    <t xml:space="preserve">www.sojo.net</t>
  </si>
  <si>
    <t xml:space="preserve">DELETED FOR 2009 - South End Press</t>
  </si>
  <si>
    <t xml:space="preserve">www.southendpress.org</t>
  </si>
  <si>
    <t xml:space="preserve">The Progressive, Inc.</t>
  </si>
  <si>
    <t xml:space="preserve">The Progressive</t>
  </si>
  <si>
    <t xml:space="preserve">Matthew Rothschild</t>
  </si>
  <si>
    <t xml:space="preserve">www.progressive.org</t>
  </si>
  <si>
    <t xml:space="preserve">The Texas Observer</t>
  </si>
  <si>
    <t xml:space="preserve">Piper Nelson</t>
  </si>
  <si>
    <t xml:space="preserve">www.texasobserver.org</t>
  </si>
  <si>
    <t xml:space="preserve">nelson@texasobserver.org</t>
  </si>
  <si>
    <t xml:space="preserve">DELETED FOR 2009 - The American News Project/Huffington Post Investigative Fund Beginning 2010  </t>
  </si>
  <si>
    <t xml:space="preserve">Nick Penniman</t>
  </si>
  <si>
    <t xml:space="preserve">(202) 955-6460 ext. 222</t>
  </si>
  <si>
    <t xml:space="preserve">www.americannewsproject.com</t>
  </si>
  <si>
    <t xml:space="preserve">npenniman@newsproject.org</t>
  </si>
  <si>
    <t xml:space="preserve">The Uptake</t>
  </si>
  <si>
    <t xml:space="preserve">Jason Barnett</t>
  </si>
  <si>
    <t xml:space="preserve">(651) 224-2479</t>
  </si>
  <si>
    <t xml:space="preserve">www.theuptake.org</t>
  </si>
  <si>
    <t xml:space="preserve">jason.barnett@theuptake.org</t>
  </si>
  <si>
    <t xml:space="preserve">The Thom Hartmann Show</t>
  </si>
  <si>
    <t xml:space="preserve">thom Hartmann</t>
  </si>
  <si>
    <t xml:space="preserve">The Young Turks LLC</t>
  </si>
  <si>
    <t xml:space="preserve">Cenk Uygur</t>
  </si>
  <si>
    <t xml:space="preserve">(323) 866-8201</t>
  </si>
  <si>
    <t xml:space="preserve">www.theyoungturks.com</t>
  </si>
  <si>
    <t xml:space="preserve">theyoungturk@yahoo.com</t>
  </si>
  <si>
    <t xml:space="preserve">Truth Out</t>
  </si>
  <si>
    <t xml:space="preserve">Kendel Gordon/ Maya Schenwar</t>
  </si>
  <si>
    <t xml:space="preserve">(213) 925-5905</t>
  </si>
  <si>
    <t xml:space="preserve">www.truthout.com</t>
  </si>
  <si>
    <t xml:space="preserve">kendel@truthout.org</t>
  </si>
  <si>
    <t xml:space="preserve">Truthdig</t>
  </si>
  <si>
    <t xml:space="preserve">Zuade Kaufman</t>
  </si>
  <si>
    <t xml:space="preserve">(213) 625-0787</t>
  </si>
  <si>
    <t xml:space="preserve">www.truthdig.com</t>
  </si>
  <si>
    <t xml:space="preserve">zkaufman@truthdig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UTNE</t>
  </si>
  <si>
    <t xml:space="preserve">Ogden Publications</t>
  </si>
  <si>
    <t xml:space="preserve">Christian Williams</t>
  </si>
  <si>
    <t xml:space="preserve">(612) 338-5040</t>
  </si>
  <si>
    <t xml:space="preserve">cwilliams@ogdenpubs.com</t>
  </si>
  <si>
    <t xml:space="preserve">Washington Monthly</t>
  </si>
  <si>
    <t xml:space="preserve">Carl Iseli</t>
  </si>
  <si>
    <t xml:space="preserve">(202) 393-5155</t>
  </si>
  <si>
    <t xml:space="preserve">www.washingtonmonthly.com</t>
  </si>
  <si>
    <t xml:space="preserve">carl@washingtonmonthly.com</t>
  </si>
  <si>
    <t xml:space="preserve">DELETED - Western Citizen</t>
  </si>
  <si>
    <t xml:space="preserve">Wendy Norris</t>
  </si>
  <si>
    <t xml:space="preserve">(720) 281-9378</t>
  </si>
  <si>
    <t xml:space="preserve">wnorris@westerncitizen.com</t>
  </si>
  <si>
    <t xml:space="preserve">Women's Media Center</t>
  </si>
  <si>
    <t xml:space="preserve">Julie Burton</t>
  </si>
  <si>
    <t xml:space="preserve">(212) 563-0680</t>
  </si>
  <si>
    <t xml:space="preserve">www.womensmediacenter.com</t>
  </si>
  <si>
    <t xml:space="preserve">julie@womensmediacenter.com</t>
  </si>
  <si>
    <t xml:space="preserve">08//26/2011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www.workingassets.com</t>
  </si>
  <si>
    <t xml:space="preserve">add ms magazine</t>
  </si>
  <si>
    <t xml:space="preserve">Alternet.doc</t>
  </si>
  <si>
    <t xml:space="preserve">American Forum.doc</t>
  </si>
  <si>
    <t xml:space="preserve">Berrett-Koehler.doc</t>
  </si>
  <si>
    <t xml:space="preserve">BNF.doc</t>
  </si>
  <si>
    <t xml:space="preserve">Campus Progress.doc</t>
  </si>
  <si>
    <t xml:space="preserve">care2.doc</t>
  </si>
  <si>
    <t xml:space="preserve">Chealseagreen.doc</t>
  </si>
  <si>
    <t xml:space="preserve">change.org</t>
  </si>
  <si>
    <t xml:space="preserve">ChicagoReporter.doc</t>
  </si>
  <si>
    <t xml:space="preserve">City Limits.doc</t>
  </si>
  <si>
    <t xml:space="preserve">Colorlines.doc</t>
  </si>
  <si>
    <t xml:space="preserve">Democracy Now.doc</t>
  </si>
  <si>
    <t xml:space="preserve">Dissent.doc</t>
  </si>
  <si>
    <t xml:space="preserve">EIJ.doc</t>
  </si>
  <si>
    <t xml:space="preserve">Feministing.doc</t>
  </si>
  <si>
    <t xml:space="preserve">Fi2W.doc</t>
  </si>
  <si>
    <t xml:space="preserve">FSRN.doc</t>
  </si>
  <si>
    <t xml:space="preserve">FSTV.doc</t>
  </si>
  <si>
    <t xml:space="preserve">Globalvision.doc</t>
  </si>
  <si>
    <t xml:space="preserve">Greg Palast</t>
  </si>
  <si>
    <t xml:space="preserve">Grist.doc</t>
  </si>
  <si>
    <t xml:space="preserve">Grit</t>
  </si>
  <si>
    <t xml:space="preserve">GWW.doc</t>
  </si>
  <si>
    <t xml:space="preserve">Hightower.doc</t>
  </si>
  <si>
    <t xml:space="preserve">IPS.doc</t>
  </si>
  <si>
    <t xml:space="preserve">ITT.doc</t>
  </si>
  <si>
    <t xml:space="preserve">LA Progressive.doc</t>
  </si>
  <si>
    <t xml:space="preserve">Linktv.doc</t>
  </si>
  <si>
    <t xml:space="preserve">Making Contact.doc</t>
  </si>
  <si>
    <t xml:space="preserve">mediaventure</t>
  </si>
  <si>
    <t xml:space="preserve">Motherjones.doc</t>
  </si>
  <si>
    <t xml:space="preserve">Ms Magazine.doc</t>
  </si>
  <si>
    <t xml:space="preserve">Namac.doc</t>
  </si>
  <si>
    <t xml:space="preserve">Nation Inst.doc</t>
  </si>
  <si>
    <t xml:space="preserve">New Press.doc</t>
  </si>
  <si>
    <t xml:space="preserve">OakLocal.doc</t>
  </si>
  <si>
    <t xml:space="preserve">Orion.doc</t>
  </si>
  <si>
    <t xml:space="preserve">Pakman admit letter.doc</t>
  </si>
  <si>
    <t xml:space="preserve">PNS.doc</t>
  </si>
  <si>
    <t xml:space="preserve">Progressive.doc</t>
  </si>
  <si>
    <t xml:space="preserve">prospect</t>
  </si>
  <si>
    <t xml:space="preserve">rabble.doc</t>
  </si>
  <si>
    <t xml:space="preserve">real news.doc</t>
  </si>
  <si>
    <t xml:space="preserve">RH Reality Check.doc</t>
  </si>
  <si>
    <t xml:space="preserve">Rnn TV readmit letter.doc</t>
  </si>
  <si>
    <t xml:space="preserve">RPE.doc</t>
  </si>
  <si>
    <t xml:space="preserve">Specialty Studios.doc</t>
  </si>
  <si>
    <t xml:space="preserve">Texas Observer.doc</t>
  </si>
  <si>
    <t xml:space="preserve">thom hartmann</t>
  </si>
  <si>
    <t xml:space="preserve">TheNation.doc</t>
  </si>
  <si>
    <t xml:space="preserve">theUptake.doc</t>
  </si>
  <si>
    <t xml:space="preserve">Truthdig.doc</t>
  </si>
  <si>
    <t xml:space="preserve">Truthout.doc</t>
  </si>
  <si>
    <t xml:space="preserve">Utne.doc</t>
  </si>
  <si>
    <t xml:space="preserve">WIN.doc</t>
  </si>
  <si>
    <t xml:space="preserve">WMC.doc</t>
  </si>
  <si>
    <t xml:space="preserve">WMonthly.doc</t>
  </si>
  <si>
    <t xml:space="preserve">Yes.doc</t>
  </si>
  <si>
    <t xml:space="preserve">young turk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m/d/yyyy"/>
    <numFmt numFmtId="167" formatCode="@"/>
    <numFmt numFmtId="168" formatCode="[&lt;=9999999]###\-####;\(###&quot;) &quot;###\-####"/>
    <numFmt numFmtId="169" formatCode="\$#,##0.00"/>
    <numFmt numFmtId="170" formatCode="#,##0.00"/>
    <numFmt numFmtId="171" formatCode="0"/>
    <numFmt numFmtId="172" formatCode="mm/dd/yy;@"/>
    <numFmt numFmtId="173" formatCode="mm/dd/yy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u val="single"/>
      <sz val="10"/>
      <color rgb="FF0000D4"/>
      <name val="Verdana"/>
      <family val="2"/>
    </font>
    <font>
      <u val="single"/>
      <sz val="10"/>
      <color rgb="FF0000FF"/>
      <name val="Verdana"/>
      <family val="2"/>
    </font>
    <font>
      <sz val="10"/>
      <color rgb="FF90713A"/>
      <name val="Verdana"/>
      <family val="0"/>
    </font>
    <font>
      <sz val="10"/>
      <color rgb="FFDD0806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90713A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www.balconyfilms.com/" TargetMode="External"/><Relationship Id="rId7" Type="http://schemas.openxmlformats.org/officeDocument/2006/relationships/hyperlink" Target="http://www.bkpub.com/" TargetMode="External"/><Relationship Id="rId8" Type="http://schemas.openxmlformats.org/officeDocument/2006/relationships/hyperlink" Target="mailto:jvondeling@bkpub.com" TargetMode="External"/><Relationship Id="rId9" Type="http://schemas.openxmlformats.org/officeDocument/2006/relationships/hyperlink" Target="http://www.betterworldfund.org/" TargetMode="External"/><Relationship Id="rId10" Type="http://schemas.openxmlformats.org/officeDocument/2006/relationships/hyperlink" Target="http://www.bravenewfilms.org/" TargetMode="External"/><Relationship Id="rId11" Type="http://schemas.openxmlformats.org/officeDocument/2006/relationships/hyperlink" Target="mailto:laura@bravenewfoundation.org" TargetMode="External"/><Relationship Id="rId12" Type="http://schemas.openxmlformats.org/officeDocument/2006/relationships/hyperlink" Target="http://www.americanprogress.org/" TargetMode="External"/><Relationship Id="rId13" Type="http://schemas.openxmlformats.org/officeDocument/2006/relationships/hyperlink" Target="mailto:shilton@americanprogress.org" TargetMode="External"/><Relationship Id="rId14" Type="http://schemas.openxmlformats.org/officeDocument/2006/relationships/hyperlink" Target="http://www.movingideas.org/" TargetMode="External"/><Relationship Id="rId15" Type="http://schemas.openxmlformats.org/officeDocument/2006/relationships/hyperlink" Target="mailto:joe@care2team.com" TargetMode="External"/><Relationship Id="rId16" Type="http://schemas.openxmlformats.org/officeDocument/2006/relationships/hyperlink" Target="http://www.newjournalist.org/" TargetMode="External"/><Relationship Id="rId17" Type="http://schemas.openxmlformats.org/officeDocument/2006/relationships/hyperlink" Target="mailto:hanaa@tainn.org" TargetMode="External"/><Relationship Id="rId18" Type="http://schemas.openxmlformats.org/officeDocument/2006/relationships/hyperlink" Target="http://www.chelseagreen.com/" TargetMode="External"/><Relationship Id="rId19" Type="http://schemas.openxmlformats.org/officeDocument/2006/relationships/hyperlink" Target="mailto:mbaldwin@chelseagreen.com" TargetMode="External"/><Relationship Id="rId20" Type="http://schemas.openxmlformats.org/officeDocument/2006/relationships/hyperlink" Target="http://www.colorlines.com/" TargetMode="External"/><Relationship Id="rId21" Type="http://schemas.openxmlformats.org/officeDocument/2006/relationships/hyperlink" Target="mailto:nrabinowitz@arc.org" TargetMode="External"/><Relationship Id="rId22" Type="http://schemas.openxmlformats.org/officeDocument/2006/relationships/hyperlink" Target="http://www.democracynow.org/" TargetMode="External"/><Relationship Id="rId23" Type="http://schemas.openxmlformats.org/officeDocument/2006/relationships/hyperlink" Target="mailto:julie@democracynow.org" TargetMode="External"/><Relationship Id="rId24" Type="http://schemas.openxmlformats.org/officeDocument/2006/relationships/hyperlink" Target="http://www.laborradio.org/" TargetMode="External"/><Relationship Id="rId25" Type="http://schemas.openxmlformats.org/officeDocument/2006/relationships/hyperlink" Target="mailto:laborradio@gmail.com" TargetMode="External"/><Relationship Id="rId26" Type="http://schemas.openxmlformats.org/officeDocument/2006/relationships/hyperlink" Target="http://www.earthislandjournal.org/" TargetMode="External"/><Relationship Id="rId27" Type="http://schemas.openxmlformats.org/officeDocument/2006/relationships/hyperlink" Target="mailto:maureenmitra@earthisland.org" TargetMode="External"/><Relationship Id="rId28" Type="http://schemas.openxmlformats.org/officeDocument/2006/relationships/hyperlink" Target="mailto:schneidA@newschool.edu" TargetMode="External"/><Relationship Id="rId29" Type="http://schemas.openxmlformats.org/officeDocument/2006/relationships/hyperlink" Target="http://www.feministing.com/" TargetMode="External"/><Relationship Id="rId30" Type="http://schemas.openxmlformats.org/officeDocument/2006/relationships/hyperlink" Target="mailto:miriamzperez@gmail.com" TargetMode="External"/><Relationship Id="rId31" Type="http://schemas.openxmlformats.org/officeDocument/2006/relationships/hyperlink" Target="http://www.motherjones.com/" TargetMode="External"/><Relationship Id="rId32" Type="http://schemas.openxmlformats.org/officeDocument/2006/relationships/hyperlink" Target="mailto:mbuckingham@motherjones.com" TargetMode="External"/><Relationship Id="rId33" Type="http://schemas.openxmlformats.org/officeDocument/2006/relationships/hyperlink" Target="http://www.dissentmagazine.org/" TargetMode="External"/><Relationship Id="rId34" Type="http://schemas.openxmlformats.org/officeDocument/2006/relationships/hyperlink" Target="mailto:phillips@dissentmagazine.org" TargetMode="External"/><Relationship Id="rId35" Type="http://schemas.openxmlformats.org/officeDocument/2006/relationships/hyperlink" Target="http://www.tidescenter.org/projects-impact/project-directory/project-directory-single/project/00650000008iDclAAE/index.html" TargetMode="External"/><Relationship Id="rId36" Type="http://schemas.openxmlformats.org/officeDocument/2006/relationships/hyperlink" Target="mailto:nvijdirector@gmail.com" TargetMode="External"/><Relationship Id="rId37" Type="http://schemas.openxmlformats.org/officeDocument/2006/relationships/hyperlink" Target="http://www.globalvision.org/" TargetMode="External"/><Relationship Id="rId38" Type="http://schemas.openxmlformats.org/officeDocument/2006/relationships/hyperlink" Target="mailto:roc@globalvision.org" TargetMode="External"/><Relationship Id="rId39" Type="http://schemas.openxmlformats.org/officeDocument/2006/relationships/hyperlink" Target="http://www.alternet.org/" TargetMode="External"/><Relationship Id="rId40" Type="http://schemas.openxmlformats.org/officeDocument/2006/relationships/hyperlink" Target="http://www.grist.org/" TargetMode="External"/><Relationship Id="rId41" Type="http://schemas.openxmlformats.org/officeDocument/2006/relationships/hyperlink" Target="mailto:cgiller@grist.org" TargetMode="External"/><Relationship Id="rId42" Type="http://schemas.openxmlformats.org/officeDocument/2006/relationships/hyperlink" Target="http://www.hcn.org/" TargetMode="External"/><Relationship Id="rId43" Type="http://schemas.openxmlformats.org/officeDocument/2006/relationships/hyperlink" Target="mailto:paul@hcn.org" TargetMode="External"/><Relationship Id="rId44" Type="http://schemas.openxmlformats.org/officeDocument/2006/relationships/hyperlink" Target="http://www.inthesetimes.com/" TargetMode="External"/><Relationship Id="rId45" Type="http://schemas.openxmlformats.org/officeDocument/2006/relationships/hyperlink" Target="mailto:ipsun@aol.com" TargetMode="External"/><Relationship Id="rId46" Type="http://schemas.openxmlformats.org/officeDocument/2006/relationships/hyperlink" Target="mailto:thalif@aol.com" TargetMode="External"/><Relationship Id="rId47" Type="http://schemas.openxmlformats.org/officeDocument/2006/relationships/hyperlink" Target="http://www.radioproject.org/" TargetMode="External"/><Relationship Id="rId48" Type="http://schemas.openxmlformats.org/officeDocument/2006/relationships/hyperlink" Target="mailto:lrudman@radioproject.org" TargetMode="External"/><Relationship Id="rId49" Type="http://schemas.openxmlformats.org/officeDocument/2006/relationships/hyperlink" Target="http://www.msmagazine.com/" TargetMode="External"/><Relationship Id="rId50" Type="http://schemas.openxmlformats.org/officeDocument/2006/relationships/hyperlink" Target="mailto:kspillar@feminist.org" TargetMode="External"/><Relationship Id="rId51" Type="http://schemas.openxmlformats.org/officeDocument/2006/relationships/hyperlink" Target="http://www.mediaventure.org/" TargetMode="External"/><Relationship Id="rId52" Type="http://schemas.openxmlformats.org/officeDocument/2006/relationships/hyperlink" Target="http://www.linktv.org/" TargetMode="External"/><Relationship Id="rId53" Type="http://schemas.openxmlformats.org/officeDocument/2006/relationships/hyperlink" Target="mailto:lbrenner@linktv.org" TargetMode="External"/><Relationship Id="rId54" Type="http://schemas.openxmlformats.org/officeDocument/2006/relationships/hyperlink" Target="http://www.namac.org/" TargetMode="External"/><Relationship Id="rId55" Type="http://schemas.openxmlformats.org/officeDocument/2006/relationships/hyperlink" Target="mailto:jack@namac.org" TargetMode="External"/><Relationship Id="rId56" Type="http://schemas.openxmlformats.org/officeDocument/2006/relationships/hyperlink" Target="http://www.nationinstitute.org/" TargetMode="External"/><Relationship Id="rId57" Type="http://schemas.openxmlformats.org/officeDocument/2006/relationships/hyperlink" Target="mailto:tanya@nationinstitute.org" TargetMode="External"/><Relationship Id="rId58" Type="http://schemas.openxmlformats.org/officeDocument/2006/relationships/hyperlink" Target="http://www.news.newamericamedia.org/" TargetMode="External"/><Relationship Id="rId59" Type="http://schemas.openxmlformats.org/officeDocument/2006/relationships/hyperlink" Target="mailto:rvizcarra@newamericamedia.org" TargetMode="External"/><Relationship Id="rId60" Type="http://schemas.openxmlformats.org/officeDocument/2006/relationships/hyperlink" Target="http://www.goleft.tv/" TargetMode="External"/><Relationship Id="rId61" Type="http://schemas.openxmlformats.org/officeDocument/2006/relationships/hyperlink" Target="http://www.movingideas.org/" TargetMode="External"/><Relationship Id="rId62" Type="http://schemas.openxmlformats.org/officeDocument/2006/relationships/hyperlink" Target="http://www.oneworld.net/" TargetMode="External"/><Relationship Id="rId63" Type="http://schemas.openxmlformats.org/officeDocument/2006/relationships/hyperlink" Target="mailto:Jeffrey.Allen@oneworld.net" TargetMode="External"/><Relationship Id="rId64" Type="http://schemas.openxmlformats.org/officeDocument/2006/relationships/hyperlink" Target="http://www.orionmagazine.org/" TargetMode="External"/><Relationship Id="rId65" Type="http://schemas.openxmlformats.org/officeDocument/2006/relationships/hyperlink" Target="mailto:ehoffner@orionmagazine.org" TargetMode="External"/><Relationship Id="rId66" Type="http://schemas.openxmlformats.org/officeDocument/2006/relationships/hyperlink" Target="http://gregpalast.com/" TargetMode="External"/><Relationship Id="rId67" Type="http://schemas.openxmlformats.org/officeDocument/2006/relationships/hyperlink" Target="mailto:zdroberts@gmail.com" TargetMode="External"/><Relationship Id="rId68" Type="http://schemas.openxmlformats.org/officeDocument/2006/relationships/hyperlink" Target="http://www.yesmagazine.org/" TargetMode="External"/><Relationship Id="rId69" Type="http://schemas.openxmlformats.org/officeDocument/2006/relationships/hyperlink" Target="http://www.freespeech.org/" TargetMode="External"/><Relationship Id="rId70" Type="http://schemas.openxmlformats.org/officeDocument/2006/relationships/hyperlink" Target="http://www.hightowerlowdown.org/" TargetMode="External"/><Relationship Id="rId71" Type="http://schemas.openxmlformats.org/officeDocument/2006/relationships/hyperlink" Target="mailto:frazer@newslet.com" TargetMode="External"/><Relationship Id="rId72" Type="http://schemas.openxmlformats.org/officeDocument/2006/relationships/hyperlink" Target="http://www.publicnewsservice.org/" TargetMode="External"/><Relationship Id="rId73" Type="http://schemas.openxmlformats.org/officeDocument/2006/relationships/hyperlink" Target="mailto:lark@rmci.net" TargetMode="External"/><Relationship Id="rId74" Type="http://schemas.openxmlformats.org/officeDocument/2006/relationships/hyperlink" Target="http://www.rabble.com/" TargetMode="External"/><Relationship Id="rId75" Type="http://schemas.openxmlformats.org/officeDocument/2006/relationships/hyperlink" Target="mailto:kim@rabble.ca" TargetMode="External"/><Relationship Id="rId76" Type="http://schemas.openxmlformats.org/officeDocument/2006/relationships/hyperlink" Target="http://www.urbanhabitat.org/" TargetMode="External"/><Relationship Id="rId77" Type="http://schemas.openxmlformats.org/officeDocument/2006/relationships/hyperlink" Target="mailto:info@urbanhabitat.org" TargetMode="External"/><Relationship Id="rId78" Type="http://schemas.openxmlformats.org/officeDocument/2006/relationships/hyperlink" Target="http://www.therealnews.com/" TargetMode="External"/><Relationship Id="rId79" Type="http://schemas.openxmlformats.org/officeDocument/2006/relationships/hyperlink" Target="mailto:sharmini@therealnews.com" TargetMode="External"/><Relationship Id="rId80" Type="http://schemas.openxmlformats.org/officeDocument/2006/relationships/hyperlink" Target="http://www.rhrealitycheck.org/" TargetMode="External"/><Relationship Id="rId81" Type="http://schemas.openxmlformats.org/officeDocument/2006/relationships/hyperlink" Target="mailto:jacobsonjodi@gmail.com" TargetMode="External"/><Relationship Id="rId82" Type="http://schemas.openxmlformats.org/officeDocument/2006/relationships/hyperlink" Target="http://www.prospect.org/" TargetMode="External"/><Relationship Id="rId83" Type="http://schemas.openxmlformats.org/officeDocument/2006/relationships/hyperlink" Target="mailto:rboriskin@prospect.org" TargetMode="External"/><Relationship Id="rId84" Type="http://schemas.openxmlformats.org/officeDocument/2006/relationships/hyperlink" Target="mailto:kkelly@chicagoreporter.com" TargetMode="External"/><Relationship Id="rId85" Type="http://schemas.openxmlformats.org/officeDocument/2006/relationships/hyperlink" Target="http://www.rawstory.com/" TargetMode="External"/><Relationship Id="rId86" Type="http://schemas.openxmlformats.org/officeDocument/2006/relationships/hyperlink" Target="http://www.thenation.com/" TargetMode="External"/><Relationship Id="rId87" Type="http://schemas.openxmlformats.org/officeDocument/2006/relationships/hyperlink" Target="mailto:tstack@thenation.com" TargetMode="External"/><Relationship Id="rId88" Type="http://schemas.openxmlformats.org/officeDocument/2006/relationships/hyperlink" Target="http://www.thenewpress.com/" TargetMode="External"/><Relationship Id="rId89" Type="http://schemas.openxmlformats.org/officeDocument/2006/relationships/hyperlink" Target="mailto:mfavreau@thenewpress.com" TargetMode="External"/><Relationship Id="rId90" Type="http://schemas.openxmlformats.org/officeDocument/2006/relationships/hyperlink" Target="mailto:dfrench@rnntv.com" TargetMode="External"/><Relationship Id="rId91" Type="http://schemas.openxmlformats.org/officeDocument/2006/relationships/hyperlink" Target="http://www.sojo.net/" TargetMode="External"/><Relationship Id="rId92" Type="http://schemas.openxmlformats.org/officeDocument/2006/relationships/hyperlink" Target="http://www.southendpress.org/" TargetMode="External"/><Relationship Id="rId93" Type="http://schemas.openxmlformats.org/officeDocument/2006/relationships/hyperlink" Target="http://www.progressive.org/" TargetMode="External"/><Relationship Id="rId94" Type="http://schemas.openxmlformats.org/officeDocument/2006/relationships/hyperlink" Target="http://www.texasobserver.org/" TargetMode="External"/><Relationship Id="rId95" Type="http://schemas.openxmlformats.org/officeDocument/2006/relationships/hyperlink" Target="mailto:nelson@texasobserver.org" TargetMode="External"/><Relationship Id="rId96" Type="http://schemas.openxmlformats.org/officeDocument/2006/relationships/hyperlink" Target="http://www.americannewsproject.com/" TargetMode="External"/><Relationship Id="rId97" Type="http://schemas.openxmlformats.org/officeDocument/2006/relationships/hyperlink" Target="mailto:npenniman@newsproject.org" TargetMode="External"/><Relationship Id="rId98" Type="http://schemas.openxmlformats.org/officeDocument/2006/relationships/hyperlink" Target="http://www.theuptake.org/" TargetMode="External"/><Relationship Id="rId99" Type="http://schemas.openxmlformats.org/officeDocument/2006/relationships/hyperlink" Target="mailto:jason.barnett@theuptake.org" TargetMode="External"/><Relationship Id="rId100" Type="http://schemas.openxmlformats.org/officeDocument/2006/relationships/hyperlink" Target="http://www.theyoungturks.com/" TargetMode="External"/><Relationship Id="rId101" Type="http://schemas.openxmlformats.org/officeDocument/2006/relationships/hyperlink" Target="mailto:theyoungturk@yahoo.com" TargetMode="External"/><Relationship Id="rId102" Type="http://schemas.openxmlformats.org/officeDocument/2006/relationships/hyperlink" Target="http://www.truthout.com/" TargetMode="External"/><Relationship Id="rId103" Type="http://schemas.openxmlformats.org/officeDocument/2006/relationships/hyperlink" Target="mailto:kendel@truthout.org" TargetMode="External"/><Relationship Id="rId104" Type="http://schemas.openxmlformats.org/officeDocument/2006/relationships/hyperlink" Target="http://www.truthdig.com/" TargetMode="External"/><Relationship Id="rId105" Type="http://schemas.openxmlformats.org/officeDocument/2006/relationships/hyperlink" Target="mailto:zkaufman@truthdig.com" TargetMode="External"/><Relationship Id="rId106" Type="http://schemas.openxmlformats.org/officeDocument/2006/relationships/hyperlink" Target="http://www.wiretapmag.org/" TargetMode="External"/><Relationship Id="rId107" Type="http://schemas.openxmlformats.org/officeDocument/2006/relationships/hyperlink" Target="mailto:k.rizga@wiretapmag.org" TargetMode="External"/><Relationship Id="rId108" Type="http://schemas.openxmlformats.org/officeDocument/2006/relationships/hyperlink" Target="mailto:cwilliams@ogdenpubs.com" TargetMode="External"/><Relationship Id="rId109" Type="http://schemas.openxmlformats.org/officeDocument/2006/relationships/hyperlink" Target="http://www.washingtonmonthly.com/" TargetMode="External"/><Relationship Id="rId110" Type="http://schemas.openxmlformats.org/officeDocument/2006/relationships/hyperlink" Target="mailto:carl@washingtonmonthly.com" TargetMode="External"/><Relationship Id="rId111" Type="http://schemas.openxmlformats.org/officeDocument/2006/relationships/hyperlink" Target="mailto:wnorris@westerncitizen.com" TargetMode="External"/><Relationship Id="rId112" Type="http://schemas.openxmlformats.org/officeDocument/2006/relationships/hyperlink" Target="http://www.womensmediacenter.com/" TargetMode="External"/><Relationship Id="rId113" Type="http://schemas.openxmlformats.org/officeDocument/2006/relationships/hyperlink" Target="mailto:julie@womensmediacenter.com" TargetMode="External"/><Relationship Id="rId114" Type="http://schemas.openxmlformats.org/officeDocument/2006/relationships/hyperlink" Target="http://www.warandpiece.com/" TargetMode="External"/><Relationship Id="rId115" Type="http://schemas.openxmlformats.org/officeDocument/2006/relationships/hyperlink" Target="mailto:laura@warandpiece.com" TargetMode="External"/><Relationship Id="rId116" Type="http://schemas.openxmlformats.org/officeDocument/2006/relationships/hyperlink" Target="http://www.workingassets.com/" TargetMode="External"/><Relationship Id="rId11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85" activeCellId="0" sqref="B85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1" width="26.99"/>
    <col collapsed="false" customWidth="true" hidden="false" outlineLevel="0" max="3" min="3" style="0" width="27.13"/>
    <col collapsed="false" customWidth="true" hidden="false" outlineLevel="0" max="4" min="4" style="0" width="17.13"/>
    <col collapsed="false" customWidth="true" hidden="false" outlineLevel="0" max="5" min="5" style="0" width="8.56"/>
    <col collapsed="false" customWidth="true" hidden="false" outlineLevel="0" max="6" min="6" style="0" width="34.56"/>
    <col collapsed="false" customWidth="true" hidden="false" outlineLevel="0" max="7" min="7" style="0" width="33.28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2" width="2.99"/>
    <col collapsed="false" customWidth="true" hidden="false" outlineLevel="0" max="12" min="12" style="0" width="12.56"/>
    <col collapsed="false" customWidth="true" hidden="false" outlineLevel="0" max="13" min="13" style="0" width="9.56"/>
    <col collapsed="false" customWidth="true" hidden="false" outlineLevel="0" max="14" min="14" style="0" width="11.85"/>
    <col collapsed="false" customWidth="true" hidden="false" outlineLevel="0" max="15" min="15" style="0" width="11.13"/>
    <col collapsed="false" customWidth="true" hidden="false" outlineLevel="0" max="16" min="16" style="2" width="3.13"/>
    <col collapsed="false" customWidth="true" hidden="false" outlineLevel="0" max="17" min="17" style="0" width="12.56"/>
    <col collapsed="false" customWidth="true" hidden="false" outlineLevel="0" max="18" min="18" style="0" width="12.42"/>
    <col collapsed="false" customWidth="true" hidden="false" outlineLevel="0" max="19" min="19" style="0" width="10.7"/>
    <col collapsed="false" customWidth="true" hidden="false" outlineLevel="0" max="20" min="20" style="3" width="12.42"/>
    <col collapsed="false" customWidth="false" hidden="true" outlineLevel="0" max="21" min="21" style="0" width="10.99"/>
    <col collapsed="false" customWidth="false" hidden="true" outlineLevel="0" max="22" min="22" style="4" width="10.99"/>
    <col collapsed="false" customWidth="false" hidden="false" outlineLevel="0" max="257" min="23" style="4" width="10.99"/>
  </cols>
  <sheetData>
    <row r="1" customFormat="false" ht="32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U1" s="7"/>
    </row>
    <row r="2" customFormat="false" ht="15" hidden="false" customHeight="true" outlineLevel="0" collapsed="false">
      <c r="A2" s="8" t="n">
        <f aca="true">TODAY()</f>
        <v>44771</v>
      </c>
      <c r="B2" s="8"/>
      <c r="C2" s="9"/>
      <c r="D2" s="9"/>
      <c r="E2" s="9"/>
      <c r="F2" s="9"/>
      <c r="G2" s="9"/>
    </row>
    <row r="3" customFormat="false" ht="14" hidden="false" customHeight="false" outlineLevel="0" collapsed="false"/>
    <row r="4" customFormat="false" ht="14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L4" s="12"/>
      <c r="M4" s="12"/>
      <c r="N4" s="12"/>
      <c r="O4" s="12"/>
      <c r="Q4" s="12"/>
      <c r="R4" s="12"/>
      <c r="S4" s="12"/>
      <c r="T4" s="13"/>
    </row>
    <row r="5" customFormat="false" ht="13" hidden="false" customHeight="false" outlineLevel="0" collapsed="false">
      <c r="A5" s="14"/>
      <c r="B5" s="14"/>
      <c r="C5" s="15"/>
      <c r="D5" s="16"/>
      <c r="E5" s="16"/>
      <c r="F5" s="16"/>
      <c r="G5" s="17"/>
      <c r="H5" s="18" t="s">
        <v>1</v>
      </c>
      <c r="I5" s="18"/>
      <c r="J5" s="19"/>
      <c r="K5" s="20"/>
      <c r="L5" s="19"/>
      <c r="M5" s="18" t="s">
        <v>2</v>
      </c>
      <c r="O5" s="21"/>
      <c r="P5" s="22"/>
      <c r="Q5" s="19"/>
      <c r="R5" s="18" t="s">
        <v>3</v>
      </c>
      <c r="T5" s="23"/>
    </row>
    <row r="6" customFormat="false" ht="13" hidden="false" customHeight="false" outlineLevel="0" collapsed="false">
      <c r="A6" s="24" t="s">
        <v>4</v>
      </c>
      <c r="B6" s="24" t="s">
        <v>5</v>
      </c>
      <c r="C6" s="25" t="s">
        <v>6</v>
      </c>
      <c r="D6" s="26" t="s">
        <v>7</v>
      </c>
      <c r="E6" s="26" t="s">
        <v>8</v>
      </c>
      <c r="F6" s="27" t="s">
        <v>9</v>
      </c>
      <c r="G6" s="28" t="s">
        <v>10</v>
      </c>
      <c r="H6" s="29" t="s">
        <v>11</v>
      </c>
      <c r="I6" s="30" t="s">
        <v>12</v>
      </c>
      <c r="J6" s="31" t="s">
        <v>13</v>
      </c>
      <c r="K6" s="32"/>
      <c r="L6" s="33" t="s">
        <v>14</v>
      </c>
      <c r="M6" s="34" t="s">
        <v>11</v>
      </c>
      <c r="N6" s="29" t="s">
        <v>12</v>
      </c>
      <c r="O6" s="33" t="s">
        <v>13</v>
      </c>
      <c r="P6" s="35"/>
      <c r="Q6" s="33" t="s">
        <v>14</v>
      </c>
      <c r="R6" s="34" t="s">
        <v>11</v>
      </c>
      <c r="S6" s="29" t="s">
        <v>12</v>
      </c>
      <c r="T6" s="36" t="s">
        <v>13</v>
      </c>
      <c r="V6" s="37"/>
    </row>
    <row r="7" s="55" customFormat="true" ht="13" hidden="true" customHeight="false" outlineLevel="0" collapsed="false">
      <c r="A7" s="38" t="s">
        <v>15</v>
      </c>
      <c r="B7" s="39"/>
      <c r="C7" s="39" t="s">
        <v>16</v>
      </c>
      <c r="D7" s="40" t="n">
        <v>2152482880</v>
      </c>
      <c r="E7" s="41"/>
      <c r="F7" s="42" t="s">
        <v>17</v>
      </c>
      <c r="G7" s="43" t="s">
        <v>18</v>
      </c>
      <c r="H7" s="44"/>
      <c r="I7" s="45"/>
      <c r="J7" s="46"/>
      <c r="K7" s="47"/>
      <c r="L7" s="48"/>
      <c r="M7" s="49"/>
      <c r="N7" s="48"/>
      <c r="O7" s="50"/>
      <c r="P7" s="51"/>
      <c r="Q7" s="48"/>
      <c r="R7" s="49"/>
      <c r="S7" s="48"/>
      <c r="T7" s="52"/>
      <c r="U7" s="53" t="n">
        <f aca="false">IF(AND(($A$2-N7)&lt;=30,($A$2-N7)&gt;=1),1,IF(AND(($A$2-N7)&lt;=60,($A$2-N7)&gt;=31),31,IF(AND(($A$2-N7)&lt;=90,($A$2-N7)&gt;=61),61,IF(AND(($A$2-N7)&lt;=120,($A$2-N7)&gt;=91),91,IF(($A$2-N7)&gt;=120,120,0)))))</f>
        <v>120</v>
      </c>
      <c r="V7" s="54"/>
    </row>
    <row r="8" s="55" customFormat="true" ht="13" hidden="true" customHeight="false" outlineLevel="0" collapsed="false">
      <c r="A8" s="56" t="s">
        <v>19</v>
      </c>
      <c r="B8" s="39"/>
      <c r="C8" s="39" t="s">
        <v>20</v>
      </c>
      <c r="D8" s="57" t="s">
        <v>21</v>
      </c>
      <c r="E8" s="57"/>
      <c r="F8" s="42" t="s">
        <v>22</v>
      </c>
      <c r="G8" s="58" t="s">
        <v>18</v>
      </c>
      <c r="H8" s="59"/>
      <c r="I8" s="60"/>
      <c r="J8" s="61"/>
      <c r="K8" s="47"/>
      <c r="L8" s="62"/>
      <c r="M8" s="63"/>
      <c r="N8" s="62"/>
      <c r="O8" s="64"/>
      <c r="P8" s="51"/>
      <c r="Q8" s="62"/>
      <c r="R8" s="63"/>
      <c r="S8" s="62"/>
      <c r="T8" s="65"/>
      <c r="U8" s="53" t="n">
        <f aca="false">IF(AND(($A$2-N8)&lt;=30,($A$2-N8)&gt;=1),1,IF(AND(($A$2-N8)&lt;=60,($A$2-N8)&gt;=31),31,IF(AND(($A$2-N8)&lt;=90,($A$2-N8)&gt;=61),61,IF(AND(($A$2-N8)&lt;=120,($A$2-N8)&gt;=91),91,IF(($A$2-N8)&gt;=120,120,0)))))</f>
        <v>120</v>
      </c>
      <c r="V8" s="54"/>
    </row>
    <row r="9" customFormat="false" ht="13" hidden="false" customHeight="false" outlineLevel="0" collapsed="false">
      <c r="A9" s="66" t="s">
        <v>23</v>
      </c>
      <c r="B9" s="66" t="s">
        <v>23</v>
      </c>
      <c r="C9" s="67" t="s">
        <v>24</v>
      </c>
      <c r="D9" s="68" t="n">
        <v>2026381431</v>
      </c>
      <c r="E9" s="68"/>
      <c r="F9" s="69" t="s">
        <v>25</v>
      </c>
      <c r="G9" s="70" t="s">
        <v>26</v>
      </c>
      <c r="H9" s="71" t="n">
        <v>250</v>
      </c>
      <c r="I9" s="72" t="n">
        <v>38966</v>
      </c>
      <c r="J9" s="73" t="n">
        <v>250</v>
      </c>
      <c r="K9" s="47"/>
      <c r="L9" s="74" t="n">
        <v>39263</v>
      </c>
      <c r="M9" s="75" t="n">
        <v>250</v>
      </c>
      <c r="N9" s="76" t="n">
        <v>39470</v>
      </c>
      <c r="O9" s="77" t="n">
        <v>250</v>
      </c>
      <c r="P9" s="51"/>
      <c r="Q9" s="74" t="n">
        <v>39491</v>
      </c>
      <c r="R9" s="75" t="n">
        <v>250</v>
      </c>
      <c r="T9" s="78"/>
      <c r="U9" s="79" t="n">
        <f aca="false">IF(AND(($A$2-Q9)&lt;=30,($A$2-Q9)&gt;=1),1,IF(AND(($A$2-Q9)&lt;=60,($A$2-Q9)&gt;=31),31,IF(AND(($A$2-Q9)&lt;=90,($A$2-Q9)&gt;=61),61,IF(AND(($A$2-Q9)&lt;=120,($A$2-Q9)&gt;=91),91,IF(($A$2-Q9)&gt;=120,120,0)))))</f>
        <v>120</v>
      </c>
      <c r="V9" s="80"/>
    </row>
    <row r="10" s="92" customFormat="true" ht="13" hidden="true" customHeight="false" outlineLevel="0" collapsed="false">
      <c r="A10" s="56" t="s">
        <v>27</v>
      </c>
      <c r="B10" s="56" t="s">
        <v>28</v>
      </c>
      <c r="C10" s="56" t="s">
        <v>29</v>
      </c>
      <c r="D10" s="81" t="s">
        <v>30</v>
      </c>
      <c r="E10" s="81"/>
      <c r="F10" s="82" t="s">
        <v>31</v>
      </c>
      <c r="G10" s="58" t="s">
        <v>18</v>
      </c>
      <c r="H10" s="83"/>
      <c r="I10" s="84"/>
      <c r="J10" s="85"/>
      <c r="K10" s="86"/>
      <c r="L10" s="87" t="n">
        <v>39263</v>
      </c>
      <c r="M10" s="88"/>
      <c r="N10" s="87"/>
      <c r="O10" s="89"/>
      <c r="P10" s="90"/>
      <c r="Q10" s="87" t="n">
        <v>39263</v>
      </c>
      <c r="R10" s="88"/>
      <c r="S10" s="0"/>
      <c r="T10" s="3"/>
      <c r="U10" s="91" t="n">
        <f aca="false">IF(AND(($A$2-N10)&lt;=30,($A$2-N10)&gt;=1),1,IF(AND(($A$2-N10)&lt;=60,($A$2-N10)&gt;=31),31,IF(AND(($A$2-N10)&lt;=90,($A$2-N10)&gt;=61),61,IF(AND(($A$2-N10)&lt;=120,($A$2-N10)&gt;=91),91,IF(($A$2-N10)&gt;=120,120,0)))))</f>
        <v>120</v>
      </c>
      <c r="V10" s="54"/>
    </row>
    <row r="11" customFormat="false" ht="13" hidden="false" customHeight="false" outlineLevel="0" collapsed="false">
      <c r="A11" s="66" t="s">
        <v>32</v>
      </c>
      <c r="B11" s="66" t="s">
        <v>33</v>
      </c>
      <c r="C11" s="67" t="s">
        <v>34</v>
      </c>
      <c r="D11" s="93" t="s">
        <v>35</v>
      </c>
      <c r="E11" s="93"/>
      <c r="F11" s="69" t="s">
        <v>36</v>
      </c>
      <c r="G11" s="70" t="s">
        <v>37</v>
      </c>
      <c r="H11" s="71" t="n">
        <v>1000</v>
      </c>
      <c r="I11" s="72" t="n">
        <v>38967</v>
      </c>
      <c r="J11" s="94" t="n">
        <v>1000</v>
      </c>
      <c r="K11" s="47"/>
      <c r="L11" s="74" t="n">
        <v>39263</v>
      </c>
      <c r="M11" s="75" t="n">
        <v>1000</v>
      </c>
      <c r="N11" s="76" t="n">
        <v>39374</v>
      </c>
      <c r="O11" s="77" t="n">
        <v>1000</v>
      </c>
      <c r="P11" s="51"/>
      <c r="Q11" s="74" t="n">
        <v>39491</v>
      </c>
      <c r="R11" s="75" t="n">
        <v>1000</v>
      </c>
      <c r="T11" s="78"/>
      <c r="U11" s="79" t="n">
        <f aca="false">IF(AND(($A$2-Q11)&lt;=30,($A$2-Q11)&gt;=1),1,IF(AND(($A$2-Q11)&lt;=60,($A$2-Q11)&gt;=31),31,IF(AND(($A$2-Q11)&lt;=90,($A$2-Q11)&gt;=61),61,IF(AND(($A$2-Q11)&lt;=120,($A$2-Q11)&gt;=91),91,IF(($A$2-Q11)&gt;=120,120,0)))))</f>
        <v>120</v>
      </c>
      <c r="V11" s="80"/>
    </row>
    <row r="12" s="55" customFormat="true" ht="13" hidden="true" customHeight="false" outlineLevel="0" collapsed="false">
      <c r="A12" s="56" t="s">
        <v>38</v>
      </c>
      <c r="B12" s="39"/>
      <c r="C12" s="39" t="s">
        <v>39</v>
      </c>
      <c r="D12" s="95"/>
      <c r="E12" s="95"/>
      <c r="F12" s="96" t="s">
        <v>40</v>
      </c>
      <c r="G12" s="58"/>
      <c r="H12" s="59"/>
      <c r="I12" s="60"/>
      <c r="J12" s="61"/>
      <c r="K12" s="47"/>
      <c r="L12" s="97" t="n">
        <v>39263</v>
      </c>
      <c r="M12" s="63"/>
      <c r="N12" s="62"/>
      <c r="O12" s="64"/>
      <c r="P12" s="51"/>
      <c r="Q12" s="97" t="n">
        <v>39491</v>
      </c>
      <c r="R12" s="63"/>
      <c r="T12" s="98"/>
      <c r="U12" s="53" t="n">
        <f aca="false">IF(AND(($A$2-Q12)&lt;=30,($A$2-Q12)&gt;=1),1,IF(AND(($A$2-Q12)&lt;=60,($A$2-Q12)&gt;=31),31,IF(AND(($A$2-Q12)&lt;=90,($A$2-Q12)&gt;=61),61,IF(AND(($A$2-Q12)&lt;=120,($A$2-Q12)&gt;=91),91,IF(($A$2-Q12)&gt;=120,120,0)))))</f>
        <v>120</v>
      </c>
      <c r="V12" s="54"/>
    </row>
    <row r="13" customFormat="false" ht="13" hidden="false" customHeight="false" outlineLevel="0" collapsed="false">
      <c r="A13" s="66" t="s">
        <v>41</v>
      </c>
      <c r="B13" s="66" t="s">
        <v>42</v>
      </c>
      <c r="C13" s="99" t="s">
        <v>43</v>
      </c>
      <c r="D13" s="68" t="s">
        <v>44</v>
      </c>
      <c r="E13" s="68"/>
      <c r="F13" s="69" t="s">
        <v>45</v>
      </c>
      <c r="G13" s="70" t="s">
        <v>46</v>
      </c>
      <c r="H13" s="71"/>
      <c r="I13" s="72"/>
      <c r="J13" s="73"/>
      <c r="K13" s="47"/>
      <c r="L13" s="74" t="n">
        <v>39263</v>
      </c>
      <c r="M13" s="75" t="n">
        <v>250</v>
      </c>
      <c r="N13" s="76" t="n">
        <v>39512</v>
      </c>
      <c r="O13" s="77" t="n">
        <v>250</v>
      </c>
      <c r="P13" s="51"/>
      <c r="Q13" s="74" t="n">
        <v>39491</v>
      </c>
      <c r="R13" s="75" t="n">
        <v>250</v>
      </c>
      <c r="S13" s="100" t="n">
        <v>39512</v>
      </c>
      <c r="T13" s="3" t="n">
        <v>250</v>
      </c>
      <c r="U13" s="79" t="n">
        <f aca="false">IF(AND(($A$2-Q13)&lt;=30,($A$2-Q13)&gt;=1),1,IF(AND(($A$2-Q13)&lt;=60,($A$2-Q13)&gt;=31),31,IF(AND(($A$2-Q13)&lt;=90,($A$2-Q13)&gt;=61),61,IF(AND(($A$2-Q13)&lt;=120,($A$2-Q13)&gt;=91),91,IF(($A$2-Q13)&gt;=120,120,0)))))</f>
        <v>120</v>
      </c>
      <c r="V13" s="80"/>
    </row>
    <row r="14" customFormat="false" ht="13" hidden="false" customHeight="false" outlineLevel="0" collapsed="false">
      <c r="A14" s="66" t="s">
        <v>47</v>
      </c>
      <c r="B14" s="66" t="s">
        <v>48</v>
      </c>
      <c r="C14" s="67" t="s">
        <v>49</v>
      </c>
      <c r="D14" s="68" t="n">
        <v>2023873669</v>
      </c>
      <c r="E14" s="68"/>
      <c r="F14" s="101" t="s">
        <v>50</v>
      </c>
      <c r="G14" s="70" t="s">
        <v>51</v>
      </c>
      <c r="H14" s="71" t="n">
        <v>1000</v>
      </c>
      <c r="I14" s="72" t="n">
        <v>38973</v>
      </c>
      <c r="J14" s="73" t="n">
        <v>1000</v>
      </c>
      <c r="K14" s="47"/>
      <c r="L14" s="74" t="n">
        <v>39263</v>
      </c>
      <c r="M14" s="75" t="n">
        <v>1000</v>
      </c>
      <c r="N14" s="76" t="n">
        <v>39431</v>
      </c>
      <c r="O14" s="77" t="n">
        <v>1000</v>
      </c>
      <c r="P14" s="51"/>
      <c r="Q14" s="74" t="n">
        <v>39491</v>
      </c>
      <c r="R14" s="75" t="n">
        <v>1000</v>
      </c>
      <c r="T14" s="78"/>
      <c r="U14" s="79" t="n">
        <f aca="false">IF(AND(($A$2-Q14)&lt;=30,($A$2-Q14)&gt;=1),1,IF(AND(($A$2-Q14)&lt;=60,($A$2-Q14)&gt;=31),31,IF(AND(($A$2-Q14)&lt;=90,($A$2-Q14)&gt;=61),61,IF(AND(($A$2-Q14)&lt;=120,($A$2-Q14)&gt;=91),91,IF(($A$2-Q14)&gt;=120,120,0)))))</f>
        <v>120</v>
      </c>
      <c r="V14" s="80"/>
    </row>
    <row r="15" customFormat="false" ht="13" hidden="false" customHeight="false" outlineLevel="0" collapsed="false">
      <c r="A15" s="66" t="s">
        <v>52</v>
      </c>
      <c r="B15" s="66" t="s">
        <v>52</v>
      </c>
      <c r="C15" s="66" t="s">
        <v>53</v>
      </c>
      <c r="D15" s="102" t="n">
        <v>6506220860</v>
      </c>
      <c r="E15" s="102"/>
      <c r="F15" s="103" t="s">
        <v>54</v>
      </c>
      <c r="G15" s="104" t="s">
        <v>55</v>
      </c>
      <c r="H15" s="105" t="n">
        <v>1000</v>
      </c>
      <c r="I15" s="106" t="n">
        <v>38967</v>
      </c>
      <c r="J15" s="47" t="n">
        <v>1000</v>
      </c>
      <c r="K15" s="47"/>
      <c r="L15" s="74" t="n">
        <v>39263</v>
      </c>
      <c r="M15" s="107" t="n">
        <v>1000</v>
      </c>
      <c r="N15" s="108" t="n">
        <v>39297</v>
      </c>
      <c r="O15" s="51" t="n">
        <v>1000</v>
      </c>
      <c r="P15" s="51"/>
      <c r="Q15" s="74" t="n">
        <v>39491</v>
      </c>
      <c r="R15" s="107" t="n">
        <v>1000</v>
      </c>
      <c r="S15" s="100" t="n">
        <v>39527</v>
      </c>
      <c r="T15" s="3" t="n">
        <v>1000</v>
      </c>
      <c r="U15" s="79" t="n">
        <f aca="false">IF(AND(($A$2-Q15)&lt;=30,($A$2-Q15)&gt;=1),1,IF(AND(($A$2-Q15)&lt;=60,($A$2-Q15)&gt;=31),31,IF(AND(($A$2-Q15)&lt;=90,($A$2-Q15)&gt;=61),61,IF(AND(($A$2-Q15)&lt;=120,($A$2-Q15)&gt;=91),91,IF(($A$2-Q15)&gt;=120,120,0)))))</f>
        <v>120</v>
      </c>
      <c r="V15" s="109"/>
    </row>
    <row r="16" s="1" customFormat="true" ht="13" hidden="false" customHeight="false" outlineLevel="0" collapsed="false">
      <c r="A16" s="66" t="s">
        <v>56</v>
      </c>
      <c r="B16" s="66" t="s">
        <v>57</v>
      </c>
      <c r="C16" s="67" t="s">
        <v>58</v>
      </c>
      <c r="D16" s="68" t="n">
        <v>2023873669</v>
      </c>
      <c r="E16" s="68"/>
      <c r="F16" s="101" t="s">
        <v>59</v>
      </c>
      <c r="G16" s="70" t="s">
        <v>60</v>
      </c>
      <c r="H16" s="71" t="n">
        <v>1000</v>
      </c>
      <c r="I16" s="72" t="n">
        <v>38947</v>
      </c>
      <c r="J16" s="73" t="n">
        <v>1000</v>
      </c>
      <c r="K16" s="47"/>
      <c r="L16" s="74" t="n">
        <v>39263</v>
      </c>
      <c r="M16" s="75" t="n">
        <v>1000</v>
      </c>
      <c r="N16" s="76" t="n">
        <v>39294</v>
      </c>
      <c r="O16" s="77" t="n">
        <v>1000</v>
      </c>
      <c r="P16" s="51"/>
      <c r="Q16" s="74" t="n">
        <v>39491</v>
      </c>
      <c r="R16" s="75" t="n">
        <v>1000</v>
      </c>
      <c r="S16" s="0"/>
      <c r="T16" s="3"/>
      <c r="U16" s="79" t="n">
        <f aca="false">IF(AND(($A$2-Q16)&lt;=30,($A$2-Q16)&gt;=1),1,IF(AND(($A$2-Q16)&lt;=60,($A$2-Q16)&gt;=31),31,IF(AND(($A$2-Q16)&lt;=90,($A$2-Q16)&gt;=61),61,IF(AND(($A$2-Q16)&lt;=120,($A$2-Q16)&gt;=91),91,IF(($A$2-Q16)&gt;=120,120,0)))))</f>
        <v>120</v>
      </c>
      <c r="V16" s="80"/>
    </row>
    <row r="17" s="1" customFormat="true" ht="13" hidden="false" customHeight="false" outlineLevel="0" collapsed="false">
      <c r="A17" s="66" t="s">
        <v>61</v>
      </c>
      <c r="B17" s="66" t="s">
        <v>62</v>
      </c>
      <c r="C17" s="66" t="s">
        <v>63</v>
      </c>
      <c r="D17" s="110" t="s">
        <v>64</v>
      </c>
      <c r="E17" s="110"/>
      <c r="F17" s="103" t="s">
        <v>65</v>
      </c>
      <c r="G17" s="104" t="s">
        <v>66</v>
      </c>
      <c r="H17" s="105" t="n">
        <v>1000</v>
      </c>
      <c r="I17" s="106" t="n">
        <v>38993</v>
      </c>
      <c r="J17" s="47" t="n">
        <v>1000</v>
      </c>
      <c r="K17" s="47"/>
      <c r="L17" s="111" t="n">
        <v>39263</v>
      </c>
      <c r="M17" s="107"/>
      <c r="N17" s="108"/>
      <c r="O17" s="51"/>
      <c r="P17" s="51"/>
      <c r="Q17" s="111" t="n">
        <v>39491</v>
      </c>
      <c r="R17" s="107" t="n">
        <v>250</v>
      </c>
      <c r="S17" s="112" t="n">
        <v>39526</v>
      </c>
      <c r="T17" s="113" t="n">
        <v>250</v>
      </c>
      <c r="U17" s="114" t="n">
        <f aca="false">IF(AND(($A$2-Q17)&lt;=30,($A$2-Q17)&gt;=1),1,IF(AND(($A$2-Q17)&lt;=60,($A$2-Q17)&gt;=31),31,IF(AND(($A$2-Q17)&lt;=90,($A$2-Q17)&gt;=61),61,IF(AND(($A$2-Q17)&lt;=120,($A$2-Q17)&gt;=91),91,IF(($A$2-Q17)&gt;=120,120,0)))))</f>
        <v>120</v>
      </c>
      <c r="V17" s="109"/>
    </row>
    <row r="18" s="1" customFormat="true" ht="13" hidden="false" customHeight="false" outlineLevel="0" collapsed="false">
      <c r="A18" s="66" t="s">
        <v>67</v>
      </c>
      <c r="B18" s="66" t="s">
        <v>68</v>
      </c>
      <c r="C18" s="67" t="s">
        <v>69</v>
      </c>
      <c r="D18" s="68" t="s">
        <v>70</v>
      </c>
      <c r="E18" s="68"/>
      <c r="F18" s="69" t="s">
        <v>71</v>
      </c>
      <c r="G18" s="70" t="s">
        <v>72</v>
      </c>
      <c r="H18" s="71" t="n">
        <v>500</v>
      </c>
      <c r="I18" s="72" t="n">
        <v>38938</v>
      </c>
      <c r="J18" s="73" t="n">
        <v>500</v>
      </c>
      <c r="K18" s="47"/>
      <c r="L18" s="74" t="n">
        <v>39263</v>
      </c>
      <c r="M18" s="75" t="n">
        <v>500</v>
      </c>
      <c r="N18" s="76" t="n">
        <v>39288</v>
      </c>
      <c r="O18" s="77" t="n">
        <v>500</v>
      </c>
      <c r="P18" s="51"/>
      <c r="Q18" s="74" t="n">
        <v>39491</v>
      </c>
      <c r="R18" s="75" t="n">
        <v>500</v>
      </c>
      <c r="S18" s="100" t="n">
        <v>39499</v>
      </c>
      <c r="T18" s="115" t="n">
        <v>500</v>
      </c>
      <c r="U18" s="79" t="n">
        <f aca="false">IF(AND(($A$2-Q18)&lt;=30,($A$2-Q18)&gt;=1),1,IF(AND(($A$2-Q18)&lt;=60,($A$2-Q18)&gt;=31),31,IF(AND(($A$2-Q18)&lt;=90,($A$2-Q18)&gt;=61),61,IF(AND(($A$2-Q18)&lt;=120,($A$2-Q18)&gt;=91),91,IF(($A$2-Q18)&gt;=120,120,0)))))</f>
        <v>120</v>
      </c>
      <c r="V18" s="80"/>
    </row>
    <row r="19" s="1" customFormat="true" ht="13" hidden="false" customHeight="false" outlineLevel="0" collapsed="false">
      <c r="A19" s="66" t="s">
        <v>73</v>
      </c>
      <c r="B19" s="66" t="s">
        <v>74</v>
      </c>
      <c r="C19" s="67" t="s">
        <v>75</v>
      </c>
      <c r="D19" s="68"/>
      <c r="E19" s="68"/>
      <c r="F19" s="69"/>
      <c r="G19" s="0" t="s">
        <v>76</v>
      </c>
      <c r="H19" s="71"/>
      <c r="I19" s="72"/>
      <c r="J19" s="73"/>
      <c r="K19" s="47"/>
      <c r="L19" s="74" t="n">
        <v>39263</v>
      </c>
      <c r="M19" s="75" t="n">
        <v>500</v>
      </c>
      <c r="N19" s="76" t="n">
        <v>39428</v>
      </c>
      <c r="O19" s="77" t="n">
        <v>500</v>
      </c>
      <c r="P19" s="51"/>
      <c r="Q19" s="74" t="n">
        <v>39491</v>
      </c>
      <c r="R19" s="75" t="n">
        <v>500</v>
      </c>
      <c r="S19" s="0"/>
      <c r="T19" s="78"/>
      <c r="U19" s="79" t="n">
        <f aca="false">IF(AND(($A$2-Q19)&lt;=30,($A$2-Q19)&gt;=1),1,IF(AND(($A$2-Q19)&lt;=60,($A$2-Q19)&gt;=31),31,IF(AND(($A$2-Q19)&lt;=90,($A$2-Q19)&gt;=61),61,IF(AND(($A$2-Q19)&lt;=120,($A$2-Q19)&gt;=91),91,IF(($A$2-Q19)&gt;=120,120,0)))))</f>
        <v>120</v>
      </c>
      <c r="V19" s="80"/>
    </row>
    <row r="20" s="1" customFormat="true" ht="13" hidden="false" customHeight="false" outlineLevel="0" collapsed="false">
      <c r="A20" s="66" t="s">
        <v>77</v>
      </c>
      <c r="B20" s="66" t="s">
        <v>77</v>
      </c>
      <c r="C20" s="67" t="s">
        <v>77</v>
      </c>
      <c r="D20" s="68"/>
      <c r="E20" s="68" t="s">
        <v>78</v>
      </c>
      <c r="F20" s="69"/>
      <c r="G20" s="70"/>
      <c r="H20" s="71"/>
      <c r="I20" s="72"/>
      <c r="J20" s="73"/>
      <c r="K20" s="47"/>
      <c r="L20" s="74"/>
      <c r="M20" s="75"/>
      <c r="N20" s="76"/>
      <c r="O20" s="77"/>
      <c r="P20" s="51"/>
      <c r="Q20" s="74"/>
      <c r="R20" s="75" t="n">
        <v>150</v>
      </c>
      <c r="S20" s="0"/>
      <c r="T20" s="78"/>
      <c r="U20" s="79"/>
      <c r="V20" s="80"/>
    </row>
    <row r="21" s="1" customFormat="true" ht="13" hidden="false" customHeight="false" outlineLevel="0" collapsed="false">
      <c r="A21" s="66" t="s">
        <v>79</v>
      </c>
      <c r="B21" s="66" t="s">
        <v>79</v>
      </c>
      <c r="C21" s="67" t="s">
        <v>80</v>
      </c>
      <c r="D21" s="68" t="n">
        <v>2124319090</v>
      </c>
      <c r="E21" s="68"/>
      <c r="F21" s="69" t="s">
        <v>81</v>
      </c>
      <c r="G21" s="70" t="s">
        <v>82</v>
      </c>
      <c r="H21" s="71"/>
      <c r="I21" s="116"/>
      <c r="J21" s="73"/>
      <c r="K21" s="47"/>
      <c r="L21" s="74" t="n">
        <v>39263</v>
      </c>
      <c r="M21" s="75"/>
      <c r="N21" s="76"/>
      <c r="O21" s="77"/>
      <c r="P21" s="51"/>
      <c r="Q21" s="74" t="n">
        <v>39491</v>
      </c>
      <c r="R21" s="75" t="n">
        <v>1000</v>
      </c>
      <c r="S21" s="0"/>
      <c r="T21" s="78"/>
      <c r="U21" s="79" t="n">
        <f aca="false">IF(AND(($A$2-Q21)&lt;=30,($A$2-Q21)&gt;=1),1,IF(AND(($A$2-Q21)&lt;=60,($A$2-Q21)&gt;=31),31,IF(AND(($A$2-Q21)&lt;=90,($A$2-Q21)&gt;=61),61,IF(AND(($A$2-Q21)&lt;=120,($A$2-Q21)&gt;=91),91,IF(($A$2-Q21)&gt;=120,120,0)))))</f>
        <v>120</v>
      </c>
      <c r="V21" s="80"/>
    </row>
    <row r="22" customFormat="false" ht="13" hidden="false" customHeight="false" outlineLevel="0" collapsed="false">
      <c r="A22" s="66" t="s">
        <v>83</v>
      </c>
      <c r="B22" s="66" t="s">
        <v>84</v>
      </c>
      <c r="C22" s="67" t="s">
        <v>85</v>
      </c>
      <c r="D22" s="93" t="s">
        <v>86</v>
      </c>
      <c r="E22" s="93"/>
      <c r="F22" s="69" t="s">
        <v>87</v>
      </c>
      <c r="G22" s="117" t="s">
        <v>88</v>
      </c>
      <c r="H22" s="71"/>
      <c r="I22" s="116"/>
      <c r="J22" s="73"/>
      <c r="K22" s="47"/>
      <c r="L22" s="74" t="n">
        <v>39263</v>
      </c>
      <c r="M22" s="118"/>
      <c r="N22" s="76"/>
      <c r="O22" s="77"/>
      <c r="P22" s="51"/>
      <c r="Q22" s="74" t="n">
        <v>39491</v>
      </c>
      <c r="R22" s="118" t="n">
        <v>250</v>
      </c>
      <c r="T22" s="78"/>
      <c r="U22" s="79" t="n">
        <f aca="false">IF(AND(($A$2-Q22)&lt;=30,($A$2-Q22)&gt;=1),1,IF(AND(($A$2-Q22)&lt;=60,($A$2-Q22)&gt;=31),31,IF(AND(($A$2-Q22)&lt;=90,($A$2-Q22)&gt;=61),61,IF(AND(($A$2-Q22)&lt;=120,($A$2-Q22)&gt;=91),91,IF(($A$2-Q22)&gt;=120,120,0)))))</f>
        <v>120</v>
      </c>
      <c r="V22" s="80"/>
    </row>
    <row r="23" customFormat="false" ht="13" hidden="false" customHeight="false" outlineLevel="0" collapsed="false">
      <c r="A23" s="66" t="s">
        <v>89</v>
      </c>
      <c r="B23" s="66" t="s">
        <v>89</v>
      </c>
      <c r="C23" s="67" t="s">
        <v>90</v>
      </c>
      <c r="D23" s="68" t="s">
        <v>91</v>
      </c>
      <c r="E23" s="68" t="s">
        <v>92</v>
      </c>
      <c r="F23" s="69" t="s">
        <v>93</v>
      </c>
      <c r="G23" s="70" t="s">
        <v>94</v>
      </c>
      <c r="H23" s="71" t="n">
        <v>250</v>
      </c>
      <c r="I23" s="72" t="n">
        <v>38892</v>
      </c>
      <c r="J23" s="73" t="n">
        <v>250</v>
      </c>
      <c r="K23" s="47"/>
      <c r="L23" s="74" t="n">
        <v>39263</v>
      </c>
      <c r="M23" s="75" t="n">
        <v>250</v>
      </c>
      <c r="N23" s="76" t="n">
        <v>39281</v>
      </c>
      <c r="O23" s="77" t="n">
        <v>250</v>
      </c>
      <c r="P23" s="51"/>
      <c r="Q23" s="74" t="n">
        <v>39491</v>
      </c>
      <c r="R23" s="75" t="n">
        <v>250</v>
      </c>
      <c r="S23" s="100" t="n">
        <v>39504</v>
      </c>
      <c r="T23" s="115" t="n">
        <v>250</v>
      </c>
      <c r="U23" s="79" t="n">
        <f aca="false">IF(AND(($A$2-Q23)&lt;=30,($A$2-Q23)&gt;=1),1,IF(AND(($A$2-Q23)&lt;=60,($A$2-Q23)&gt;=31),31,IF(AND(($A$2-Q23)&lt;=90,($A$2-Q23)&gt;=61),61,IF(AND(($A$2-Q23)&lt;=120,($A$2-Q23)&gt;=91),91,IF(($A$2-Q23)&gt;=120,120,0)))))</f>
        <v>120</v>
      </c>
      <c r="V23" s="80"/>
    </row>
    <row r="24" customFormat="false" ht="13" hidden="false" customHeight="false" outlineLevel="0" collapsed="false">
      <c r="A24" s="66" t="s">
        <v>95</v>
      </c>
      <c r="B24" s="66" t="s">
        <v>96</v>
      </c>
      <c r="C24" s="67" t="s">
        <v>97</v>
      </c>
      <c r="D24" s="119" t="s">
        <v>98</v>
      </c>
      <c r="E24" s="119"/>
      <c r="F24" s="69"/>
      <c r="G24" s="70" t="s">
        <v>99</v>
      </c>
      <c r="H24" s="116" t="n">
        <v>150</v>
      </c>
      <c r="I24" s="72" t="n">
        <v>38982</v>
      </c>
      <c r="J24" s="94" t="n">
        <v>150</v>
      </c>
      <c r="K24" s="47"/>
      <c r="L24" s="74" t="n">
        <v>39263</v>
      </c>
      <c r="M24" s="75" t="n">
        <v>150</v>
      </c>
      <c r="N24" s="76" t="n">
        <v>39315</v>
      </c>
      <c r="O24" s="77" t="n">
        <v>150</v>
      </c>
      <c r="P24" s="51"/>
      <c r="Q24" s="74" t="n">
        <v>39491</v>
      </c>
      <c r="R24" s="75" t="n">
        <v>250</v>
      </c>
      <c r="S24" s="100" t="n">
        <v>39532</v>
      </c>
      <c r="T24" s="3" t="n">
        <v>250</v>
      </c>
      <c r="U24" s="79" t="n">
        <f aca="false">IF(AND(($A$2-Q24)&lt;=30,($A$2-Q24)&gt;=1),1,IF(AND(($A$2-Q24)&lt;=60,($A$2-Q24)&gt;=31),31,IF(AND(($A$2-Q24)&lt;=90,($A$2-Q24)&gt;=61),61,IF(AND(($A$2-Q24)&lt;=120,($A$2-Q24)&gt;=91),91,IF(($A$2-Q24)&gt;=120,120,0)))))</f>
        <v>120</v>
      </c>
      <c r="V24" s="80"/>
    </row>
    <row r="25" customFormat="false" ht="13" hidden="false" customHeight="false" outlineLevel="0" collapsed="false">
      <c r="A25" s="66" t="s">
        <v>100</v>
      </c>
      <c r="B25" s="66" t="s">
        <v>100</v>
      </c>
      <c r="C25" s="67" t="s">
        <v>101</v>
      </c>
      <c r="D25" s="119"/>
      <c r="E25" s="119"/>
      <c r="F25" s="69" t="s">
        <v>102</v>
      </c>
      <c r="G25" s="70" t="s">
        <v>103</v>
      </c>
      <c r="H25" s="71"/>
      <c r="I25" s="116"/>
      <c r="J25" s="73"/>
      <c r="K25" s="47"/>
      <c r="L25" s="74" t="n">
        <v>39263</v>
      </c>
      <c r="M25" s="75" t="n">
        <v>75</v>
      </c>
      <c r="N25" s="76" t="n">
        <v>39344</v>
      </c>
      <c r="O25" s="77" t="n">
        <v>75</v>
      </c>
      <c r="P25" s="51"/>
      <c r="Q25" s="74" t="n">
        <v>39491</v>
      </c>
      <c r="R25" s="75" t="n">
        <v>75</v>
      </c>
      <c r="T25" s="78"/>
      <c r="U25" s="79" t="n">
        <f aca="false">IF(AND(($A$2-Q25)&lt;=30,($A$2-Q25)&gt;=1),1,IF(AND(($A$2-Q25)&lt;=60,($A$2-Q25)&gt;=31),31,IF(AND(($A$2-Q25)&lt;=90,($A$2-Q25)&gt;=61),61,IF(AND(($A$2-Q25)&lt;=120,($A$2-Q25)&gt;=91),91,IF(($A$2-Q25)&gt;=120,120,0)))))</f>
        <v>120</v>
      </c>
      <c r="V25" s="80"/>
    </row>
    <row r="26" customFormat="false" ht="13" hidden="false" customHeight="false" outlineLevel="0" collapsed="false">
      <c r="A26" s="66" t="s">
        <v>104</v>
      </c>
      <c r="B26" s="66" t="s">
        <v>105</v>
      </c>
      <c r="C26" s="67" t="s">
        <v>106</v>
      </c>
      <c r="D26" s="68" t="n">
        <v>4153211700</v>
      </c>
      <c r="E26" s="68"/>
      <c r="F26" s="69" t="s">
        <v>107</v>
      </c>
      <c r="G26" s="70" t="s">
        <v>108</v>
      </c>
      <c r="H26" s="71" t="n">
        <v>1000</v>
      </c>
      <c r="I26" s="72" t="n">
        <v>38968</v>
      </c>
      <c r="J26" s="73" t="n">
        <v>1000</v>
      </c>
      <c r="K26" s="47"/>
      <c r="L26" s="74" t="n">
        <v>39263</v>
      </c>
      <c r="M26" s="75" t="n">
        <v>1000</v>
      </c>
      <c r="N26" s="76" t="n">
        <v>39293</v>
      </c>
      <c r="O26" s="77" t="n">
        <v>1000</v>
      </c>
      <c r="P26" s="51"/>
      <c r="Q26" s="74" t="n">
        <v>39491</v>
      </c>
      <c r="R26" s="75" t="n">
        <v>1000</v>
      </c>
      <c r="S26" s="100" t="n">
        <v>39506</v>
      </c>
      <c r="T26" s="115" t="n">
        <v>1000</v>
      </c>
      <c r="U26" s="79" t="n">
        <f aca="false">IF(AND(($A$2-Q26)&lt;=30,($A$2-Q26)&gt;=1),1,IF(AND(($A$2-Q26)&lt;=60,($A$2-Q26)&gt;=31),31,IF(AND(($A$2-Q26)&lt;=90,($A$2-Q26)&gt;=61),61,IF(AND(($A$2-Q26)&lt;=120,($A$2-Q26)&gt;=91),91,IF(($A$2-Q26)&gt;=120,120,0)))))</f>
        <v>120</v>
      </c>
      <c r="V26" s="80"/>
    </row>
    <row r="27" s="1" customFormat="true" ht="13" hidden="false" customHeight="false" outlineLevel="0" collapsed="false">
      <c r="A27" s="66" t="s">
        <v>109</v>
      </c>
      <c r="B27" s="66" t="s">
        <v>110</v>
      </c>
      <c r="C27" s="66" t="s">
        <v>111</v>
      </c>
      <c r="D27" s="120" t="s">
        <v>112</v>
      </c>
      <c r="E27" s="120"/>
      <c r="F27" s="103" t="s">
        <v>113</v>
      </c>
      <c r="G27" s="104" t="s">
        <v>114</v>
      </c>
      <c r="H27" s="105"/>
      <c r="I27" s="121"/>
      <c r="J27" s="122"/>
      <c r="K27" s="47"/>
      <c r="L27" s="111"/>
      <c r="M27" s="123"/>
      <c r="N27" s="108"/>
      <c r="O27" s="51"/>
      <c r="P27" s="51"/>
      <c r="Q27" s="111" t="n">
        <v>39518</v>
      </c>
      <c r="R27" s="123" t="n">
        <v>250</v>
      </c>
      <c r="S27" s="112" t="n">
        <v>39526</v>
      </c>
      <c r="T27" s="113" t="n">
        <v>250</v>
      </c>
      <c r="U27" s="114" t="n">
        <f aca="false">IF(AND(($A$2-Q27)&lt;=30,($A$2-Q27)&gt;=1),1,IF(AND(($A$2-Q27)&lt;=60,($A$2-Q27)&gt;=31),31,IF(AND(($A$2-Q27)&lt;=90,($A$2-Q27)&gt;=61),61,IF(AND(($A$2-Q27)&lt;=120,($A$2-Q27)&gt;=91),91,IF(($A$2-Q27)&gt;=120,120,0)))))</f>
        <v>120</v>
      </c>
      <c r="V27" s="109"/>
    </row>
    <row r="28" s="1" customFormat="true" ht="13" hidden="false" customHeight="false" outlineLevel="0" collapsed="false">
      <c r="A28" s="66" t="s">
        <v>115</v>
      </c>
      <c r="B28" s="66" t="s">
        <v>115</v>
      </c>
      <c r="C28" s="66" t="s">
        <v>116</v>
      </c>
      <c r="D28" s="102"/>
      <c r="E28" s="102"/>
      <c r="F28" s="103"/>
      <c r="G28" s="124" t="s">
        <v>18</v>
      </c>
      <c r="H28" s="105" t="n">
        <f aca="false">75+75</f>
        <v>150</v>
      </c>
      <c r="I28" s="106" t="n">
        <v>39142</v>
      </c>
      <c r="J28" s="47" t="n">
        <v>150</v>
      </c>
      <c r="K28" s="47"/>
      <c r="L28" s="74" t="n">
        <v>39263</v>
      </c>
      <c r="M28" s="107" t="n">
        <v>250</v>
      </c>
      <c r="N28" s="108" t="n">
        <v>39379</v>
      </c>
      <c r="O28" s="51" t="n">
        <v>250</v>
      </c>
      <c r="P28" s="51"/>
      <c r="Q28" s="74" t="n">
        <v>39491</v>
      </c>
      <c r="R28" s="107" t="n">
        <v>250</v>
      </c>
      <c r="S28" s="100" t="n">
        <v>39518</v>
      </c>
      <c r="T28" s="3" t="n">
        <v>250</v>
      </c>
      <c r="U28" s="79" t="n">
        <f aca="false">IF(AND(($A$2-Q28)&lt;=30,($A$2-Q28)&gt;=1),1,IF(AND(($A$2-Q28)&lt;=60,($A$2-Q28)&gt;=31),31,IF(AND(($A$2-Q28)&lt;=90,($A$2-Q28)&gt;=61),61,IF(AND(($A$2-Q28)&lt;=120,($A$2-Q28)&gt;=91),91,IF(($A$2-Q28)&gt;=120,120,0)))))</f>
        <v>120</v>
      </c>
      <c r="V28" s="109"/>
    </row>
    <row r="29" customFormat="false" ht="13" hidden="false" customHeight="false" outlineLevel="0" collapsed="false">
      <c r="A29" s="66" t="s">
        <v>117</v>
      </c>
      <c r="B29" s="66" t="s">
        <v>118</v>
      </c>
      <c r="C29" s="67" t="s">
        <v>119</v>
      </c>
      <c r="D29" s="125" t="s">
        <v>120</v>
      </c>
      <c r="E29" s="125"/>
      <c r="F29" s="69" t="s">
        <v>121</v>
      </c>
      <c r="G29" s="70" t="s">
        <v>122</v>
      </c>
      <c r="H29" s="71" t="n">
        <v>100</v>
      </c>
      <c r="I29" s="72" t="n">
        <v>38993</v>
      </c>
      <c r="J29" s="73" t="n">
        <v>100</v>
      </c>
      <c r="K29" s="47"/>
      <c r="L29" s="74" t="n">
        <v>39263</v>
      </c>
      <c r="M29" s="75" t="n">
        <v>200</v>
      </c>
      <c r="N29" s="76" t="n">
        <v>39417</v>
      </c>
      <c r="O29" s="77" t="n">
        <f aca="false">75+75+50</f>
        <v>200</v>
      </c>
      <c r="P29" s="51"/>
      <c r="Q29" s="74" t="n">
        <v>39491</v>
      </c>
      <c r="R29" s="75" t="n">
        <v>250</v>
      </c>
      <c r="T29" s="78"/>
      <c r="U29" s="79" t="n">
        <f aca="false">IF(AND(($A$2-Q29)&lt;=30,($A$2-Q29)&gt;=1),1,IF(AND(($A$2-Q29)&lt;=60,($A$2-Q29)&gt;=31),31,IF(AND(($A$2-Q29)&lt;=90,($A$2-Q29)&gt;=61),61,IF(AND(($A$2-Q29)&lt;=120,($A$2-Q29)&gt;=91),91,IF(($A$2-Q29)&gt;=120,120,0)))))</f>
        <v>120</v>
      </c>
      <c r="V29" s="80"/>
    </row>
    <row r="30" s="1" customFormat="true" ht="13" hidden="false" customHeight="false" outlineLevel="0" collapsed="false">
      <c r="A30" s="66" t="s">
        <v>123</v>
      </c>
      <c r="B30" s="66" t="s">
        <v>124</v>
      </c>
      <c r="C30" s="66" t="s">
        <v>125</v>
      </c>
      <c r="D30" s="102" t="n">
        <v>2122460202</v>
      </c>
      <c r="E30" s="102"/>
      <c r="F30" s="103" t="s">
        <v>126</v>
      </c>
      <c r="G30" s="104" t="s">
        <v>127</v>
      </c>
      <c r="H30" s="105" t="n">
        <v>250</v>
      </c>
      <c r="I30" s="106" t="n">
        <v>38959</v>
      </c>
      <c r="J30" s="47" t="n">
        <v>250</v>
      </c>
      <c r="K30" s="47"/>
      <c r="L30" s="74" t="n">
        <v>39263</v>
      </c>
      <c r="M30" s="107" t="n">
        <v>250</v>
      </c>
      <c r="N30" s="108" t="n">
        <v>39428</v>
      </c>
      <c r="O30" s="51" t="n">
        <v>250</v>
      </c>
      <c r="P30" s="51"/>
      <c r="Q30" s="74" t="n">
        <v>39491</v>
      </c>
      <c r="R30" s="107" t="n">
        <v>250</v>
      </c>
      <c r="S30" s="0"/>
      <c r="T30" s="78"/>
      <c r="U30" s="79" t="n">
        <f aca="false">IF(AND(($A$2-Q30)&lt;=30,($A$2-Q30)&gt;=1),1,IF(AND(($A$2-Q30)&lt;=60,($A$2-Q30)&gt;=31),31,IF(AND(($A$2-Q30)&lt;=90,($A$2-Q30)&gt;=61),61,IF(AND(($A$2-Q30)&lt;=120,($A$2-Q30)&gt;=91),91,IF(($A$2-Q30)&gt;=120,120,0)))))</f>
        <v>120</v>
      </c>
      <c r="V30" s="109"/>
    </row>
    <row r="31" s="1" customFormat="true" ht="13" hidden="false" customHeight="false" outlineLevel="0" collapsed="false">
      <c r="A31" s="66" t="s">
        <v>128</v>
      </c>
      <c r="B31" s="66" t="s">
        <v>128</v>
      </c>
      <c r="C31" s="66"/>
      <c r="D31" s="102"/>
      <c r="E31" s="102" t="s">
        <v>129</v>
      </c>
      <c r="F31" s="103"/>
      <c r="G31" s="104"/>
      <c r="H31" s="105"/>
      <c r="I31" s="106"/>
      <c r="J31" s="47"/>
      <c r="K31" s="47"/>
      <c r="L31" s="74"/>
      <c r="M31" s="107"/>
      <c r="N31" s="108"/>
      <c r="O31" s="51"/>
      <c r="P31" s="51"/>
      <c r="Q31" s="74"/>
      <c r="R31" s="107" t="n">
        <v>500</v>
      </c>
      <c r="S31" s="0"/>
      <c r="T31" s="78"/>
      <c r="U31" s="79"/>
      <c r="V31" s="109"/>
    </row>
    <row r="32" s="1" customFormat="true" ht="13" hidden="false" customHeight="false" outlineLevel="0" collapsed="false">
      <c r="A32" s="66" t="s">
        <v>130</v>
      </c>
      <c r="B32" s="66" t="s">
        <v>131</v>
      </c>
      <c r="C32" s="66" t="s">
        <v>132</v>
      </c>
      <c r="D32" s="102" t="s">
        <v>133</v>
      </c>
      <c r="E32" s="102" t="s">
        <v>92</v>
      </c>
      <c r="F32" s="103" t="s">
        <v>134</v>
      </c>
      <c r="G32" s="104"/>
      <c r="H32" s="105"/>
      <c r="I32" s="106"/>
      <c r="J32" s="47"/>
      <c r="K32" s="47"/>
      <c r="L32" s="74" t="n">
        <v>39263</v>
      </c>
      <c r="M32" s="107" t="n">
        <v>1000</v>
      </c>
      <c r="N32" s="108" t="n">
        <v>39431</v>
      </c>
      <c r="O32" s="51" t="n">
        <v>1000</v>
      </c>
      <c r="P32" s="51"/>
      <c r="Q32" s="74" t="n">
        <v>39491</v>
      </c>
      <c r="R32" s="107" t="n">
        <v>250</v>
      </c>
      <c r="S32" s="100" t="n">
        <v>39504</v>
      </c>
      <c r="T32" s="3" t="n">
        <v>250</v>
      </c>
      <c r="U32" s="79" t="n">
        <f aca="false">IF(AND(($A$2-Q32)&lt;=30,($A$2-Q32)&gt;=1),1,IF(AND(($A$2-Q32)&lt;=60,($A$2-Q32)&gt;=31),31,IF(AND(($A$2-Q32)&lt;=90,($A$2-Q32)&gt;=61),61,IF(AND(($A$2-Q32)&lt;=120,($A$2-Q32)&gt;=91),91,IF(($A$2-Q32)&gt;=120,120,0)))))</f>
        <v>120</v>
      </c>
      <c r="V32" s="109"/>
    </row>
    <row r="33" s="55" customFormat="true" ht="13" hidden="true" customHeight="false" outlineLevel="0" collapsed="false">
      <c r="A33" s="39" t="s">
        <v>135</v>
      </c>
      <c r="B33" s="39"/>
      <c r="C33" s="39" t="s">
        <v>136</v>
      </c>
      <c r="D33" s="95" t="n">
        <v>2068762020</v>
      </c>
      <c r="E33" s="95"/>
      <c r="F33" s="42" t="s">
        <v>137</v>
      </c>
      <c r="G33" s="126" t="s">
        <v>138</v>
      </c>
      <c r="H33" s="59"/>
      <c r="I33" s="127"/>
      <c r="J33" s="61"/>
      <c r="K33" s="47"/>
      <c r="L33" s="74" t="n">
        <v>39263</v>
      </c>
      <c r="M33" s="63"/>
      <c r="N33" s="62"/>
      <c r="O33" s="64"/>
      <c r="P33" s="51"/>
      <c r="Q33" s="74" t="n">
        <v>39491</v>
      </c>
      <c r="R33" s="63"/>
      <c r="S33" s="0"/>
      <c r="T33" s="3"/>
      <c r="U33" s="79" t="n">
        <f aca="false">IF(AND(($A$2-Q33)&lt;=30,($A$2-Q33)&gt;=1),1,IF(AND(($A$2-Q33)&lt;=60,($A$2-Q33)&gt;=31),31,IF(AND(($A$2-Q33)&lt;=90,($A$2-Q33)&gt;=61),61,IF(AND(($A$2-Q33)&lt;=120,($A$2-Q33)&gt;=91),91,IF(($A$2-Q33)&gt;=120,120,0)))))</f>
        <v>120</v>
      </c>
      <c r="V33" s="54"/>
    </row>
    <row r="34" s="55" customFormat="true" ht="13" hidden="true" customHeight="false" outlineLevel="0" collapsed="false">
      <c r="A34" s="56" t="s">
        <v>139</v>
      </c>
      <c r="B34" s="56"/>
      <c r="C34" s="39" t="s">
        <v>140</v>
      </c>
      <c r="D34" s="95" t="n">
        <v>9705274898</v>
      </c>
      <c r="E34" s="95"/>
      <c r="F34" s="42" t="s">
        <v>141</v>
      </c>
      <c r="G34" s="126" t="s">
        <v>142</v>
      </c>
      <c r="H34" s="59"/>
      <c r="I34" s="127"/>
      <c r="J34" s="61"/>
      <c r="K34" s="47"/>
      <c r="L34" s="74" t="n">
        <v>39263</v>
      </c>
      <c r="M34" s="63"/>
      <c r="N34" s="62"/>
      <c r="O34" s="64"/>
      <c r="P34" s="51"/>
      <c r="Q34" s="74" t="n">
        <v>39491</v>
      </c>
      <c r="R34" s="63"/>
      <c r="S34" s="0"/>
      <c r="T34" s="3"/>
      <c r="U34" s="79" t="n">
        <f aca="false">IF(AND(($A$2-Q34)&lt;=30,($A$2-Q34)&gt;=1),1,IF(AND(($A$2-Q34)&lt;=60,($A$2-Q34)&gt;=31),31,IF(AND(($A$2-Q34)&lt;=90,($A$2-Q34)&gt;=61),61,IF(AND(($A$2-Q34)&lt;=120,($A$2-Q34)&gt;=91),91,IF(($A$2-Q34)&gt;=120,120,0)))))</f>
        <v>120</v>
      </c>
      <c r="V34" s="54"/>
    </row>
    <row r="35" customFormat="false" ht="13" hidden="false" customHeight="false" outlineLevel="0" collapsed="false">
      <c r="A35" s="66" t="s">
        <v>143</v>
      </c>
      <c r="B35" s="66" t="s">
        <v>144</v>
      </c>
      <c r="C35" s="67" t="s">
        <v>145</v>
      </c>
      <c r="D35" s="119" t="n">
        <v>7737720100</v>
      </c>
      <c r="E35" s="119"/>
      <c r="F35" s="69" t="s">
        <v>146</v>
      </c>
      <c r="G35" s="128" t="s">
        <v>147</v>
      </c>
      <c r="H35" s="71" t="n">
        <v>250</v>
      </c>
      <c r="I35" s="72" t="n">
        <v>38847</v>
      </c>
      <c r="J35" s="129" t="n">
        <v>250</v>
      </c>
      <c r="K35" s="47"/>
      <c r="L35" s="74" t="n">
        <v>39263</v>
      </c>
      <c r="M35" s="118" t="n">
        <v>250</v>
      </c>
      <c r="N35" s="76" t="n">
        <v>39385</v>
      </c>
      <c r="O35" s="77" t="n">
        <v>250</v>
      </c>
      <c r="P35" s="51"/>
      <c r="Q35" s="74" t="n">
        <v>39491</v>
      </c>
      <c r="R35" s="118" t="n">
        <v>1000</v>
      </c>
      <c r="S35" s="100" t="n">
        <v>39518</v>
      </c>
      <c r="T35" s="3" t="n">
        <v>1000</v>
      </c>
      <c r="U35" s="79" t="n">
        <f aca="false">IF(AND(($A$2-Q35)&lt;=30,($A$2-Q35)&gt;=1),1,IF(AND(($A$2-Q35)&lt;=60,($A$2-Q35)&gt;=31),31,IF(AND(($A$2-Q35)&lt;=90,($A$2-Q35)&gt;=61),61,IF(AND(($A$2-Q35)&lt;=120,($A$2-Q35)&gt;=91),91,IF(($A$2-Q35)&gt;=120,120,0)))))</f>
        <v>120</v>
      </c>
      <c r="V35" s="80"/>
    </row>
    <row r="36" customFormat="false" ht="13" hidden="false" customHeight="false" outlineLevel="0" collapsed="false">
      <c r="A36" s="66" t="s">
        <v>148</v>
      </c>
      <c r="B36" s="66" t="s">
        <v>149</v>
      </c>
      <c r="C36" s="67" t="s">
        <v>150</v>
      </c>
      <c r="D36" s="119" t="s">
        <v>151</v>
      </c>
      <c r="E36" s="119"/>
      <c r="F36" s="69" t="s">
        <v>152</v>
      </c>
      <c r="G36" s="70" t="s">
        <v>153</v>
      </c>
      <c r="H36" s="71"/>
      <c r="I36" s="72"/>
      <c r="J36" s="130"/>
      <c r="K36" s="47"/>
      <c r="L36" s="74" t="n">
        <v>39263</v>
      </c>
      <c r="M36" s="118" t="n">
        <v>250</v>
      </c>
      <c r="N36" s="76" t="n">
        <v>39442</v>
      </c>
      <c r="O36" s="77" t="n">
        <v>250</v>
      </c>
      <c r="P36" s="51"/>
      <c r="Q36" s="74" t="n">
        <v>39491</v>
      </c>
      <c r="R36" s="118" t="n">
        <v>250</v>
      </c>
      <c r="S36" s="100" t="n">
        <v>39541</v>
      </c>
      <c r="T36" s="3" t="n">
        <v>250</v>
      </c>
      <c r="U36" s="79" t="n">
        <f aca="false">IF(AND(($A$2-Q36)&lt;=30,($A$2-Q36)&gt;=1),1,IF(AND(($A$2-Q36)&lt;=60,($A$2-Q36)&gt;=31),31,IF(AND(($A$2-Q36)&lt;=90,($A$2-Q36)&gt;=61),61,IF(AND(($A$2-Q36)&lt;=120,($A$2-Q36)&gt;=91),91,IF(($A$2-Q36)&gt;=120,120,0)))))</f>
        <v>120</v>
      </c>
      <c r="V36" s="80"/>
    </row>
    <row r="37" s="1" customFormat="true" ht="13" hidden="false" customHeight="false" outlineLevel="0" collapsed="false">
      <c r="A37" s="66" t="s">
        <v>154</v>
      </c>
      <c r="B37" s="66" t="s">
        <v>155</v>
      </c>
      <c r="C37" s="66" t="s">
        <v>156</v>
      </c>
      <c r="D37" s="110" t="n">
        <v>6508517256</v>
      </c>
      <c r="E37" s="110"/>
      <c r="F37" s="103" t="s">
        <v>157</v>
      </c>
      <c r="G37" s="104" t="s">
        <v>158</v>
      </c>
      <c r="H37" s="105" t="n">
        <v>250</v>
      </c>
      <c r="I37" s="106" t="n">
        <v>38941</v>
      </c>
      <c r="J37" s="47" t="n">
        <v>250</v>
      </c>
      <c r="K37" s="47"/>
      <c r="L37" s="74" t="n">
        <v>39263</v>
      </c>
      <c r="M37" s="107" t="n">
        <v>250</v>
      </c>
      <c r="N37" s="108" t="n">
        <v>39294</v>
      </c>
      <c r="O37" s="51" t="n">
        <v>250</v>
      </c>
      <c r="P37" s="51"/>
      <c r="Q37" s="74" t="n">
        <v>39491</v>
      </c>
      <c r="R37" s="107" t="n">
        <v>250</v>
      </c>
      <c r="S37" s="100" t="n">
        <v>39504</v>
      </c>
      <c r="T37" s="3" t="n">
        <v>250</v>
      </c>
      <c r="U37" s="79" t="n">
        <f aca="false">IF(AND(($A$2-Q37)&lt;=30,($A$2-Q37)&gt;=1),1,IF(AND(($A$2-Q37)&lt;=60,($A$2-Q37)&gt;=31),31,IF(AND(($A$2-Q37)&lt;=90,($A$2-Q37)&gt;=61),61,IF(AND(($A$2-Q37)&lt;=120,($A$2-Q37)&gt;=91),91,IF(($A$2-Q37)&gt;=120,120,0)))))</f>
        <v>120</v>
      </c>
      <c r="V37" s="109"/>
    </row>
    <row r="38" s="55" customFormat="true" ht="13" hidden="true" customHeight="false" outlineLevel="0" collapsed="false">
      <c r="A38" s="56" t="s">
        <v>159</v>
      </c>
      <c r="B38" s="56" t="s">
        <v>160</v>
      </c>
      <c r="C38" s="39" t="s">
        <v>161</v>
      </c>
      <c r="D38" s="41" t="s">
        <v>162</v>
      </c>
      <c r="E38" s="41"/>
      <c r="F38" s="42" t="s">
        <v>163</v>
      </c>
      <c r="G38" s="126" t="s">
        <v>164</v>
      </c>
      <c r="H38" s="59" t="n">
        <v>1000</v>
      </c>
      <c r="I38" s="60" t="n">
        <v>39135</v>
      </c>
      <c r="J38" s="61" t="n">
        <v>1000</v>
      </c>
      <c r="K38" s="47"/>
      <c r="L38" s="74" t="n">
        <v>39263</v>
      </c>
      <c r="M38" s="63" t="n">
        <v>500</v>
      </c>
      <c r="N38" s="62" t="n">
        <v>39407</v>
      </c>
      <c r="O38" s="64" t="n">
        <v>500</v>
      </c>
      <c r="P38" s="51"/>
      <c r="Q38" s="74" t="n">
        <v>39491</v>
      </c>
      <c r="R38" s="63"/>
      <c r="S38" s="0"/>
      <c r="T38" s="3"/>
      <c r="U38" s="79" t="n">
        <f aca="false">IF(AND(($A$2-Q38)&lt;=30,($A$2-Q38)&gt;=1),1,IF(AND(($A$2-Q38)&lt;=60,($A$2-Q38)&gt;=31),31,IF(AND(($A$2-Q38)&lt;=90,($A$2-Q38)&gt;=61),61,IF(AND(($A$2-Q38)&lt;=120,($A$2-Q38)&gt;=91),91,IF(($A$2-Q38)&gt;=120,120,0)))))</f>
        <v>120</v>
      </c>
      <c r="V38" s="54"/>
    </row>
    <row r="39" s="2" customFormat="true" ht="13" hidden="false" customHeight="false" outlineLevel="0" collapsed="false">
      <c r="A39" s="131" t="s">
        <v>165</v>
      </c>
      <c r="B39" s="131" t="s">
        <v>165</v>
      </c>
      <c r="C39" s="131" t="s">
        <v>166</v>
      </c>
      <c r="D39" s="132" t="s">
        <v>167</v>
      </c>
      <c r="E39" s="132" t="s">
        <v>168</v>
      </c>
      <c r="F39" s="103" t="s">
        <v>169</v>
      </c>
      <c r="G39" s="133" t="s">
        <v>170</v>
      </c>
      <c r="H39" s="47"/>
      <c r="I39" s="47"/>
      <c r="J39" s="47"/>
      <c r="K39" s="47"/>
      <c r="L39" s="134"/>
      <c r="M39" s="90"/>
      <c r="N39" s="135"/>
      <c r="O39" s="51"/>
      <c r="P39" s="51"/>
      <c r="Q39" s="134" t="n">
        <v>39518</v>
      </c>
      <c r="R39" s="90" t="n">
        <v>75</v>
      </c>
      <c r="S39" s="135" t="n">
        <v>39526</v>
      </c>
      <c r="T39" s="136" t="n">
        <v>75</v>
      </c>
      <c r="U39" s="137" t="n">
        <f aca="false">IF(AND(($A$2-Q39)&lt;=30,($A$2-Q39)&gt;=1),1,IF(AND(($A$2-Q39)&lt;=60,($A$2-Q39)&gt;=31),31,IF(AND(($A$2-Q39)&lt;=90,($A$2-Q39)&gt;=61),61,IF(AND(($A$2-Q39)&lt;=120,($A$2-Q39)&gt;=91),91,IF(($A$2-Q39)&gt;=120,120,0)))))</f>
        <v>120</v>
      </c>
      <c r="V39" s="138"/>
    </row>
    <row r="40" s="55" customFormat="true" ht="13" hidden="true" customHeight="false" outlineLevel="0" collapsed="false">
      <c r="A40" s="56" t="s">
        <v>171</v>
      </c>
      <c r="B40" s="56"/>
      <c r="C40" s="139" t="s">
        <v>172</v>
      </c>
      <c r="D40" s="41" t="n">
        <v>4153886478</v>
      </c>
      <c r="E40" s="41"/>
      <c r="F40" s="42" t="s">
        <v>173</v>
      </c>
      <c r="G40" s="140" t="s">
        <v>18</v>
      </c>
      <c r="H40" s="59"/>
      <c r="I40" s="60"/>
      <c r="J40" s="61"/>
      <c r="K40" s="47"/>
      <c r="L40" s="74" t="n">
        <v>39263</v>
      </c>
      <c r="M40" s="63"/>
      <c r="N40" s="62"/>
      <c r="O40" s="64"/>
      <c r="P40" s="51"/>
      <c r="Q40" s="74" t="n">
        <v>39491</v>
      </c>
      <c r="R40" s="63"/>
      <c r="S40" s="0"/>
      <c r="T40" s="3"/>
      <c r="U40" s="79" t="n">
        <f aca="false">IF(AND(($A$2-Q40)&lt;=30,($A$2-Q40)&gt;=1),1,IF(AND(($A$2-Q40)&lt;=60,($A$2-Q40)&gt;=31),31,IF(AND(($A$2-Q40)&lt;=90,($A$2-Q40)&gt;=61),61,IF(AND(($A$2-Q40)&lt;=120,($A$2-Q40)&gt;=91),91,IF(($A$2-Q40)&gt;=120,120,0)))))</f>
        <v>120</v>
      </c>
      <c r="V40" s="54"/>
    </row>
    <row r="41" customFormat="false" ht="13" hidden="false" customHeight="false" outlineLevel="0" collapsed="false">
      <c r="A41" s="66" t="s">
        <v>174</v>
      </c>
      <c r="B41" s="66" t="s">
        <v>174</v>
      </c>
      <c r="C41" s="67" t="s">
        <v>175</v>
      </c>
      <c r="D41" s="141" t="s">
        <v>176</v>
      </c>
      <c r="E41" s="141"/>
      <c r="F41" s="69" t="s">
        <v>177</v>
      </c>
      <c r="G41" s="70" t="s">
        <v>178</v>
      </c>
      <c r="H41" s="71"/>
      <c r="I41" s="72"/>
      <c r="J41" s="73"/>
      <c r="K41" s="47"/>
      <c r="L41" s="74"/>
      <c r="M41" s="75"/>
      <c r="N41" s="76"/>
      <c r="O41" s="77"/>
      <c r="P41" s="51"/>
      <c r="Q41" s="74" t="n">
        <v>39556</v>
      </c>
      <c r="R41" s="75" t="n">
        <v>1000</v>
      </c>
      <c r="S41" s="100" t="n">
        <v>39562</v>
      </c>
      <c r="T41" s="3" t="n">
        <v>1000</v>
      </c>
      <c r="U41" s="79" t="n">
        <f aca="false">IF(AND(($A$2-Q41)&lt;=30,($A$2-Q41)&gt;=1),1,IF(AND(($A$2-Q41)&lt;=60,($A$2-Q41)&gt;=31),31,IF(AND(($A$2-Q41)&lt;=90,($A$2-Q41)&gt;=61),61,IF(AND(($A$2-Q41)&lt;=120,($A$2-Q41)&gt;=91),91,IF(($A$2-Q41)&gt;=120,120,0)))))</f>
        <v>120</v>
      </c>
      <c r="V41" s="80"/>
    </row>
    <row r="42" customFormat="false" ht="13" hidden="false" customHeight="false" outlineLevel="0" collapsed="false">
      <c r="A42" s="66" t="s">
        <v>179</v>
      </c>
      <c r="B42" s="66" t="s">
        <v>180</v>
      </c>
      <c r="C42" s="67" t="s">
        <v>181</v>
      </c>
      <c r="D42" s="141" t="s">
        <v>182</v>
      </c>
      <c r="E42" s="141"/>
      <c r="F42" s="69" t="s">
        <v>183</v>
      </c>
      <c r="G42" s="70" t="s">
        <v>184</v>
      </c>
      <c r="H42" s="71" t="n">
        <v>250</v>
      </c>
      <c r="I42" s="72" t="n">
        <v>38941</v>
      </c>
      <c r="J42" s="73" t="n">
        <v>250</v>
      </c>
      <c r="K42" s="47"/>
      <c r="L42" s="74" t="n">
        <v>39263</v>
      </c>
      <c r="M42" s="75" t="n">
        <v>250</v>
      </c>
      <c r="N42" s="76" t="n">
        <v>39291</v>
      </c>
      <c r="O42" s="77" t="n">
        <v>250</v>
      </c>
      <c r="P42" s="51"/>
      <c r="Q42" s="74" t="n">
        <v>39491</v>
      </c>
      <c r="R42" s="75" t="n">
        <v>250</v>
      </c>
      <c r="S42" s="100" t="n">
        <v>39536</v>
      </c>
      <c r="T42" s="3" t="n">
        <v>250</v>
      </c>
      <c r="U42" s="79" t="n">
        <f aca="false">IF(AND(($A$2-Q42)&lt;=30,($A$2-Q42)&gt;=1),1,IF(AND(($A$2-Q42)&lt;=60,($A$2-Q42)&gt;=31),31,IF(AND(($A$2-Q42)&lt;=90,($A$2-Q42)&gt;=61),61,IF(AND(($A$2-Q42)&lt;=120,($A$2-Q42)&gt;=91),91,IF(($A$2-Q42)&gt;=120,120,0)))))</f>
        <v>120</v>
      </c>
      <c r="V42" s="80"/>
    </row>
    <row r="43" customFormat="false" ht="13" hidden="false" customHeight="false" outlineLevel="0" collapsed="false">
      <c r="A43" s="66" t="s">
        <v>185</v>
      </c>
      <c r="B43" s="66" t="s">
        <v>185</v>
      </c>
      <c r="C43" s="67" t="s">
        <v>186</v>
      </c>
      <c r="D43" s="68" t="s">
        <v>187</v>
      </c>
      <c r="E43" s="68"/>
      <c r="F43" s="69" t="s">
        <v>188</v>
      </c>
      <c r="G43" s="70" t="s">
        <v>189</v>
      </c>
      <c r="H43" s="71"/>
      <c r="I43" s="72"/>
      <c r="J43" s="73"/>
      <c r="K43" s="47"/>
      <c r="L43" s="74"/>
      <c r="M43" s="75"/>
      <c r="N43" s="76"/>
      <c r="O43" s="77"/>
      <c r="P43" s="51"/>
      <c r="Q43" s="74" t="n">
        <v>39491</v>
      </c>
      <c r="R43" s="75" t="n">
        <v>500</v>
      </c>
      <c r="S43" s="100" t="n">
        <v>39574</v>
      </c>
      <c r="T43" s="3" t="n">
        <v>500</v>
      </c>
      <c r="U43" s="79" t="n">
        <f aca="false">IF(AND(($A$2-Q43)&lt;=30,($A$2-Q43)&gt;=1),1,IF(AND(($A$2-Q43)&lt;=60,($A$2-Q43)&gt;=31),31,IF(AND(($A$2-Q43)&lt;=90,($A$2-Q43)&gt;=61),61,IF(AND(($A$2-Q43)&lt;=120,($A$2-Q43)&gt;=91),91,IF(($A$2-Q43)&gt;=120,120,0)))))</f>
        <v>120</v>
      </c>
      <c r="V43" s="80"/>
    </row>
    <row r="44" customFormat="false" ht="13" hidden="false" customHeight="false" outlineLevel="0" collapsed="false">
      <c r="A44" s="66" t="s">
        <v>190</v>
      </c>
      <c r="B44" s="66" t="s">
        <v>190</v>
      </c>
      <c r="C44" s="67" t="s">
        <v>191</v>
      </c>
      <c r="D44" s="68" t="n">
        <v>4155034170</v>
      </c>
      <c r="E44" s="68" t="s">
        <v>78</v>
      </c>
      <c r="F44" s="69" t="s">
        <v>192</v>
      </c>
      <c r="G44" s="70" t="s">
        <v>193</v>
      </c>
      <c r="H44" s="71"/>
      <c r="I44" s="72"/>
      <c r="J44" s="73"/>
      <c r="K44" s="47"/>
      <c r="L44" s="74" t="n">
        <v>39263</v>
      </c>
      <c r="M44" s="75"/>
      <c r="N44" s="76"/>
      <c r="O44" s="77"/>
      <c r="P44" s="51"/>
      <c r="Q44" s="74" t="n">
        <v>39491</v>
      </c>
      <c r="R44" s="142" t="n">
        <v>250</v>
      </c>
      <c r="T44" s="78"/>
      <c r="U44" s="79" t="n">
        <f aca="false">IF(AND(($A$2-Q44)&lt;=30,($A$2-Q44)&gt;=1),1,IF(AND(($A$2-Q44)&lt;=60,($A$2-Q44)&gt;=31),31,IF(AND(($A$2-Q44)&lt;=90,($A$2-Q44)&gt;=61),61,IF(AND(($A$2-Q44)&lt;=120,($A$2-Q44)&gt;=91),91,IF(($A$2-Q44)&gt;=120,120,0)))))</f>
        <v>120</v>
      </c>
      <c r="V44" s="80"/>
    </row>
    <row r="45" s="55" customFormat="true" ht="13" hidden="true" customHeight="false" outlineLevel="0" collapsed="false">
      <c r="A45" s="56" t="s">
        <v>194</v>
      </c>
      <c r="B45" s="56"/>
      <c r="C45" s="139" t="s">
        <v>195</v>
      </c>
      <c r="D45" s="41" t="n">
        <v>8889465338</v>
      </c>
      <c r="E45" s="41"/>
      <c r="F45" s="42" t="s">
        <v>196</v>
      </c>
      <c r="G45" s="140"/>
      <c r="H45" s="59"/>
      <c r="I45" s="60"/>
      <c r="J45" s="61"/>
      <c r="K45" s="47"/>
      <c r="L45" s="74" t="n">
        <v>39263</v>
      </c>
      <c r="M45" s="63"/>
      <c r="N45" s="62"/>
      <c r="O45" s="64"/>
      <c r="P45" s="51"/>
      <c r="Q45" s="74" t="n">
        <v>39491</v>
      </c>
      <c r="R45" s="63"/>
      <c r="S45" s="0"/>
      <c r="T45" s="3"/>
      <c r="U45" s="79" t="n">
        <f aca="false">IF(AND(($A$2-Q45)&lt;=30,($A$2-Q45)&gt;=1),1,IF(AND(($A$2-Q45)&lt;=60,($A$2-Q45)&gt;=31),31,IF(AND(($A$2-Q45)&lt;=90,($A$2-Q45)&gt;=61),61,IF(AND(($A$2-Q45)&lt;=120,($A$2-Q45)&gt;=91),91,IF(($A$2-Q45)&gt;=120,120,0)))))</f>
        <v>120</v>
      </c>
      <c r="V45" s="54"/>
    </row>
    <row r="46" s="55" customFormat="true" ht="13" hidden="true" customHeight="false" outlineLevel="0" collapsed="false">
      <c r="A46" s="39" t="s">
        <v>197</v>
      </c>
      <c r="B46" s="39"/>
      <c r="C46" s="39" t="s">
        <v>39</v>
      </c>
      <c r="D46" s="95" t="n">
        <v>6506220860</v>
      </c>
      <c r="E46" s="95"/>
      <c r="F46" s="42" t="s">
        <v>54</v>
      </c>
      <c r="G46" s="58" t="s">
        <v>18</v>
      </c>
      <c r="H46" s="59"/>
      <c r="I46" s="60"/>
      <c r="J46" s="61"/>
      <c r="K46" s="47"/>
      <c r="L46" s="74" t="n">
        <v>39263</v>
      </c>
      <c r="M46" s="63"/>
      <c r="N46" s="62"/>
      <c r="O46" s="64"/>
      <c r="P46" s="51"/>
      <c r="Q46" s="74" t="n">
        <v>39491</v>
      </c>
      <c r="R46" s="63"/>
      <c r="S46" s="0"/>
      <c r="T46" s="3"/>
      <c r="U46" s="79" t="n">
        <f aca="false">IF(AND(($A$2-Q46)&lt;=30,($A$2-Q46)&gt;=1),1,IF(AND(($A$2-Q46)&lt;=60,($A$2-Q46)&gt;=31),31,IF(AND(($A$2-Q46)&lt;=90,($A$2-Q46)&gt;=61),61,IF(AND(($A$2-Q46)&lt;=120,($A$2-Q46)&gt;=91),91,IF(($A$2-Q46)&gt;=120,120,0)))))</f>
        <v>120</v>
      </c>
      <c r="V46" s="54"/>
    </row>
    <row r="47" s="55" customFormat="true" ht="13" hidden="true" customHeight="false" outlineLevel="0" collapsed="false">
      <c r="A47" s="39" t="s">
        <v>198</v>
      </c>
      <c r="B47" s="39"/>
      <c r="C47" s="39" t="s">
        <v>199</v>
      </c>
      <c r="D47" s="95" t="n">
        <v>2028852679</v>
      </c>
      <c r="E47" s="95"/>
      <c r="F47" s="42" t="s">
        <v>200</v>
      </c>
      <c r="G47" s="126" t="s">
        <v>201</v>
      </c>
      <c r="H47" s="59" t="n">
        <v>0</v>
      </c>
      <c r="I47" s="60" t="n">
        <v>39042</v>
      </c>
      <c r="J47" s="143" t="n">
        <v>0</v>
      </c>
      <c r="K47" s="47"/>
      <c r="L47" s="74" t="n">
        <v>39263</v>
      </c>
      <c r="M47" s="63"/>
      <c r="N47" s="62"/>
      <c r="O47" s="64"/>
      <c r="P47" s="51"/>
      <c r="Q47" s="74" t="n">
        <v>39491</v>
      </c>
      <c r="R47" s="63"/>
      <c r="S47" s="0"/>
      <c r="T47" s="3"/>
      <c r="U47" s="79" t="n">
        <f aca="false">IF(AND(($A$2-Q47)&lt;=30,($A$2-Q47)&gt;=1),1,IF(AND(($A$2-Q47)&lt;=60,($A$2-Q47)&gt;=31),31,IF(AND(($A$2-Q47)&lt;=90,($A$2-Q47)&gt;=61),61,IF(AND(($A$2-Q47)&lt;=120,($A$2-Q47)&gt;=91),91,IF(($A$2-Q47)&gt;=120,120,0)))))</f>
        <v>120</v>
      </c>
      <c r="V47" s="54"/>
    </row>
    <row r="48" customFormat="false" ht="13" hidden="false" customHeight="false" outlineLevel="0" collapsed="false">
      <c r="A48" s="66" t="s">
        <v>202</v>
      </c>
      <c r="B48" s="66" t="s">
        <v>202</v>
      </c>
      <c r="C48" s="67" t="s">
        <v>203</v>
      </c>
      <c r="D48" s="68" t="s">
        <v>204</v>
      </c>
      <c r="E48" s="68"/>
      <c r="F48" s="69" t="s">
        <v>205</v>
      </c>
      <c r="G48" s="70" t="s">
        <v>206</v>
      </c>
      <c r="H48" s="71" t="n">
        <v>1000</v>
      </c>
      <c r="I48" s="72" t="n">
        <v>38983</v>
      </c>
      <c r="J48" s="73" t="n">
        <v>1000</v>
      </c>
      <c r="K48" s="47"/>
      <c r="L48" s="74" t="n">
        <v>39263</v>
      </c>
      <c r="M48" s="75" t="n">
        <v>500</v>
      </c>
      <c r="N48" s="76" t="n">
        <v>39548</v>
      </c>
      <c r="O48" s="77" t="n">
        <v>500</v>
      </c>
      <c r="P48" s="51"/>
      <c r="Q48" s="74" t="n">
        <v>39491</v>
      </c>
      <c r="R48" s="75" t="n">
        <v>500</v>
      </c>
      <c r="S48" s="100" t="n">
        <v>39548</v>
      </c>
      <c r="T48" s="3" t="n">
        <v>500</v>
      </c>
      <c r="U48" s="79" t="n">
        <f aca="false">IF(AND(($A$2-Q48)&lt;=30,($A$2-Q48)&gt;=1),1,IF(AND(($A$2-Q48)&lt;=60,($A$2-Q48)&gt;=31),31,IF(AND(($A$2-Q48)&lt;=90,($A$2-Q48)&gt;=61),61,IF(AND(($A$2-Q48)&lt;=120,($A$2-Q48)&gt;=91),91,IF(($A$2-Q48)&gt;=120,120,0)))))</f>
        <v>120</v>
      </c>
      <c r="V48" s="80"/>
    </row>
    <row r="49" customFormat="false" ht="13" hidden="false" customHeight="false" outlineLevel="0" collapsed="false">
      <c r="A49" s="66" t="s">
        <v>207</v>
      </c>
      <c r="B49" s="66" t="s">
        <v>208</v>
      </c>
      <c r="C49" s="67" t="s">
        <v>209</v>
      </c>
      <c r="D49" s="125" t="s">
        <v>210</v>
      </c>
      <c r="E49" s="125"/>
      <c r="F49" s="69" t="s">
        <v>211</v>
      </c>
      <c r="G49" s="70" t="s">
        <v>212</v>
      </c>
      <c r="H49" s="71"/>
      <c r="I49" s="116"/>
      <c r="J49" s="94"/>
      <c r="K49" s="47"/>
      <c r="P49" s="51"/>
      <c r="Q49" s="144" t="n">
        <v>39553</v>
      </c>
      <c r="R49" s="118" t="n">
        <v>150</v>
      </c>
      <c r="S49" s="76" t="n">
        <v>39557</v>
      </c>
      <c r="T49" s="77" t="n">
        <v>150</v>
      </c>
      <c r="U49" s="79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V49" s="80"/>
    </row>
    <row r="50" s="1" customFormat="true" ht="13" hidden="false" customHeight="false" outlineLevel="0" collapsed="false">
      <c r="A50" s="66" t="s">
        <v>213</v>
      </c>
      <c r="B50" s="66" t="s">
        <v>214</v>
      </c>
      <c r="C50" s="66" t="s">
        <v>215</v>
      </c>
      <c r="D50" s="102" t="n">
        <v>2068420216</v>
      </c>
      <c r="E50" s="102"/>
      <c r="F50" s="103" t="s">
        <v>216</v>
      </c>
      <c r="G50" s="124" t="s">
        <v>18</v>
      </c>
      <c r="H50" s="105" t="n">
        <v>750</v>
      </c>
      <c r="I50" s="106" t="n">
        <v>38951</v>
      </c>
      <c r="J50" s="122" t="n">
        <v>750</v>
      </c>
      <c r="K50" s="47"/>
      <c r="L50" s="74" t="n">
        <v>39263</v>
      </c>
      <c r="M50" s="107" t="n">
        <v>1000</v>
      </c>
      <c r="N50" s="108" t="n">
        <v>39288</v>
      </c>
      <c r="O50" s="51" t="n">
        <v>1000</v>
      </c>
      <c r="P50" s="51"/>
      <c r="Q50" s="74" t="n">
        <v>39491</v>
      </c>
      <c r="R50" s="107" t="n">
        <v>1000</v>
      </c>
      <c r="S50" s="0"/>
      <c r="T50" s="78"/>
      <c r="U50" s="79" t="n">
        <f aca="false">IF(AND(($A$2-Q50)&lt;=30,($A$2-Q50)&gt;=1),1,IF(AND(($A$2-Q50)&lt;=60,($A$2-Q50)&gt;=31),31,IF(AND(($A$2-Q50)&lt;=90,($A$2-Q50)&gt;=61),61,IF(AND(($A$2-Q50)&lt;=120,($A$2-Q50)&gt;=91),91,IF(($A$2-Q50)&gt;=120,120,0)))))</f>
        <v>120</v>
      </c>
      <c r="V50" s="109"/>
    </row>
    <row r="51" customFormat="false" ht="13" hidden="false" customHeight="false" outlineLevel="0" collapsed="false">
      <c r="A51" s="66" t="s">
        <v>217</v>
      </c>
      <c r="B51" s="66" t="s">
        <v>218</v>
      </c>
      <c r="C51" s="67" t="s">
        <v>39</v>
      </c>
      <c r="D51" s="119" t="s">
        <v>219</v>
      </c>
      <c r="E51" s="119"/>
      <c r="F51" s="69" t="s">
        <v>220</v>
      </c>
      <c r="G51" s="128" t="s">
        <v>18</v>
      </c>
      <c r="H51" s="71" t="n">
        <v>1000</v>
      </c>
      <c r="I51" s="72" t="n">
        <v>38940</v>
      </c>
      <c r="J51" s="94" t="n">
        <v>1000</v>
      </c>
      <c r="K51" s="47"/>
      <c r="L51" s="74" t="n">
        <v>39263</v>
      </c>
      <c r="M51" s="75" t="n">
        <v>1000</v>
      </c>
      <c r="N51" s="76" t="n">
        <v>39343</v>
      </c>
      <c r="O51" s="77" t="n">
        <v>1000</v>
      </c>
      <c r="P51" s="51"/>
      <c r="Q51" s="74" t="n">
        <v>39491</v>
      </c>
      <c r="R51" s="75" t="n">
        <v>1000</v>
      </c>
      <c r="T51" s="78"/>
      <c r="U51" s="79" t="n">
        <f aca="false">IF(AND(($A$2-Q51)&lt;=30,($A$2-Q51)&gt;=1),1,IF(AND(($A$2-Q51)&lt;=60,($A$2-Q51)&gt;=31),31,IF(AND(($A$2-Q51)&lt;=90,($A$2-Q51)&gt;=61),61,IF(AND(($A$2-Q51)&lt;=120,($A$2-Q51)&gt;=91),91,IF(($A$2-Q51)&gt;=120,120,0)))))</f>
        <v>120</v>
      </c>
      <c r="V51" s="80"/>
    </row>
    <row r="52" customFormat="false" ht="13" hidden="false" customHeight="false" outlineLevel="0" collapsed="false">
      <c r="A52" s="66" t="s">
        <v>221</v>
      </c>
      <c r="B52" s="66" t="s">
        <v>222</v>
      </c>
      <c r="C52" s="67" t="s">
        <v>223</v>
      </c>
      <c r="D52" s="68" t="s">
        <v>224</v>
      </c>
      <c r="E52" s="68"/>
      <c r="F52" s="69" t="s">
        <v>225</v>
      </c>
      <c r="G52" s="70" t="s">
        <v>226</v>
      </c>
      <c r="H52" s="71" t="n">
        <v>500</v>
      </c>
      <c r="I52" s="72" t="n">
        <v>39015</v>
      </c>
      <c r="J52" s="94" t="n">
        <v>500</v>
      </c>
      <c r="K52" s="47"/>
      <c r="L52" s="74" t="n">
        <v>39263</v>
      </c>
      <c r="M52" s="75" t="n">
        <v>500</v>
      </c>
      <c r="N52" s="76" t="n">
        <v>39288</v>
      </c>
      <c r="O52" s="77" t="n">
        <v>500</v>
      </c>
      <c r="P52" s="51"/>
      <c r="Q52" s="74" t="n">
        <v>39491</v>
      </c>
      <c r="R52" s="75" t="n">
        <v>500</v>
      </c>
      <c r="T52" s="78"/>
      <c r="U52" s="79" t="n">
        <f aca="false">IF(AND(($A$2-Q52)&lt;=30,($A$2-Q52)&gt;=1),1,IF(AND(($A$2-Q52)&lt;=60,($A$2-Q52)&gt;=31),31,IF(AND(($A$2-Q52)&lt;=90,($A$2-Q52)&gt;=61),61,IF(AND(($A$2-Q52)&lt;=120,($A$2-Q52)&gt;=91),91,IF(($A$2-Q52)&gt;=120,120,0)))))</f>
        <v>120</v>
      </c>
      <c r="V52" s="80"/>
    </row>
    <row r="53" s="1" customFormat="true" ht="13" hidden="false" customHeight="false" outlineLevel="0" collapsed="false">
      <c r="A53" s="66" t="s">
        <v>227</v>
      </c>
      <c r="B53" s="66" t="s">
        <v>227</v>
      </c>
      <c r="C53" s="66" t="s">
        <v>228</v>
      </c>
      <c r="D53" s="102" t="n">
        <v>3034489105</v>
      </c>
      <c r="E53" s="102"/>
      <c r="F53" s="103" t="s">
        <v>229</v>
      </c>
      <c r="G53" s="104" t="s">
        <v>230</v>
      </c>
      <c r="H53" s="105" t="n">
        <v>1000</v>
      </c>
      <c r="I53" s="106" t="n">
        <v>38947</v>
      </c>
      <c r="J53" s="122" t="n">
        <v>1000</v>
      </c>
      <c r="K53" s="47"/>
      <c r="L53" s="74" t="n">
        <v>39263</v>
      </c>
      <c r="M53" s="123" t="n">
        <v>1000</v>
      </c>
      <c r="N53" s="108" t="n">
        <v>39350</v>
      </c>
      <c r="O53" s="51" t="n">
        <v>1000</v>
      </c>
      <c r="P53" s="51"/>
      <c r="Q53" s="74" t="n">
        <v>39491</v>
      </c>
      <c r="R53" s="123" t="n">
        <v>1000</v>
      </c>
      <c r="S53" s="100" t="n">
        <v>39511</v>
      </c>
      <c r="T53" s="3" t="n">
        <v>1000</v>
      </c>
      <c r="U53" s="79" t="n">
        <f aca="false">IF(AND(($A$2-Q53)&lt;=30,($A$2-Q53)&gt;=1),1,IF(AND(($A$2-Q53)&lt;=60,($A$2-Q53)&gt;=31),31,IF(AND(($A$2-Q53)&lt;=90,($A$2-Q53)&gt;=61),61,IF(AND(($A$2-Q53)&lt;=120,($A$2-Q53)&gt;=91),91,IF(($A$2-Q53)&gt;=120,120,0)))))</f>
        <v>120</v>
      </c>
      <c r="V53" s="109"/>
    </row>
    <row r="54" customFormat="false" ht="13" hidden="false" customHeight="false" outlineLevel="0" collapsed="false">
      <c r="A54" s="66" t="s">
        <v>231</v>
      </c>
      <c r="B54" s="66" t="s">
        <v>231</v>
      </c>
      <c r="C54" s="145" t="s">
        <v>232</v>
      </c>
      <c r="D54" s="119"/>
      <c r="E54" s="119"/>
      <c r="F54" s="69" t="s">
        <v>233</v>
      </c>
      <c r="G54" s="117" t="s">
        <v>234</v>
      </c>
      <c r="H54" s="71"/>
      <c r="I54" s="72"/>
      <c r="J54" s="94"/>
      <c r="K54" s="47"/>
      <c r="L54" s="74" t="n">
        <v>39487</v>
      </c>
      <c r="M54" s="118" t="n">
        <v>150</v>
      </c>
      <c r="N54" s="76" t="n">
        <v>39487</v>
      </c>
      <c r="O54" s="77" t="n">
        <v>150</v>
      </c>
      <c r="P54" s="51"/>
      <c r="Q54" s="74" t="n">
        <v>39491</v>
      </c>
      <c r="R54" s="118" t="n">
        <v>150</v>
      </c>
      <c r="T54" s="78"/>
      <c r="U54" s="79" t="n">
        <f aca="false">IF(AND(($A$2-Q54)&lt;=30,($A$2-Q54)&gt;=1),1,IF(AND(($A$2-Q54)&lt;=60,($A$2-Q54)&gt;=31),31,IF(AND(($A$2-Q54)&lt;=90,($A$2-Q54)&gt;=61),61,IF(AND(($A$2-Q54)&lt;=120,($A$2-Q54)&gt;=91),91,IF(($A$2-Q54)&gt;=120,120,0)))))</f>
        <v>120</v>
      </c>
      <c r="V54" s="80"/>
    </row>
    <row r="55" customFormat="false" ht="13" hidden="false" customHeight="false" outlineLevel="0" collapsed="false">
      <c r="A55" s="66" t="s">
        <v>235</v>
      </c>
      <c r="B55" s="66" t="s">
        <v>236</v>
      </c>
      <c r="C55" s="145" t="s">
        <v>237</v>
      </c>
      <c r="D55" s="119"/>
      <c r="E55" s="119"/>
      <c r="F55" s="69" t="s">
        <v>238</v>
      </c>
      <c r="G55" s="117" t="s">
        <v>239</v>
      </c>
      <c r="H55" s="71"/>
      <c r="I55" s="72"/>
      <c r="J55" s="94"/>
      <c r="K55" s="47"/>
      <c r="L55" s="74"/>
      <c r="M55" s="118"/>
      <c r="N55" s="76"/>
      <c r="O55" s="77"/>
      <c r="P55" s="51"/>
      <c r="Q55" s="74" t="n">
        <v>39491</v>
      </c>
      <c r="R55" s="118" t="n">
        <v>150</v>
      </c>
      <c r="S55" s="100" t="n">
        <v>39541</v>
      </c>
      <c r="T55" s="3" t="n">
        <v>150</v>
      </c>
      <c r="U55" s="79" t="n">
        <f aca="false">IF(AND(($A$2-Q55)&lt;=30,($A$2-Q55)&gt;=1),1,IF(AND(($A$2-Q55)&lt;=60,($A$2-Q55)&gt;=31),31,IF(AND(($A$2-Q55)&lt;=90,($A$2-Q55)&gt;=61),61,IF(AND(($A$2-Q55)&lt;=120,($A$2-Q55)&gt;=91),91,IF(($A$2-Q55)&gt;=120,120,0)))))</f>
        <v>120</v>
      </c>
      <c r="V55" s="80"/>
    </row>
    <row r="56" s="1" customFormat="true" ht="13" hidden="false" customHeight="false" outlineLevel="0" collapsed="false">
      <c r="A56" s="66" t="s">
        <v>240</v>
      </c>
      <c r="B56" s="66" t="s">
        <v>241</v>
      </c>
      <c r="C56" s="146" t="s">
        <v>242</v>
      </c>
      <c r="D56" s="110" t="s">
        <v>243</v>
      </c>
      <c r="E56" s="110"/>
      <c r="F56" s="103" t="s">
        <v>244</v>
      </c>
      <c r="G56" s="147" t="s">
        <v>245</v>
      </c>
      <c r="H56" s="105"/>
      <c r="I56" s="106"/>
      <c r="J56" s="122"/>
      <c r="K56" s="47"/>
      <c r="L56" s="111" t="n">
        <v>39263</v>
      </c>
      <c r="M56" s="123" t="n">
        <v>250</v>
      </c>
      <c r="N56" s="108" t="n">
        <v>39431</v>
      </c>
      <c r="O56" s="51" t="n">
        <v>250</v>
      </c>
      <c r="P56" s="51"/>
      <c r="Q56" s="74" t="n">
        <v>39491</v>
      </c>
      <c r="R56" s="123" t="n">
        <v>250</v>
      </c>
      <c r="S56" s="0"/>
      <c r="T56" s="78"/>
      <c r="U56" s="79" t="n">
        <f aca="false">IF(AND(($A$2-Q56)&lt;=30,($A$2-Q56)&gt;=1),1,IF(AND(($A$2-Q56)&lt;=60,($A$2-Q56)&gt;=31),31,IF(AND(($A$2-Q56)&lt;=90,($A$2-Q56)&gt;=61),61,IF(AND(($A$2-Q56)&lt;=120,($A$2-Q56)&gt;=91),91,IF(($A$2-Q56)&gt;=120,120,0)))))</f>
        <v>120</v>
      </c>
      <c r="V56" s="109"/>
    </row>
    <row r="57" customFormat="false" ht="13" hidden="false" customHeight="false" outlineLevel="0" collapsed="false">
      <c r="A57" s="66" t="s">
        <v>246</v>
      </c>
      <c r="B57" s="66" t="s">
        <v>247</v>
      </c>
      <c r="C57" s="67" t="s">
        <v>248</v>
      </c>
      <c r="D57" s="68" t="s">
        <v>249</v>
      </c>
      <c r="E57" s="68"/>
      <c r="F57" s="69" t="s">
        <v>250</v>
      </c>
      <c r="G57" s="70" t="s">
        <v>251</v>
      </c>
      <c r="H57" s="71" t="n">
        <v>250</v>
      </c>
      <c r="I57" s="72" t="n">
        <v>39001</v>
      </c>
      <c r="J57" s="94" t="n">
        <v>250</v>
      </c>
      <c r="K57" s="47"/>
      <c r="L57" s="74" t="n">
        <v>39263</v>
      </c>
      <c r="M57" s="118" t="n">
        <v>250</v>
      </c>
      <c r="N57" s="76" t="n">
        <v>39436</v>
      </c>
      <c r="O57" s="77" t="n">
        <v>250</v>
      </c>
      <c r="P57" s="51"/>
      <c r="Q57" s="74" t="n">
        <v>39491</v>
      </c>
      <c r="R57" s="118" t="n">
        <v>250</v>
      </c>
      <c r="T57" s="78"/>
      <c r="U57" s="79" t="n">
        <f aca="false">IF(AND(($A$2-Q57)&lt;=30,($A$2-Q57)&gt;=1),1,IF(AND(($A$2-Q57)&lt;=60,($A$2-Q57)&gt;=31),31,IF(AND(($A$2-Q57)&lt;=90,($A$2-Q57)&gt;=61),61,IF(AND(($A$2-Q57)&lt;=120,($A$2-Q57)&gt;=91),91,IF(($A$2-Q57)&gt;=120,120,0)))))</f>
        <v>120</v>
      </c>
      <c r="V57" s="80"/>
    </row>
    <row r="58" customFormat="false" ht="13" hidden="false" customHeight="false" outlineLevel="0" collapsed="false">
      <c r="A58" s="66" t="s">
        <v>252</v>
      </c>
      <c r="B58" s="66"/>
      <c r="C58" s="67" t="s">
        <v>253</v>
      </c>
      <c r="D58" s="68"/>
      <c r="E58" s="68" t="s">
        <v>78</v>
      </c>
      <c r="F58" s="69"/>
      <c r="G58" s="70"/>
      <c r="H58" s="71" t="n">
        <v>500</v>
      </c>
      <c r="I58" s="72"/>
      <c r="J58" s="94"/>
      <c r="K58" s="47"/>
      <c r="L58" s="74"/>
      <c r="M58" s="118"/>
      <c r="N58" s="76"/>
      <c r="O58" s="77"/>
      <c r="P58" s="51"/>
      <c r="Q58" s="74"/>
      <c r="R58" s="118" t="n">
        <v>500</v>
      </c>
      <c r="T58" s="78"/>
      <c r="U58" s="79"/>
      <c r="V58" s="80"/>
    </row>
    <row r="59" s="1" customFormat="true" ht="13" hidden="false" customHeight="false" outlineLevel="0" collapsed="false">
      <c r="A59" s="66" t="s">
        <v>254</v>
      </c>
      <c r="B59" s="66" t="s">
        <v>255</v>
      </c>
      <c r="C59" s="66" t="s">
        <v>256</v>
      </c>
      <c r="D59" s="102"/>
      <c r="E59" s="102"/>
      <c r="F59" s="133"/>
      <c r="G59" s="104"/>
      <c r="H59" s="105"/>
      <c r="I59" s="106"/>
      <c r="J59" s="122"/>
      <c r="K59" s="47"/>
      <c r="L59" s="111" t="n">
        <v>39429</v>
      </c>
      <c r="M59" s="123" t="n">
        <v>250</v>
      </c>
      <c r="N59" s="108" t="n">
        <v>39443</v>
      </c>
      <c r="O59" s="51" t="n">
        <v>250</v>
      </c>
      <c r="P59" s="51"/>
      <c r="Q59" s="74" t="n">
        <v>39142</v>
      </c>
      <c r="R59" s="123" t="n">
        <v>250</v>
      </c>
      <c r="S59" s="0"/>
      <c r="T59" s="78"/>
      <c r="U59" s="79" t="n">
        <f aca="false">IF(AND(($A$2-Q59)&lt;=30,($A$2-Q59)&gt;=1),1,IF(AND(($A$2-Q59)&lt;=60,($A$2-Q59)&gt;=31),31,IF(AND(($A$2-Q59)&lt;=90,($A$2-Q59)&gt;=61),61,IF(AND(($A$2-Q59)&lt;=120,($A$2-Q59)&gt;=91),91,IF(($A$2-Q59)&gt;=120,120,0)))))</f>
        <v>120</v>
      </c>
      <c r="V59" s="109"/>
    </row>
    <row r="60" customFormat="false" ht="13" hidden="false" customHeight="false" outlineLevel="0" collapsed="false">
      <c r="A60" s="66" t="s">
        <v>257</v>
      </c>
      <c r="B60" s="66" t="s">
        <v>258</v>
      </c>
      <c r="C60" s="67" t="s">
        <v>259</v>
      </c>
      <c r="D60" s="68" t="s">
        <v>260</v>
      </c>
      <c r="E60" s="68"/>
      <c r="F60" s="101"/>
      <c r="G60" s="70"/>
      <c r="H60" s="71"/>
      <c r="I60" s="72"/>
      <c r="J60" s="94"/>
      <c r="K60" s="47"/>
      <c r="L60" s="74" t="n">
        <v>39137</v>
      </c>
      <c r="M60" s="118" t="n">
        <v>250</v>
      </c>
      <c r="N60" s="76" t="n">
        <v>39137</v>
      </c>
      <c r="O60" s="77" t="n">
        <v>250</v>
      </c>
      <c r="P60" s="51"/>
      <c r="Q60" s="74" t="n">
        <v>39491</v>
      </c>
      <c r="R60" s="118" t="n">
        <v>75</v>
      </c>
      <c r="S60" s="100" t="n">
        <v>39541</v>
      </c>
      <c r="T60" s="3" t="n">
        <v>75</v>
      </c>
      <c r="U60" s="79" t="n">
        <f aca="false">IF(AND(($A$2-Q60)&lt;=30,($A$2-Q60)&gt;=1),1,IF(AND(($A$2-Q60)&lt;=60,($A$2-Q60)&gt;=31),31,IF(AND(($A$2-Q60)&lt;=90,($A$2-Q60)&gt;=61),61,IF(AND(($A$2-Q60)&lt;=120,($A$2-Q60)&gt;=91),91,IF(($A$2-Q60)&gt;=120,120,0)))))</f>
        <v>120</v>
      </c>
      <c r="V60" s="80"/>
    </row>
    <row r="61" customFormat="false" ht="13" hidden="false" customHeight="false" outlineLevel="0" collapsed="false">
      <c r="A61" s="66" t="s">
        <v>261</v>
      </c>
      <c r="B61" s="66" t="s">
        <v>261</v>
      </c>
      <c r="C61" s="67" t="s">
        <v>262</v>
      </c>
      <c r="D61" s="68" t="s">
        <v>18</v>
      </c>
      <c r="E61" s="68" t="s">
        <v>263</v>
      </c>
      <c r="F61" s="69" t="s">
        <v>264</v>
      </c>
      <c r="G61" s="70" t="s">
        <v>265</v>
      </c>
      <c r="H61" s="71" t="n">
        <v>250</v>
      </c>
      <c r="I61" s="72" t="n">
        <v>39006</v>
      </c>
      <c r="J61" s="73" t="n">
        <v>250</v>
      </c>
      <c r="K61" s="47"/>
      <c r="L61" s="74" t="n">
        <v>39263</v>
      </c>
      <c r="M61" s="75" t="n">
        <v>1000</v>
      </c>
      <c r="N61" s="76" t="n">
        <v>39372</v>
      </c>
      <c r="O61" s="77" t="n">
        <v>1000</v>
      </c>
      <c r="P61" s="51"/>
      <c r="Q61" s="74" t="n">
        <v>39491</v>
      </c>
      <c r="R61" s="142" t="s">
        <v>266</v>
      </c>
      <c r="T61" s="78"/>
      <c r="U61" s="79" t="n">
        <f aca="false">IF(AND(($A$2-Q61)&lt;=30,($A$2-Q61)&gt;=1),1,IF(AND(($A$2-Q61)&lt;=60,($A$2-Q61)&gt;=31),31,IF(AND(($A$2-Q61)&lt;=90,($A$2-Q61)&gt;=61),61,IF(AND(($A$2-Q61)&lt;=120,($A$2-Q61)&gt;=91),91,IF(($A$2-Q61)&gt;=120,120,0)))))</f>
        <v>120</v>
      </c>
      <c r="V61" s="80"/>
    </row>
    <row r="62" s="1" customFormat="true" ht="13" hidden="false" customHeight="false" outlineLevel="0" collapsed="false">
      <c r="A62" s="66" t="s">
        <v>267</v>
      </c>
      <c r="B62" s="66" t="s">
        <v>267</v>
      </c>
      <c r="C62" s="66" t="s">
        <v>268</v>
      </c>
      <c r="D62" s="110" t="s">
        <v>269</v>
      </c>
      <c r="E62" s="110"/>
      <c r="F62" s="103"/>
      <c r="G62" s="104" t="s">
        <v>270</v>
      </c>
      <c r="H62" s="105"/>
      <c r="I62" s="106"/>
      <c r="J62" s="122"/>
      <c r="K62" s="47"/>
      <c r="L62" s="111" t="n">
        <v>39127</v>
      </c>
      <c r="M62" s="148" t="n">
        <v>150</v>
      </c>
      <c r="N62" s="108" t="n">
        <v>39127</v>
      </c>
      <c r="O62" s="149" t="n">
        <v>150</v>
      </c>
      <c r="P62" s="149"/>
      <c r="Q62" s="74" t="n">
        <v>39491</v>
      </c>
      <c r="R62" s="148" t="n">
        <v>150</v>
      </c>
      <c r="S62" s="100" t="n">
        <v>39519</v>
      </c>
      <c r="T62" s="3" t="n">
        <v>150</v>
      </c>
      <c r="U62" s="79" t="n">
        <f aca="false">IF(AND(($A$2-Q62)&lt;=30,($A$2-Q62)&gt;=1),1,IF(AND(($A$2-Q62)&lt;=60,($A$2-Q62)&gt;=31),31,IF(AND(($A$2-Q62)&lt;=90,($A$2-Q62)&gt;=61),61,IF(AND(($A$2-Q62)&lt;=120,($A$2-Q62)&gt;=91),91,IF(($A$2-Q62)&gt;=120,120,0)))))</f>
        <v>120</v>
      </c>
      <c r="V62" s="109"/>
    </row>
    <row r="63" s="55" customFormat="true" ht="13" hidden="true" customHeight="false" outlineLevel="0" collapsed="false">
      <c r="A63" s="56" t="s">
        <v>271</v>
      </c>
      <c r="B63" s="56"/>
      <c r="C63" s="39" t="s">
        <v>39</v>
      </c>
      <c r="D63" s="95" t="n">
        <v>2025364203</v>
      </c>
      <c r="E63" s="95"/>
      <c r="F63" s="42" t="s">
        <v>272</v>
      </c>
      <c r="G63" s="58"/>
      <c r="H63" s="59"/>
      <c r="I63" s="60"/>
      <c r="J63" s="143"/>
      <c r="K63" s="47"/>
      <c r="L63" s="97" t="n">
        <v>39263</v>
      </c>
      <c r="M63" s="88"/>
      <c r="N63" s="62"/>
      <c r="O63" s="64"/>
      <c r="P63" s="51"/>
      <c r="Q63" s="74" t="n">
        <v>39491</v>
      </c>
      <c r="R63" s="88"/>
      <c r="S63" s="0"/>
      <c r="T63" s="3"/>
      <c r="U63" s="79" t="n">
        <f aca="false">IF(AND(($A$2-Q63)&lt;=30,($A$2-Q63)&gt;=1),1,IF(AND(($A$2-Q63)&lt;=60,($A$2-Q63)&gt;=31),31,IF(AND(($A$2-Q63)&lt;=90,($A$2-Q63)&gt;=61),61,IF(AND(($A$2-Q63)&lt;=120,($A$2-Q63)&gt;=91),91,IF(($A$2-Q63)&gt;=120,120,0)))))</f>
        <v>120</v>
      </c>
      <c r="V63" s="54"/>
    </row>
    <row r="64" customFormat="false" ht="13" hidden="false" customHeight="false" outlineLevel="0" collapsed="false">
      <c r="A64" s="66" t="s">
        <v>273</v>
      </c>
      <c r="B64" s="66" t="s">
        <v>273</v>
      </c>
      <c r="C64" s="67" t="s">
        <v>274</v>
      </c>
      <c r="D64" s="119" t="n">
        <v>2122095401</v>
      </c>
      <c r="E64" s="119"/>
      <c r="F64" s="69" t="s">
        <v>275</v>
      </c>
      <c r="G64" s="70" t="s">
        <v>276</v>
      </c>
      <c r="H64" s="71" t="n">
        <v>1000</v>
      </c>
      <c r="I64" s="72" t="n">
        <v>38904</v>
      </c>
      <c r="J64" s="94" t="n">
        <v>1000</v>
      </c>
      <c r="K64" s="47"/>
      <c r="L64" s="74" t="n">
        <v>39263</v>
      </c>
      <c r="M64" s="75" t="n">
        <v>1000</v>
      </c>
      <c r="N64" s="76" t="n">
        <v>39288</v>
      </c>
      <c r="O64" s="77" t="n">
        <v>1000</v>
      </c>
      <c r="P64" s="51"/>
      <c r="Q64" s="74" t="n">
        <v>39491</v>
      </c>
      <c r="R64" s="75" t="n">
        <v>1500</v>
      </c>
      <c r="S64" s="100" t="n">
        <v>39519</v>
      </c>
      <c r="T64" s="3" t="n">
        <v>1500</v>
      </c>
      <c r="U64" s="79" t="n">
        <f aca="false">IF(AND(($A$2-Q64)&lt;=30,($A$2-Q64)&gt;=1),1,IF(AND(($A$2-Q64)&lt;=60,($A$2-Q64)&gt;=31),31,IF(AND(($A$2-Q64)&lt;=90,($A$2-Q64)&gt;=61),61,IF(AND(($A$2-Q64)&lt;=120,($A$2-Q64)&gt;=91),91,IF(($A$2-Q64)&gt;=120,120,0)))))</f>
        <v>120</v>
      </c>
      <c r="V64" s="80"/>
    </row>
    <row r="65" customFormat="false" ht="13" hidden="false" customHeight="false" outlineLevel="0" collapsed="false">
      <c r="A65" s="66" t="s">
        <v>277</v>
      </c>
      <c r="B65" s="66" t="s">
        <v>277</v>
      </c>
      <c r="C65" s="67" t="s">
        <v>278</v>
      </c>
      <c r="D65" s="119" t="n">
        <v>2126298802</v>
      </c>
      <c r="E65" s="119"/>
      <c r="F65" s="69" t="s">
        <v>279</v>
      </c>
      <c r="G65" s="70" t="s">
        <v>280</v>
      </c>
      <c r="H65" s="71"/>
      <c r="I65" s="116"/>
      <c r="J65" s="94"/>
      <c r="K65" s="47"/>
      <c r="L65" s="74" t="n">
        <v>39263</v>
      </c>
      <c r="M65" s="75" t="n">
        <v>1000</v>
      </c>
      <c r="N65" s="76" t="n">
        <v>39428</v>
      </c>
      <c r="O65" s="77" t="n">
        <v>1000</v>
      </c>
      <c r="P65" s="51"/>
      <c r="Q65" s="74" t="n">
        <v>39491</v>
      </c>
      <c r="R65" s="75" t="n">
        <v>1000</v>
      </c>
      <c r="T65" s="78"/>
      <c r="U65" s="79" t="n">
        <f aca="false">IF(AND(($A$2-Q65)&lt;=30,($A$2-Q65)&gt;=1),1,IF(AND(($A$2-Q65)&lt;=60,($A$2-Q65)&gt;=31),31,IF(AND(($A$2-Q65)&lt;=90,($A$2-Q65)&gt;=61),61,IF(AND(($A$2-Q65)&lt;=120,($A$2-Q65)&gt;=91),91,IF(($A$2-Q65)&gt;=120,120,0)))))</f>
        <v>120</v>
      </c>
      <c r="V65" s="80"/>
    </row>
    <row r="66" s="55" customFormat="true" ht="13" hidden="true" customHeight="false" outlineLevel="0" collapsed="false">
      <c r="A66" s="56" t="s">
        <v>281</v>
      </c>
      <c r="B66" s="39"/>
      <c r="C66" s="39" t="s">
        <v>39</v>
      </c>
      <c r="D66" s="95" t="n">
        <v>9144172700</v>
      </c>
      <c r="E66" s="95"/>
      <c r="F66" s="150"/>
      <c r="G66" s="126" t="s">
        <v>282</v>
      </c>
      <c r="H66" s="59" t="n">
        <v>0</v>
      </c>
      <c r="I66" s="60" t="n">
        <v>39050</v>
      </c>
      <c r="J66" s="143" t="n">
        <v>0</v>
      </c>
      <c r="K66" s="47"/>
      <c r="L66" s="97"/>
      <c r="M66" s="88"/>
      <c r="N66" s="62"/>
      <c r="O66" s="64"/>
      <c r="P66" s="51"/>
      <c r="Q66" s="74" t="n">
        <v>39491</v>
      </c>
      <c r="R66" s="88"/>
      <c r="S66" s="0"/>
      <c r="T66" s="3"/>
      <c r="U66" s="79" t="n">
        <f aca="false">IF(AND(($A$2-Q66)&lt;=30,($A$2-Q66)&gt;=1),1,IF(AND(($A$2-Q66)&lt;=60,($A$2-Q66)&gt;=31),31,IF(AND(($A$2-Q66)&lt;=90,($A$2-Q66)&gt;=61),61,IF(AND(($A$2-Q66)&lt;=120,($A$2-Q66)&gt;=91),91,IF(($A$2-Q66)&gt;=120,120,0)))))</f>
        <v>120</v>
      </c>
      <c r="V66" s="54"/>
    </row>
    <row r="67" s="92" customFormat="true" ht="13" hidden="true" customHeight="false" outlineLevel="0" collapsed="false">
      <c r="A67" s="56" t="s">
        <v>283</v>
      </c>
      <c r="B67" s="56"/>
      <c r="C67" s="56" t="s">
        <v>39</v>
      </c>
      <c r="D67" s="41" t="n">
        <v>2023288842</v>
      </c>
      <c r="E67" s="41"/>
      <c r="F67" s="82" t="s">
        <v>284</v>
      </c>
      <c r="G67" s="58" t="s">
        <v>18</v>
      </c>
      <c r="H67" s="83"/>
      <c r="I67" s="84"/>
      <c r="J67" s="151"/>
      <c r="K67" s="86"/>
      <c r="L67" s="152"/>
      <c r="M67" s="88"/>
      <c r="N67" s="87"/>
      <c r="O67" s="89"/>
      <c r="P67" s="90"/>
      <c r="Q67" s="74" t="n">
        <v>39491</v>
      </c>
      <c r="R67" s="88"/>
      <c r="S67" s="0"/>
      <c r="T67" s="3"/>
      <c r="U67" s="79" t="n">
        <f aca="false">IF(AND(($A$2-Q67)&lt;=30,($A$2-Q67)&gt;=1),1,IF(AND(($A$2-Q67)&lt;=60,($A$2-Q67)&gt;=31),31,IF(AND(($A$2-Q67)&lt;=90,($A$2-Q67)&gt;=61),61,IF(AND(($A$2-Q67)&lt;=120,($A$2-Q67)&gt;=91),91,IF(($A$2-Q67)&gt;=120,120,0)))))</f>
        <v>120</v>
      </c>
      <c r="V67" s="54"/>
    </row>
    <row r="68" s="55" customFormat="true" ht="13" hidden="true" customHeight="false" outlineLevel="0" collapsed="false">
      <c r="A68" s="56" t="s">
        <v>285</v>
      </c>
      <c r="B68" s="56"/>
      <c r="C68" s="39" t="s">
        <v>39</v>
      </c>
      <c r="D68" s="95" t="n">
        <v>6175474002</v>
      </c>
      <c r="E68" s="95"/>
      <c r="F68" s="42" t="s">
        <v>286</v>
      </c>
      <c r="G68" s="58" t="s">
        <v>18</v>
      </c>
      <c r="H68" s="59"/>
      <c r="I68" s="60"/>
      <c r="J68" s="143"/>
      <c r="K68" s="47"/>
      <c r="L68" s="97"/>
      <c r="M68" s="88"/>
      <c r="N68" s="62"/>
      <c r="O68" s="64"/>
      <c r="P68" s="51"/>
      <c r="Q68" s="74" t="n">
        <v>39491</v>
      </c>
      <c r="R68" s="88"/>
      <c r="S68" s="0"/>
      <c r="T68" s="3"/>
      <c r="U68" s="79" t="n">
        <f aca="false">IF(AND(($A$2-Q68)&lt;=30,($A$2-Q68)&gt;=1),1,IF(AND(($A$2-Q68)&lt;=60,($A$2-Q68)&gt;=31),31,IF(AND(($A$2-Q68)&lt;=90,($A$2-Q68)&gt;=61),61,IF(AND(($A$2-Q68)&lt;=120,($A$2-Q68)&gt;=91),91,IF(($A$2-Q68)&gt;=120,120,0)))))</f>
        <v>120</v>
      </c>
      <c r="V68" s="54"/>
    </row>
    <row r="69" customFormat="false" ht="13" hidden="false" customHeight="false" outlineLevel="0" collapsed="false">
      <c r="A69" s="66" t="s">
        <v>287</v>
      </c>
      <c r="B69" s="66" t="s">
        <v>288</v>
      </c>
      <c r="C69" s="67" t="s">
        <v>289</v>
      </c>
      <c r="D69" s="68" t="n">
        <v>6082574626</v>
      </c>
      <c r="E69" s="68"/>
      <c r="F69" s="69" t="s">
        <v>290</v>
      </c>
      <c r="G69" s="128" t="s">
        <v>18</v>
      </c>
      <c r="H69" s="71"/>
      <c r="I69" s="116"/>
      <c r="J69" s="94"/>
      <c r="K69" s="47"/>
      <c r="L69" s="74" t="n">
        <v>39263</v>
      </c>
      <c r="M69" s="118" t="n">
        <v>1000</v>
      </c>
      <c r="N69" s="153" t="n">
        <v>39431</v>
      </c>
      <c r="O69" s="77" t="n">
        <v>1000</v>
      </c>
      <c r="P69" s="51"/>
      <c r="Q69" s="74" t="n">
        <v>39491</v>
      </c>
      <c r="R69" s="118" t="n">
        <v>1000</v>
      </c>
      <c r="T69" s="78"/>
      <c r="U69" s="79" t="n">
        <f aca="false">IF(AND(($A$2-Q69)&lt;=30,($A$2-Q69)&gt;=1),1,IF(AND(($A$2-Q69)&lt;=60,($A$2-Q69)&gt;=31),31,IF(AND(($A$2-Q69)&lt;=90,($A$2-Q69)&gt;=61),61,IF(AND(($A$2-Q69)&lt;=120,($A$2-Q69)&gt;=91),91,IF(($A$2-Q69)&gt;=120,120,0)))))</f>
        <v>120</v>
      </c>
      <c r="V69" s="80"/>
    </row>
    <row r="70" customFormat="false" ht="13" hidden="false" customHeight="false" outlineLevel="0" collapsed="false">
      <c r="A70" s="66" t="s">
        <v>291</v>
      </c>
      <c r="B70" s="66" t="s">
        <v>291</v>
      </c>
      <c r="C70" s="67" t="s">
        <v>292</v>
      </c>
      <c r="D70" s="68" t="n">
        <v>5124770746</v>
      </c>
      <c r="E70" s="68"/>
      <c r="F70" s="101" t="s">
        <v>293</v>
      </c>
      <c r="G70" s="70" t="s">
        <v>294</v>
      </c>
      <c r="H70" s="71"/>
      <c r="I70" s="72"/>
      <c r="J70" s="94"/>
      <c r="K70" s="47"/>
      <c r="L70" s="74" t="n">
        <v>39263</v>
      </c>
      <c r="M70" s="118" t="n">
        <v>250</v>
      </c>
      <c r="N70" s="76" t="n">
        <v>39424</v>
      </c>
      <c r="O70" s="77" t="n">
        <v>250</v>
      </c>
      <c r="P70" s="51"/>
      <c r="Q70" s="74" t="n">
        <v>39491</v>
      </c>
      <c r="R70" s="118" t="n">
        <v>250</v>
      </c>
      <c r="T70" s="78"/>
      <c r="U70" s="79" t="n">
        <f aca="false">IF(AND(($A$2-Q70)&lt;=30,($A$2-Q70)&gt;=1),1,IF(AND(($A$2-Q70)&lt;=60,($A$2-Q70)&gt;=31),31,IF(AND(($A$2-Q70)&lt;=90,($A$2-Q70)&gt;=61),61,IF(AND(($A$2-Q70)&lt;=120,($A$2-Q70)&gt;=91),91,IF(($A$2-Q70)&gt;=120,120,0)))))</f>
        <v>120</v>
      </c>
      <c r="V70" s="80"/>
    </row>
    <row r="71" s="55" customFormat="true" ht="13" hidden="true" customHeight="false" outlineLevel="0" collapsed="false">
      <c r="A71" s="56" t="s">
        <v>295</v>
      </c>
      <c r="B71" s="56"/>
      <c r="C71" s="39" t="s">
        <v>296</v>
      </c>
      <c r="D71" s="154" t="s">
        <v>297</v>
      </c>
      <c r="E71" s="154"/>
      <c r="F71" s="96" t="s">
        <v>298</v>
      </c>
      <c r="G71" s="126" t="s">
        <v>299</v>
      </c>
      <c r="H71" s="59"/>
      <c r="I71" s="60"/>
      <c r="J71" s="143"/>
      <c r="K71" s="47"/>
      <c r="L71" s="97" t="n">
        <v>39263</v>
      </c>
      <c r="M71" s="63"/>
      <c r="N71" s="62"/>
      <c r="O71" s="64"/>
      <c r="P71" s="51"/>
      <c r="Q71" s="74" t="n">
        <v>39491</v>
      </c>
      <c r="R71" s="63"/>
      <c r="S71" s="0"/>
      <c r="T71" s="3"/>
      <c r="U71" s="79" t="n">
        <f aca="false">IF(AND(($A$2-Q71)&lt;=30,($A$2-Q71)&gt;=1),1,IF(AND(($A$2-Q71)&lt;=60,($A$2-Q71)&gt;=31),31,IF(AND(($A$2-Q71)&lt;=90,($A$2-Q71)&gt;=61),61,IF(AND(($A$2-Q71)&lt;=120,($A$2-Q71)&gt;=91),91,IF(($A$2-Q71)&gt;=120,120,0)))))</f>
        <v>120</v>
      </c>
      <c r="V71" s="54"/>
    </row>
    <row r="72" customFormat="false" ht="13" hidden="false" customHeight="false" outlineLevel="0" collapsed="false">
      <c r="A72" s="66" t="s">
        <v>300</v>
      </c>
      <c r="B72" s="66" t="s">
        <v>300</v>
      </c>
      <c r="C72" s="67" t="s">
        <v>301</v>
      </c>
      <c r="D72" s="155" t="s">
        <v>302</v>
      </c>
      <c r="E72" s="155"/>
      <c r="F72" s="69" t="s">
        <v>303</v>
      </c>
      <c r="G72" s="70" t="s">
        <v>304</v>
      </c>
      <c r="H72" s="71" t="n">
        <v>250</v>
      </c>
      <c r="I72" s="72" t="n">
        <v>38941</v>
      </c>
      <c r="J72" s="94" t="n">
        <v>250</v>
      </c>
      <c r="K72" s="47"/>
      <c r="L72" s="74" t="n">
        <v>39263</v>
      </c>
      <c r="M72" s="118" t="n">
        <v>250</v>
      </c>
      <c r="N72" s="76" t="n">
        <v>39280</v>
      </c>
      <c r="O72" s="77" t="n">
        <v>250</v>
      </c>
      <c r="P72" s="51"/>
      <c r="Q72" s="74" t="n">
        <v>39491</v>
      </c>
      <c r="R72" s="118" t="n">
        <v>250</v>
      </c>
      <c r="S72" s="100" t="n">
        <v>39504</v>
      </c>
      <c r="T72" s="156" t="n">
        <v>250</v>
      </c>
      <c r="U72" s="79" t="n">
        <f aca="false">IF(AND(($A$2-Q72)&lt;=30,($A$2-Q72)&gt;=1),1,IF(AND(($A$2-Q72)&lt;=60,($A$2-Q72)&gt;=31),31,IF(AND(($A$2-Q72)&lt;=90,($A$2-Q72)&gt;=61),61,IF(AND(($A$2-Q72)&lt;=120,($A$2-Q72)&gt;=91),91,IF(($A$2-Q72)&gt;=120,120,0)))))</f>
        <v>120</v>
      </c>
      <c r="V72" s="80"/>
    </row>
    <row r="73" customFormat="false" ht="13" hidden="false" customHeight="false" outlineLevel="0" collapsed="false">
      <c r="A73" s="66" t="s">
        <v>305</v>
      </c>
      <c r="B73" s="66"/>
      <c r="C73" s="67" t="s">
        <v>306</v>
      </c>
      <c r="D73" s="155"/>
      <c r="E73" s="155" t="s">
        <v>78</v>
      </c>
      <c r="F73" s="69"/>
      <c r="G73" s="70"/>
      <c r="H73" s="71"/>
      <c r="I73" s="72"/>
      <c r="J73" s="94"/>
      <c r="K73" s="47"/>
      <c r="L73" s="74"/>
      <c r="M73" s="118"/>
      <c r="N73" s="76"/>
      <c r="O73" s="77"/>
      <c r="P73" s="51"/>
      <c r="Q73" s="74"/>
      <c r="R73" s="118" t="n">
        <v>500</v>
      </c>
      <c r="S73" s="100"/>
      <c r="T73" s="157"/>
      <c r="U73" s="79"/>
      <c r="V73" s="80"/>
    </row>
    <row r="74" s="1" customFormat="true" ht="12" hidden="false" customHeight="true" outlineLevel="0" collapsed="false">
      <c r="A74" s="66" t="s">
        <v>307</v>
      </c>
      <c r="B74" s="66" t="s">
        <v>307</v>
      </c>
      <c r="C74" s="67" t="s">
        <v>308</v>
      </c>
      <c r="D74" s="93" t="s">
        <v>309</v>
      </c>
      <c r="E74" s="93"/>
      <c r="F74" s="69" t="s">
        <v>310</v>
      </c>
      <c r="G74" s="117" t="s">
        <v>311</v>
      </c>
      <c r="H74" s="71" t="n">
        <v>250</v>
      </c>
      <c r="I74" s="72" t="n">
        <v>39428</v>
      </c>
      <c r="J74" s="94" t="n">
        <v>250</v>
      </c>
      <c r="K74" s="47"/>
      <c r="L74" s="74" t="n">
        <v>39263</v>
      </c>
      <c r="M74" s="118" t="n">
        <v>500</v>
      </c>
      <c r="N74" s="76" t="n">
        <v>39428</v>
      </c>
      <c r="O74" s="77" t="n">
        <v>500</v>
      </c>
      <c r="P74" s="51"/>
      <c r="Q74" s="74" t="n">
        <v>39491</v>
      </c>
      <c r="R74" s="118" t="n">
        <v>1000</v>
      </c>
      <c r="S74" s="100" t="n">
        <v>39504</v>
      </c>
      <c r="T74" s="3" t="n">
        <v>1000</v>
      </c>
      <c r="U74" s="79" t="n">
        <f aca="false">IF(AND(($A$2-Q74)&lt;=30,($A$2-Q74)&gt;=1),1,IF(AND(($A$2-Q74)&lt;=60,($A$2-Q74)&gt;=31),31,IF(AND(($A$2-Q74)&lt;=90,($A$2-Q74)&gt;=61),61,IF(AND(($A$2-Q74)&lt;=120,($A$2-Q74)&gt;=91),91,IF(($A$2-Q74)&gt;=120,120,0)))))</f>
        <v>120</v>
      </c>
      <c r="V74" s="80"/>
    </row>
    <row r="75" customFormat="false" ht="13" hidden="false" customHeight="false" outlineLevel="0" collapsed="false">
      <c r="A75" s="66" t="s">
        <v>312</v>
      </c>
      <c r="B75" s="66" t="s">
        <v>312</v>
      </c>
      <c r="C75" s="66" t="s">
        <v>313</v>
      </c>
      <c r="D75" s="102" t="s">
        <v>314</v>
      </c>
      <c r="E75" s="102"/>
      <c r="F75" s="103" t="s">
        <v>315</v>
      </c>
      <c r="G75" s="147" t="s">
        <v>316</v>
      </c>
      <c r="H75" s="105" t="n">
        <v>1000</v>
      </c>
      <c r="I75" s="106" t="n">
        <v>38910</v>
      </c>
      <c r="J75" s="122" t="n">
        <v>1000</v>
      </c>
      <c r="K75" s="47"/>
      <c r="L75" s="74" t="n">
        <v>39263</v>
      </c>
      <c r="M75" s="123" t="n">
        <v>1000</v>
      </c>
      <c r="N75" s="108" t="n">
        <v>39288</v>
      </c>
      <c r="O75" s="51" t="n">
        <v>1000</v>
      </c>
      <c r="P75" s="51"/>
      <c r="Q75" s="74" t="n">
        <v>39491</v>
      </c>
      <c r="R75" s="123" t="n">
        <v>1000</v>
      </c>
      <c r="S75" s="100" t="n">
        <v>39504</v>
      </c>
      <c r="T75" s="3" t="n">
        <v>1000</v>
      </c>
      <c r="U75" s="79" t="n">
        <f aca="false">IF(AND(($A$2-Q75)&lt;=30,($A$2-Q75)&gt;=1),1,IF(AND(($A$2-Q75)&lt;=60,($A$2-Q75)&gt;=31),31,IF(AND(($A$2-Q75)&lt;=90,($A$2-Q75)&gt;=61),61,IF(AND(($A$2-Q75)&lt;=120,($A$2-Q75)&gt;=91),91,IF(($A$2-Q75)&gt;=120,120,0)))))</f>
        <v>120</v>
      </c>
      <c r="V75" s="109"/>
    </row>
    <row r="76" customFormat="false" ht="13" hidden="false" customHeight="false" outlineLevel="0" collapsed="false">
      <c r="A76" s="158" t="s">
        <v>317</v>
      </c>
      <c r="B76" s="158" t="s">
        <v>317</v>
      </c>
      <c r="C76" s="158" t="s">
        <v>318</v>
      </c>
      <c r="D76" s="159" t="s">
        <v>319</v>
      </c>
      <c r="E76" s="159"/>
      <c r="F76" s="69" t="s">
        <v>320</v>
      </c>
      <c r="G76" s="117" t="s">
        <v>321</v>
      </c>
      <c r="H76" s="160"/>
      <c r="I76" s="161"/>
      <c r="J76" s="129"/>
      <c r="K76" s="47"/>
      <c r="L76" s="162" t="n">
        <v>39263</v>
      </c>
      <c r="M76" s="163" t="n">
        <v>250</v>
      </c>
      <c r="N76" s="164" t="n">
        <v>39344</v>
      </c>
      <c r="O76" s="165" t="n">
        <v>250</v>
      </c>
      <c r="P76" s="51"/>
      <c r="Q76" s="162" t="n">
        <v>39491</v>
      </c>
      <c r="R76" s="163" t="n">
        <v>250</v>
      </c>
      <c r="S76" s="4"/>
      <c r="T76" s="78"/>
      <c r="U76" s="166" t="n">
        <f aca="false">IF(AND(($A$2-Q76)&lt;=30,($A$2-Q76)&gt;=1),1,IF(AND(($A$2-Q76)&lt;=60,($A$2-Q76)&gt;=31),31,IF(AND(($A$2-Q76)&lt;=90,($A$2-Q76)&gt;=61),61,IF(AND(($A$2-Q76)&lt;=120,($A$2-Q76)&gt;=91),91,IF(($A$2-Q76)&gt;=120,120,0)))))</f>
        <v>120</v>
      </c>
      <c r="V76" s="80"/>
    </row>
    <row r="77" s="55" customFormat="true" ht="13" hidden="true" customHeight="false" outlineLevel="0" collapsed="false">
      <c r="A77" s="56" t="s">
        <v>322</v>
      </c>
      <c r="B77" s="56"/>
      <c r="C77" s="39" t="s">
        <v>323</v>
      </c>
      <c r="D77" s="154" t="s">
        <v>324</v>
      </c>
      <c r="E77" s="154"/>
      <c r="F77" s="42" t="s">
        <v>325</v>
      </c>
      <c r="G77" s="126" t="s">
        <v>326</v>
      </c>
      <c r="H77" s="59"/>
      <c r="I77" s="127"/>
      <c r="J77" s="143"/>
      <c r="K77" s="47"/>
      <c r="L77" s="97" t="n">
        <v>39263</v>
      </c>
      <c r="M77" s="88"/>
      <c r="N77" s="62"/>
      <c r="O77" s="64"/>
      <c r="P77" s="51"/>
      <c r="Q77" s="97" t="n">
        <v>39491</v>
      </c>
      <c r="R77" s="88"/>
      <c r="T77" s="98"/>
      <c r="U77" s="53" t="n">
        <f aca="false">IF(AND(($A$2-Q77)&lt;=30,($A$2-Q77)&gt;=1),1,IF(AND(($A$2-Q77)&lt;=60,($A$2-Q77)&gt;=31),31,IF(AND(($A$2-Q77)&lt;=90,($A$2-Q77)&gt;=61),61,IF(AND(($A$2-Q77)&lt;=120,($A$2-Q77)&gt;=91),91,IF(($A$2-Q77)&gt;=120,120,0)))))</f>
        <v>120</v>
      </c>
      <c r="V77" s="54"/>
    </row>
    <row r="78" customFormat="false" ht="13" hidden="false" customHeight="false" outlineLevel="0" collapsed="false">
      <c r="A78" s="158" t="s">
        <v>327</v>
      </c>
      <c r="B78" s="158" t="s">
        <v>328</v>
      </c>
      <c r="C78" s="158" t="s">
        <v>329</v>
      </c>
      <c r="D78" s="159" t="s">
        <v>330</v>
      </c>
      <c r="E78" s="159"/>
      <c r="F78" s="69"/>
      <c r="G78" s="117" t="s">
        <v>331</v>
      </c>
      <c r="H78" s="160"/>
      <c r="I78" s="161"/>
      <c r="J78" s="129"/>
      <c r="K78" s="47"/>
      <c r="L78" s="162" t="n">
        <v>39263</v>
      </c>
      <c r="M78" s="163" t="n">
        <v>150</v>
      </c>
      <c r="N78" s="164" t="n">
        <v>39428</v>
      </c>
      <c r="O78" s="165" t="n">
        <v>150</v>
      </c>
      <c r="P78" s="51"/>
      <c r="Q78" s="162" t="n">
        <v>39491</v>
      </c>
      <c r="R78" s="163" t="n">
        <v>150</v>
      </c>
      <c r="S78" s="4"/>
      <c r="T78" s="78"/>
      <c r="U78" s="166" t="n">
        <f aca="false">IF(AND(($A$2-Q78)&lt;=30,($A$2-Q78)&gt;=1),1,IF(AND(($A$2-Q78)&lt;=60,($A$2-Q78)&gt;=31),31,IF(AND(($A$2-Q78)&lt;=90,($A$2-Q78)&gt;=61),61,IF(AND(($A$2-Q78)&lt;=120,($A$2-Q78)&gt;=91),91,IF(($A$2-Q78)&gt;=120,120,0)))))</f>
        <v>120</v>
      </c>
      <c r="V78" s="80"/>
    </row>
    <row r="79" customFormat="false" ht="13" hidden="false" customHeight="false" outlineLevel="0" collapsed="false">
      <c r="A79" s="66" t="s">
        <v>332</v>
      </c>
      <c r="B79" s="66" t="s">
        <v>332</v>
      </c>
      <c r="C79" s="67" t="s">
        <v>333</v>
      </c>
      <c r="D79" s="125" t="s">
        <v>334</v>
      </c>
      <c r="E79" s="125"/>
      <c r="F79" s="69" t="s">
        <v>335</v>
      </c>
      <c r="G79" s="70" t="s">
        <v>336</v>
      </c>
      <c r="H79" s="71"/>
      <c r="I79" s="116"/>
      <c r="J79" s="94"/>
      <c r="K79" s="47"/>
      <c r="L79" s="74" t="n">
        <v>39263</v>
      </c>
      <c r="M79" s="118" t="n">
        <v>500</v>
      </c>
      <c r="N79" s="76" t="n">
        <v>39280</v>
      </c>
      <c r="O79" s="77" t="n">
        <v>500</v>
      </c>
      <c r="P79" s="51"/>
      <c r="Q79" s="74" t="n">
        <v>39491</v>
      </c>
      <c r="R79" s="118" t="n">
        <v>500</v>
      </c>
      <c r="S79" s="100" t="n">
        <v>39511</v>
      </c>
      <c r="T79" s="156" t="n">
        <v>500</v>
      </c>
      <c r="U79" s="79" t="n">
        <f aca="false">IF(AND(($A$2-Q79)&lt;=30,($A$2-Q79)&gt;=1),1,IF(AND(($A$2-Q79)&lt;=60,($A$2-Q79)&gt;=31),31,IF(AND(($A$2-Q79)&lt;=90,($A$2-Q79)&gt;=61),61,IF(AND(($A$2-Q79)&lt;=120,($A$2-Q79)&gt;=91),91,IF(($A$2-Q79)&gt;=120,120,0)))))</f>
        <v>120</v>
      </c>
      <c r="V79" s="80"/>
    </row>
    <row r="80" s="55" customFormat="true" ht="13" hidden="true" customHeight="false" outlineLevel="0" collapsed="false">
      <c r="A80" s="56" t="s">
        <v>337</v>
      </c>
      <c r="B80" s="39"/>
      <c r="C80" s="39" t="s">
        <v>338</v>
      </c>
      <c r="D80" s="154" t="s">
        <v>339</v>
      </c>
      <c r="E80" s="154"/>
      <c r="F80" s="42"/>
      <c r="G80" s="126" t="s">
        <v>340</v>
      </c>
      <c r="H80" s="59" t="n">
        <v>75</v>
      </c>
      <c r="I80" s="60" t="n">
        <v>39004</v>
      </c>
      <c r="J80" s="143" t="n">
        <v>75</v>
      </c>
      <c r="K80" s="47"/>
      <c r="L80" s="97" t="n">
        <v>39263</v>
      </c>
      <c r="M80" s="88"/>
      <c r="N80" s="62"/>
      <c r="O80" s="64"/>
      <c r="P80" s="51"/>
      <c r="Q80" s="74" t="n">
        <v>39491</v>
      </c>
      <c r="R80" s="88"/>
      <c r="S80" s="0"/>
      <c r="T80" s="3"/>
      <c r="U80" s="79" t="n">
        <f aca="false">IF(AND(($A$2-Q80)&lt;=30,($A$2-Q80)&gt;=1),1,IF(AND(($A$2-Q80)&lt;=60,($A$2-Q80)&gt;=31),31,IF(AND(($A$2-Q80)&lt;=90,($A$2-Q80)&gt;=61),61,IF(AND(($A$2-Q80)&lt;=120,($A$2-Q80)&gt;=91),91,IF(($A$2-Q80)&gt;=120,120,0)))))</f>
        <v>120</v>
      </c>
      <c r="V80" s="54"/>
    </row>
    <row r="81" customFormat="false" ht="13" hidden="false" customHeight="false" outlineLevel="0" collapsed="false">
      <c r="A81" s="66" t="s">
        <v>341</v>
      </c>
      <c r="B81" s="66" t="s">
        <v>341</v>
      </c>
      <c r="C81" s="67" t="s">
        <v>342</v>
      </c>
      <c r="D81" s="125" t="s">
        <v>343</v>
      </c>
      <c r="E81" s="125"/>
      <c r="F81" s="69" t="s">
        <v>344</v>
      </c>
      <c r="G81" s="70" t="s">
        <v>345</v>
      </c>
      <c r="H81" s="71"/>
      <c r="I81" s="116"/>
      <c r="J81" s="94"/>
      <c r="K81" s="47"/>
      <c r="L81" s="74" t="n">
        <v>39263</v>
      </c>
      <c r="M81" s="118" t="n">
        <v>150</v>
      </c>
      <c r="N81" s="76" t="s">
        <v>346</v>
      </c>
      <c r="O81" s="77" t="n">
        <v>150</v>
      </c>
      <c r="P81" s="51"/>
      <c r="Q81" s="74" t="n">
        <v>39491</v>
      </c>
      <c r="R81" s="118" t="n">
        <v>250</v>
      </c>
      <c r="T81" s="78"/>
      <c r="U81" s="79" t="n">
        <f aca="false">IF(AND(($A$2-Q81)&lt;=30,($A$2-Q81)&gt;=1),1,IF(AND(($A$2-Q81)&lt;=60,($A$2-Q81)&gt;=31),31,IF(AND(($A$2-Q81)&lt;=90,($A$2-Q81)&gt;=61),61,IF(AND(($A$2-Q81)&lt;=120,($A$2-Q81)&gt;=91),91,IF(($A$2-Q81)&gt;=120,120,0)))))</f>
        <v>120</v>
      </c>
      <c r="V81" s="80"/>
    </row>
    <row r="82" s="55" customFormat="true" ht="13" hidden="true" customHeight="false" outlineLevel="0" collapsed="false">
      <c r="A82" s="56" t="s">
        <v>347</v>
      </c>
      <c r="B82" s="56"/>
      <c r="C82" s="39" t="s">
        <v>348</v>
      </c>
      <c r="D82" s="95"/>
      <c r="E82" s="95"/>
      <c r="F82" s="42" t="s">
        <v>349</v>
      </c>
      <c r="G82" s="126" t="s">
        <v>350</v>
      </c>
      <c r="H82" s="59"/>
      <c r="I82" s="127"/>
      <c r="J82" s="143"/>
      <c r="K82" s="47"/>
      <c r="L82" s="62" t="n">
        <v>39263</v>
      </c>
      <c r="M82" s="88"/>
      <c r="N82" s="62"/>
      <c r="O82" s="64"/>
      <c r="P82" s="51"/>
      <c r="Q82" s="62" t="n">
        <v>39263</v>
      </c>
      <c r="R82" s="88"/>
      <c r="S82" s="62"/>
      <c r="T82" s="65"/>
      <c r="U82" s="53" t="n">
        <f aca="false">IF(AND(($A$2-N82)&lt;=30,($A$2-N82)&gt;=1),1,IF(AND(($A$2-N82)&lt;=60,($A$2-N82)&gt;=31),31,IF(AND(($A$2-N82)&lt;=90,($A$2-N82)&gt;=61),61,IF(AND(($A$2-N82)&lt;=120,($A$2-N82)&gt;=91),91,IF(($A$2-N82)&gt;=120,120,0)))))</f>
        <v>120</v>
      </c>
      <c r="V82" s="54"/>
    </row>
    <row r="83" s="55" customFormat="true" ht="13" hidden="true" customHeight="false" outlineLevel="0" collapsed="false">
      <c r="A83" s="56" t="s">
        <v>351</v>
      </c>
      <c r="B83" s="56"/>
      <c r="C83" s="39" t="s">
        <v>39</v>
      </c>
      <c r="D83" s="95"/>
      <c r="E83" s="95"/>
      <c r="F83" s="42" t="s">
        <v>352</v>
      </c>
      <c r="G83" s="58" t="s">
        <v>18</v>
      </c>
      <c r="H83" s="127"/>
      <c r="I83" s="127"/>
      <c r="J83" s="143"/>
      <c r="K83" s="47"/>
      <c r="L83" s="62"/>
      <c r="M83" s="88"/>
      <c r="N83" s="62"/>
      <c r="O83" s="64"/>
      <c r="P83" s="51"/>
      <c r="Q83" s="62"/>
      <c r="R83" s="88"/>
      <c r="S83" s="62"/>
      <c r="T83" s="65"/>
      <c r="U83" s="53" t="n">
        <f aca="false">IF(AND(($A$2-N83)&lt;=30,($A$2-N83)&gt;=1),1,IF(AND(($A$2-N83)&lt;=60,($A$2-N83)&gt;=31),31,IF(AND(($A$2-N83)&lt;=90,($A$2-N83)&gt;=61),61,IF(AND(($A$2-N83)&lt;=120,($A$2-N83)&gt;=91),91,IF(($A$2-N83)&gt;=120,120,0)))))</f>
        <v>120</v>
      </c>
      <c r="V83" s="54"/>
    </row>
    <row r="84" customFormat="false" ht="13" hidden="false" customHeight="false" outlineLevel="0" collapsed="false">
      <c r="B84" s="1" t="s">
        <v>353</v>
      </c>
    </row>
    <row r="85" customFormat="false" ht="13" hidden="false" customHeight="false" outlineLevel="0" collapsed="false">
      <c r="A85" s="66"/>
      <c r="B85" s="66"/>
      <c r="C85" s="67"/>
      <c r="D85" s="167"/>
      <c r="E85" s="167"/>
      <c r="F85" s="167"/>
      <c r="G85" s="128"/>
      <c r="H85" s="116"/>
      <c r="I85" s="116"/>
      <c r="J85" s="94"/>
      <c r="K85" s="47"/>
      <c r="L85" s="76"/>
      <c r="M85" s="75"/>
      <c r="N85" s="72"/>
      <c r="O85" s="77"/>
      <c r="P85" s="51"/>
      <c r="Q85" s="76"/>
      <c r="R85" s="75"/>
      <c r="S85" s="72"/>
      <c r="T85" s="168"/>
    </row>
    <row r="86" s="183" customFormat="true" ht="14" hidden="false" customHeight="false" outlineLevel="0" collapsed="false">
      <c r="A86" s="169"/>
      <c r="B86" s="169"/>
      <c r="C86" s="170"/>
      <c r="D86" s="171"/>
      <c r="E86" s="171"/>
      <c r="F86" s="171"/>
      <c r="G86" s="172"/>
      <c r="H86" s="173"/>
      <c r="I86" s="173"/>
      <c r="J86" s="174"/>
      <c r="K86" s="175"/>
      <c r="L86" s="176"/>
      <c r="M86" s="177"/>
      <c r="N86" s="177"/>
      <c r="O86" s="178"/>
      <c r="P86" s="179"/>
      <c r="Q86" s="176"/>
      <c r="R86" s="180" t="n">
        <f aca="false">SUM(R9:R85)</f>
        <v>27625</v>
      </c>
      <c r="S86" s="177"/>
      <c r="T86" s="181" t="n">
        <f aca="false">SUM(T9:T79)</f>
        <v>13850</v>
      </c>
      <c r="U86" s="182"/>
    </row>
    <row r="87" customFormat="false" ht="14" hidden="false" customHeight="false" outlineLevel="0" collapsed="false">
      <c r="A87" s="131"/>
      <c r="B87" s="131"/>
      <c r="C87" s="184"/>
      <c r="D87" s="184"/>
      <c r="E87" s="184"/>
      <c r="F87" s="167"/>
      <c r="G87" s="167"/>
      <c r="H87" s="73"/>
      <c r="I87" s="73"/>
      <c r="J87" s="73"/>
      <c r="K87" s="47"/>
      <c r="L87" s="73"/>
      <c r="M87" s="73"/>
      <c r="N87" s="73"/>
      <c r="O87" s="73"/>
      <c r="P87" s="47"/>
      <c r="Q87" s="73"/>
      <c r="R87" s="73"/>
      <c r="S87" s="73"/>
      <c r="T87" s="168"/>
    </row>
    <row r="88" customFormat="false" ht="13" hidden="false" customHeight="false" outlineLevel="0" collapsed="false">
      <c r="A88" s="131"/>
      <c r="B88" s="131"/>
      <c r="C88" s="184"/>
      <c r="D88" s="184"/>
      <c r="E88" s="184"/>
      <c r="F88" s="167"/>
      <c r="G88" s="167"/>
      <c r="H88" s="73"/>
      <c r="I88" s="73"/>
      <c r="J88" s="73"/>
      <c r="K88" s="47"/>
      <c r="L88" s="73"/>
      <c r="M88" s="73"/>
      <c r="N88" s="73"/>
      <c r="O88" s="73"/>
      <c r="P88" s="47"/>
      <c r="Q88" s="73"/>
      <c r="R88" s="73"/>
      <c r="S88" s="73"/>
      <c r="T88" s="168"/>
    </row>
    <row r="89" customFormat="false" ht="13" hidden="false" customHeight="false" outlineLevel="0" collapsed="false">
      <c r="A89" s="131"/>
      <c r="B89" s="131"/>
      <c r="C89" s="184"/>
      <c r="D89" s="184"/>
      <c r="E89" s="184"/>
      <c r="F89" s="167"/>
      <c r="G89" s="167"/>
      <c r="H89" s="73"/>
      <c r="I89" s="73"/>
      <c r="J89" s="73"/>
      <c r="K89" s="47"/>
      <c r="L89" s="73"/>
      <c r="M89" s="73"/>
      <c r="N89" s="73"/>
      <c r="O89" s="73"/>
      <c r="P89" s="47"/>
      <c r="Q89" s="73"/>
      <c r="R89" s="73"/>
      <c r="S89" s="73"/>
      <c r="T89" s="168"/>
    </row>
    <row r="90" customFormat="false" ht="13" hidden="false" customHeight="false" outlineLevel="0" collapsed="false">
      <c r="A90" s="131"/>
      <c r="B90" s="131"/>
      <c r="C90" s="184"/>
      <c r="D90" s="184"/>
      <c r="E90" s="184"/>
      <c r="F90" s="167"/>
      <c r="G90" s="167"/>
      <c r="H90" s="73"/>
      <c r="I90" s="73"/>
      <c r="J90" s="73"/>
      <c r="K90" s="47"/>
      <c r="L90" s="73"/>
      <c r="M90" s="73"/>
      <c r="N90" s="73"/>
      <c r="O90" s="73"/>
      <c r="P90" s="47"/>
      <c r="Q90" s="73"/>
      <c r="R90" s="73"/>
      <c r="S90" s="73"/>
      <c r="T90" s="168"/>
    </row>
    <row r="91" customFormat="false" ht="13" hidden="false" customHeight="false" outlineLevel="0" collapsed="false">
      <c r="A91" s="131"/>
      <c r="B91" s="131"/>
      <c r="C91" s="184"/>
      <c r="D91" s="184"/>
      <c r="E91" s="184"/>
      <c r="F91" s="167"/>
      <c r="G91" s="167"/>
      <c r="H91" s="73"/>
      <c r="I91" s="73"/>
      <c r="J91" s="73"/>
      <c r="K91" s="47"/>
      <c r="L91" s="73"/>
      <c r="M91" s="73"/>
      <c r="N91" s="73"/>
      <c r="O91" s="73"/>
      <c r="P91" s="47"/>
      <c r="Q91" s="73"/>
      <c r="R91" s="73"/>
      <c r="S91" s="73"/>
      <c r="T91" s="168"/>
    </row>
    <row r="92" customFormat="false" ht="13" hidden="false" customHeight="false" outlineLevel="0" collapsed="false">
      <c r="A92" s="131"/>
      <c r="B92" s="131"/>
      <c r="C92" s="184"/>
      <c r="D92" s="184"/>
      <c r="E92" s="184"/>
      <c r="F92" s="167"/>
      <c r="G92" s="167"/>
      <c r="H92" s="73"/>
      <c r="I92" s="73"/>
      <c r="J92" s="73"/>
      <c r="K92" s="47"/>
      <c r="L92" s="73"/>
      <c r="M92" s="73"/>
      <c r="N92" s="73"/>
      <c r="O92" s="73"/>
      <c r="P92" s="47"/>
      <c r="Q92" s="73"/>
      <c r="R92" s="73"/>
      <c r="S92" s="73"/>
      <c r="T92" s="168"/>
    </row>
    <row r="93" customFormat="false" ht="13" hidden="false" customHeight="false" outlineLevel="0" collapsed="false">
      <c r="A93" s="131"/>
      <c r="B93" s="131"/>
      <c r="C93" s="184"/>
      <c r="D93" s="184"/>
      <c r="E93" s="184"/>
      <c r="F93" s="167"/>
      <c r="G93" s="167"/>
      <c r="H93" s="73"/>
      <c r="I93" s="73"/>
      <c r="J93" s="73"/>
      <c r="K93" s="47"/>
      <c r="L93" s="73"/>
      <c r="M93" s="73"/>
      <c r="N93" s="73"/>
      <c r="O93" s="73"/>
      <c r="P93" s="47"/>
      <c r="Q93" s="73"/>
      <c r="R93" s="73"/>
      <c r="S93" s="73"/>
      <c r="T93" s="168"/>
    </row>
    <row r="94" customFormat="false" ht="13" hidden="false" customHeight="false" outlineLevel="0" collapsed="false">
      <c r="A94" s="131"/>
      <c r="B94" s="131"/>
      <c r="C94" s="184"/>
      <c r="D94" s="184"/>
      <c r="E94" s="184"/>
      <c r="F94" s="167"/>
      <c r="G94" s="167"/>
      <c r="H94" s="73"/>
      <c r="I94" s="73"/>
      <c r="J94" s="73"/>
      <c r="K94" s="47"/>
      <c r="L94" s="73"/>
      <c r="M94" s="73"/>
      <c r="N94" s="73"/>
      <c r="O94" s="7"/>
      <c r="P94" s="185"/>
      <c r="Q94" s="73"/>
      <c r="R94" s="73"/>
      <c r="S94" s="73"/>
      <c r="T94" s="186"/>
    </row>
    <row r="95" customFormat="false" ht="13" hidden="false" customHeight="false" outlineLevel="0" collapsed="false">
      <c r="A95" s="131"/>
      <c r="B95" s="131"/>
      <c r="C95" s="184"/>
      <c r="D95" s="184"/>
      <c r="E95" s="184"/>
      <c r="F95" s="167"/>
      <c r="G95" s="167"/>
      <c r="H95" s="73"/>
      <c r="I95" s="73"/>
      <c r="J95" s="73"/>
      <c r="K95" s="47"/>
      <c r="L95" s="73"/>
      <c r="M95" s="73"/>
      <c r="N95" s="73"/>
      <c r="O95" s="7"/>
      <c r="P95" s="185"/>
      <c r="Q95" s="73"/>
      <c r="R95" s="73"/>
      <c r="S95" s="73"/>
      <c r="T95" s="186"/>
    </row>
    <row r="96" customFormat="false" ht="13" hidden="false" customHeight="false" outlineLevel="0" collapsed="false">
      <c r="A96" s="131"/>
      <c r="B96" s="131"/>
      <c r="C96" s="184"/>
      <c r="D96" s="184"/>
      <c r="E96" s="184"/>
      <c r="F96" s="167"/>
      <c r="G96" s="167"/>
      <c r="H96" s="73"/>
      <c r="I96" s="73"/>
      <c r="J96" s="73"/>
      <c r="K96" s="47"/>
      <c r="L96" s="73"/>
      <c r="M96" s="73"/>
      <c r="N96" s="73"/>
      <c r="O96" s="7"/>
      <c r="P96" s="185"/>
      <c r="Q96" s="73"/>
      <c r="R96" s="73"/>
      <c r="S96" s="73"/>
      <c r="T96" s="186"/>
    </row>
    <row r="97" customFormat="false" ht="13" hidden="false" customHeight="false" outlineLevel="0" collapsed="false">
      <c r="O97" s="184"/>
      <c r="P97" s="131"/>
    </row>
    <row r="98" customFormat="false" ht="13" hidden="false" customHeight="false" outlineLevel="0" collapsed="false">
      <c r="O98" s="184"/>
      <c r="P98" s="131"/>
    </row>
    <row r="99" customFormat="false" ht="13" hidden="false" customHeight="false" outlineLevel="0" collapsed="false">
      <c r="O99" s="184"/>
      <c r="P99" s="131"/>
    </row>
    <row r="100" customFormat="false" ht="13" hidden="false" customHeight="false" outlineLevel="0" collapsed="false">
      <c r="O100" s="184"/>
      <c r="P100" s="131"/>
    </row>
    <row r="101" customFormat="false" ht="13" hidden="false" customHeight="false" outlineLevel="0" collapsed="false">
      <c r="O101" s="184"/>
      <c r="P101" s="131"/>
    </row>
    <row r="102" customFormat="false" ht="13" hidden="false" customHeight="false" outlineLevel="0" collapsed="false">
      <c r="O102" s="184"/>
      <c r="P102" s="131"/>
    </row>
  </sheetData>
  <dataValidations count="1">
    <dataValidation allowBlank="true" errorStyle="stop" operator="between" showDropDown="false" showErrorMessage="true" showInputMessage="false" sqref="D7:E7 D18:E21 D26:E26 D28:E28 D30:E31 D37:E38 D40:E42 C43:E45 D48:E48 D51:E51 D59:E60 C64:E64 D67:E67" type="none">
      <formula1>0</formula1>
      <formula2>0</formula2>
    </dataValidation>
  </dataValidations>
  <hyperlinks>
    <hyperlink ref="F7" r:id="rId2" display="www.afronetizen.com"/>
    <hyperlink ref="F8" r:id="rId3" display="www.airamerica.com"/>
    <hyperlink ref="F9" r:id="rId4" display="www.mediaforum.org"/>
    <hyperlink ref="G9" r:id="rId5" display="dzeck@mediaforum.org"/>
    <hyperlink ref="F10" r:id="rId6" display="www.balconyfilms.com"/>
    <hyperlink ref="F11" r:id="rId7" display="www.bkpub.com"/>
    <hyperlink ref="G11" r:id="rId8" display="jvondeling@bkpub.com"/>
    <hyperlink ref="F12" r:id="rId9" display="www.betterworldfund.org/"/>
    <hyperlink ref="F13" r:id="rId10" display="www.bravenewfilms.org"/>
    <hyperlink ref="G13" r:id="rId11" display="laura@bravenewfoundation.org"/>
    <hyperlink ref="F14" r:id="rId12" display="www.americanprogress.org"/>
    <hyperlink ref="G14" r:id="rId13" display="shilton@americanprogress.org"/>
    <hyperlink ref="F15" r:id="rId14" display="www.movingideas.org"/>
    <hyperlink ref="G15" r:id="rId15" display="joe@care2team.com"/>
    <hyperlink ref="F16" r:id="rId16" display="www.newjournalist.org"/>
    <hyperlink ref="G16" r:id="rId17" display="hanaa@tainn.org"/>
    <hyperlink ref="F17" r:id="rId18" display="www.chelseagreen.com"/>
    <hyperlink ref="G17" r:id="rId19" display="mbaldwin@chelseagreen.com"/>
    <hyperlink ref="F18" r:id="rId20" display="www.colorlines.com"/>
    <hyperlink ref="G18" r:id="rId21" display="nrabinowitz@arc.org"/>
    <hyperlink ref="F21" r:id="rId22" display="www.democracynow.org"/>
    <hyperlink ref="G21" r:id="rId23" display="julie@democracynow.org"/>
    <hyperlink ref="F22" r:id="rId24" display="www.laborradio.org"/>
    <hyperlink ref="G22" r:id="rId25" display="laborradio@gmail.com"/>
    <hyperlink ref="F23" r:id="rId26" display="www.earthislandjournal.org"/>
    <hyperlink ref="G23" r:id="rId27" display="maureenmitra@earthisland.org"/>
    <hyperlink ref="G24" r:id="rId28" display="schneidA@newschool.edu"/>
    <hyperlink ref="F25" r:id="rId29" display="www.feministing.com"/>
    <hyperlink ref="G25" r:id="rId30" display="miriamzperez@gmail.com"/>
    <hyperlink ref="F26" r:id="rId31" display="www.motherjones.com"/>
    <hyperlink ref="G26" r:id="rId32" display="mbuckingham@motherjones.com"/>
    <hyperlink ref="F27" r:id="rId33" display="www.dissentmagazine.org"/>
    <hyperlink ref="G27" r:id="rId34" display="phillips@dissentmagazine.org"/>
    <hyperlink ref="F29" r:id="rId35" display="www.tidescenter.org/projects-impact/project-directory/project-directory-single/project/00650000008iDclAAE/index.html"/>
    <hyperlink ref="G29" r:id="rId36" display="nvijdirector@gmail.com"/>
    <hyperlink ref="F30" r:id="rId37" display="www.globalvision.org"/>
    <hyperlink ref="G30" r:id="rId38" display="roc@globalvision.org"/>
    <hyperlink ref="F32" r:id="rId39" display="www.alternet.org"/>
    <hyperlink ref="F33" r:id="rId40" display="www.grist.org"/>
    <hyperlink ref="G33" r:id="rId41" display="cgiller@grist.org"/>
    <hyperlink ref="F34" r:id="rId42" display="www.hcn.org"/>
    <hyperlink ref="G34" r:id="rId43" display="paul@hcn.org"/>
    <hyperlink ref="F35" r:id="rId44" display="www.inthesetimes.com"/>
    <hyperlink ref="F36" r:id="rId45" display="ipsun@aol.com"/>
    <hyperlink ref="G36" r:id="rId46" display="thalif@aol.com"/>
    <hyperlink ref="F37" r:id="rId47" display="www.radioproject.org"/>
    <hyperlink ref="G37" r:id="rId48" display="lrudman@radioproject.org"/>
    <hyperlink ref="F38" r:id="rId49" display="www.msmagazine.com"/>
    <hyperlink ref="G38" r:id="rId50" display="kspillar@feminist.org"/>
    <hyperlink ref="F40" r:id="rId51" display="www.mediaventure.org"/>
    <hyperlink ref="F41" r:id="rId52" display="www.linktv.org"/>
    <hyperlink ref="G41" r:id="rId53" display="lbrenner@linktv.org"/>
    <hyperlink ref="F42" r:id="rId54" display="www.NAMAC.org"/>
    <hyperlink ref="G42" r:id="rId55" display="jack@namac.org"/>
    <hyperlink ref="F43" r:id="rId56" display="www.nationinstitute.org"/>
    <hyperlink ref="G43" r:id="rId57" display="taya@nationinstitute.org"/>
    <hyperlink ref="F44" r:id="rId58" display="www.news.newamericamedia.org"/>
    <hyperlink ref="G44" r:id="rId59" display="rvizcarra@newamericamedia.org"/>
    <hyperlink ref="F45" r:id="rId60" display="www.goleft.tv"/>
    <hyperlink ref="F46" r:id="rId61" display="www.movingideas.org"/>
    <hyperlink ref="F47" r:id="rId62" display="www.oneworld.net"/>
    <hyperlink ref="G47" r:id="rId63" display="Jeffrey.Allen@oneworld.net"/>
    <hyperlink ref="F48" r:id="rId64" display="www.orionmagazine.org"/>
    <hyperlink ref="G48" r:id="rId65" display="ehoffner@orionmagazine.org"/>
    <hyperlink ref="F49" r:id="rId66" display="http://gregpalast.com"/>
    <hyperlink ref="G49" r:id="rId67" display="zdroberts@gmail.com"/>
    <hyperlink ref="F50" r:id="rId68" display="www.yesmagazine.org"/>
    <hyperlink ref="F51" r:id="rId69" display="www.freespeech.org"/>
    <hyperlink ref="F52" r:id="rId70" display="www.hightowerlowdown.org"/>
    <hyperlink ref="G52" r:id="rId71" display="frazer@newslet.com"/>
    <hyperlink ref="F53" r:id="rId72" display="www.publicnewsservice.org"/>
    <hyperlink ref="G53" r:id="rId73" display="lark@rmci.net"/>
    <hyperlink ref="F54" r:id="rId74" display="www.rabble.com"/>
    <hyperlink ref="G54" r:id="rId75" display="kim@rabble.ca"/>
    <hyperlink ref="F55" r:id="rId76" display="www.urbanhabitat.org"/>
    <hyperlink ref="G55" r:id="rId77" display="info@urbanhabitat.org"/>
    <hyperlink ref="F56" r:id="rId78" display="www.therealnews.com"/>
    <hyperlink ref="G56" r:id="rId79" display="sharmini@therealnews.com"/>
    <hyperlink ref="F57" r:id="rId80" display="www.rhrealitycheck.org"/>
    <hyperlink ref="G57" r:id="rId81" display="jacobsonjodi@gmail.com"/>
    <hyperlink ref="F61" r:id="rId82" display="www.prospect.org"/>
    <hyperlink ref="G61" r:id="rId83" display="rboriskin@prospect.org"/>
    <hyperlink ref="G62" r:id="rId84" display="kkelly@chicagoreporter.com"/>
    <hyperlink ref="F63" r:id="rId85" display="www.rawstory.com"/>
    <hyperlink ref="F64" r:id="rId86" display="www.thenation.com"/>
    <hyperlink ref="G64" r:id="rId87" display="tstack@thenation.com"/>
    <hyperlink ref="F65" r:id="rId88" display="www.thenewpress.com"/>
    <hyperlink ref="G65" r:id="rId89" display="mfavreau@thenewpress.com"/>
    <hyperlink ref="G66" r:id="rId90" display="dfrench@rnntv.com"/>
    <hyperlink ref="F67" r:id="rId91" display="www.sojo.net"/>
    <hyperlink ref="F68" r:id="rId92" display="www.southendpress.org"/>
    <hyperlink ref="F69" r:id="rId93" display="www.progressive.org"/>
    <hyperlink ref="F70" r:id="rId94" display="www.texasobserver.org"/>
    <hyperlink ref="G70" r:id="rId95" display="nelson@texasobserver.org"/>
    <hyperlink ref="F71" r:id="rId96" display="www.americannewsproject.com"/>
    <hyperlink ref="G71" r:id="rId97" display="npenniman@newsproject.org"/>
    <hyperlink ref="F72" r:id="rId98" display="www.theuptake.org"/>
    <hyperlink ref="G72" r:id="rId99" display="jason.barnett@theuptake.org"/>
    <hyperlink ref="F74" r:id="rId100" display="www.theyoungturks.com"/>
    <hyperlink ref="G74" r:id="rId101" display="theyoungturk@yahoo.com"/>
    <hyperlink ref="F75" r:id="rId102" display="www.truthout.com"/>
    <hyperlink ref="G75" r:id="rId103" display="kendel@truthout.org"/>
    <hyperlink ref="F76" r:id="rId104" display="www.truthdig.com"/>
    <hyperlink ref="G76" r:id="rId105" display="zkaufman@truthdig.com"/>
    <hyperlink ref="F77" r:id="rId106" display="www.wiretapmag.org"/>
    <hyperlink ref="G77" r:id="rId107" display="k.rizga@wiretapmag.org"/>
    <hyperlink ref="G78" r:id="rId108" display="cwilliams@ogdenpubs.com"/>
    <hyperlink ref="F79" r:id="rId109" display="www.washingtonmonthly.com"/>
    <hyperlink ref="G79" r:id="rId110" display="carl@washingtonmonthly.com"/>
    <hyperlink ref="G80" r:id="rId111" display="wnorris@westerncitizen.com"/>
    <hyperlink ref="F81" r:id="rId112" display="www.womensmediacenter.com"/>
    <hyperlink ref="G81" r:id="rId113" display="julie@womensmediacenter.com"/>
    <hyperlink ref="F82" r:id="rId114" display="www.warandpiece.com"/>
    <hyperlink ref="G82" r:id="rId115" display="laura@warandpiece.com"/>
    <hyperlink ref="F83" r:id="rId116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1" width="12.42"/>
    <col collapsed="false" customWidth="true" hidden="false" outlineLevel="0" max="3" min="3" style="1" width="10.7"/>
  </cols>
  <sheetData>
    <row r="1" customFormat="false" ht="23" hidden="false" customHeight="true" outlineLevel="0" collapsed="false">
      <c r="A1" s="131" t="s">
        <v>67</v>
      </c>
      <c r="B1" s="51" t="n">
        <v>500</v>
      </c>
      <c r="C1" s="112" t="n">
        <v>39499</v>
      </c>
    </row>
    <row r="2" customFormat="false" ht="13" hidden="false" customHeight="false" outlineLevel="0" collapsed="false">
      <c r="A2" s="131" t="s">
        <v>89</v>
      </c>
      <c r="B2" s="51" t="n">
        <v>250</v>
      </c>
      <c r="C2" s="112" t="n">
        <v>39504</v>
      </c>
    </row>
    <row r="3" customFormat="false" ht="14" hidden="false" customHeight="false" outlineLevel="0" collapsed="false">
      <c r="A3" s="131" t="s">
        <v>130</v>
      </c>
      <c r="B3" s="51" t="n">
        <v>250</v>
      </c>
      <c r="C3" s="112" t="n">
        <v>39504</v>
      </c>
    </row>
    <row r="4" customFormat="false" ht="14" hidden="false" customHeight="false" outlineLevel="0" collapsed="false">
      <c r="A4" s="187" t="s">
        <v>154</v>
      </c>
      <c r="B4" s="188" t="n">
        <v>250</v>
      </c>
      <c r="C4" s="189" t="n">
        <v>39504</v>
      </c>
    </row>
    <row r="5" customFormat="false" ht="13" hidden="false" customHeight="false" outlineLevel="0" collapsed="false">
      <c r="A5" s="66" t="s">
        <v>300</v>
      </c>
      <c r="B5" s="90" t="n">
        <v>250</v>
      </c>
      <c r="C5" s="112" t="n">
        <v>39504</v>
      </c>
    </row>
    <row r="6" customFormat="false" ht="13" hidden="false" customHeight="false" outlineLevel="0" collapsed="false">
      <c r="A6" s="66" t="s">
        <v>307</v>
      </c>
      <c r="B6" s="190" t="n">
        <v>1000</v>
      </c>
      <c r="C6" s="191" t="n">
        <v>39504</v>
      </c>
    </row>
    <row r="7" customFormat="false" ht="13" hidden="false" customHeight="false" outlineLevel="0" collapsed="false">
      <c r="A7" s="66" t="s">
        <v>312</v>
      </c>
      <c r="B7" s="123" t="n">
        <v>1000</v>
      </c>
      <c r="C7" s="112" t="n">
        <v>39504</v>
      </c>
    </row>
    <row r="8" customFormat="false" ht="13" hidden="false" customHeight="false" outlineLevel="0" collapsed="false">
      <c r="A8" s="66" t="s">
        <v>104</v>
      </c>
      <c r="B8" s="107" t="n">
        <v>1000</v>
      </c>
      <c r="C8" s="112" t="n">
        <v>39506</v>
      </c>
    </row>
    <row r="9" customFormat="false" ht="13" hidden="false" customHeight="false" outlineLevel="0" collapsed="false">
      <c r="A9" s="66" t="s">
        <v>227</v>
      </c>
      <c r="B9" s="123" t="n">
        <v>1000</v>
      </c>
      <c r="C9" s="112" t="n">
        <v>39511</v>
      </c>
    </row>
    <row r="10" customFormat="false" ht="13" hidden="false" customHeight="false" outlineLevel="0" collapsed="false">
      <c r="A10" s="66" t="s">
        <v>332</v>
      </c>
      <c r="B10" s="123" t="n">
        <v>500</v>
      </c>
      <c r="C10" s="112" t="n">
        <v>39511</v>
      </c>
    </row>
    <row r="11" customFormat="false" ht="13" hidden="false" customHeight="false" outlineLevel="0" collapsed="false">
      <c r="A11" s="66" t="s">
        <v>41</v>
      </c>
      <c r="B11" s="107" t="n">
        <v>250</v>
      </c>
      <c r="C11" s="112" t="n">
        <v>39512</v>
      </c>
    </row>
    <row r="12" customFormat="false" ht="13" hidden="false" customHeight="false" outlineLevel="0" collapsed="false">
      <c r="A12" s="66" t="s">
        <v>115</v>
      </c>
      <c r="B12" s="107" t="n">
        <v>250</v>
      </c>
      <c r="C12" s="112" t="n">
        <v>39518</v>
      </c>
    </row>
    <row r="13" customFormat="false" ht="13" hidden="false" customHeight="false" outlineLevel="0" collapsed="false">
      <c r="A13" s="66" t="s">
        <v>143</v>
      </c>
      <c r="B13" s="123" t="n">
        <v>1000</v>
      </c>
      <c r="C13" s="112" t="n">
        <v>39518</v>
      </c>
    </row>
    <row r="14" customFormat="false" ht="13" hidden="false" customHeight="false" outlineLevel="0" collapsed="false">
      <c r="A14" s="66" t="s">
        <v>267</v>
      </c>
      <c r="B14" s="148" t="n">
        <v>150</v>
      </c>
      <c r="C14" s="112" t="n">
        <v>39519</v>
      </c>
    </row>
    <row r="15" customFormat="false" ht="13" hidden="false" customHeight="false" outlineLevel="0" collapsed="false">
      <c r="A15" s="66" t="s">
        <v>273</v>
      </c>
      <c r="B15" s="107" t="n">
        <v>1500</v>
      </c>
      <c r="C15" s="112" t="n">
        <v>39519</v>
      </c>
    </row>
    <row r="16" customFormat="false" ht="13" hidden="false" customHeight="false" outlineLevel="0" collapsed="false">
      <c r="A16" s="66" t="s">
        <v>61</v>
      </c>
      <c r="B16" s="107" t="n">
        <v>250</v>
      </c>
      <c r="C16" s="112" t="n">
        <v>39526</v>
      </c>
    </row>
    <row r="17" customFormat="false" ht="13" hidden="false" customHeight="false" outlineLevel="0" collapsed="false">
      <c r="A17" s="66" t="s">
        <v>109</v>
      </c>
      <c r="B17" s="123" t="n">
        <v>250</v>
      </c>
      <c r="C17" s="112" t="n">
        <v>39526</v>
      </c>
    </row>
    <row r="18" customFormat="false" ht="13" hidden="false" customHeight="false" outlineLevel="0" collapsed="false">
      <c r="A18" s="66" t="s">
        <v>165</v>
      </c>
      <c r="B18" s="123" t="n">
        <v>75</v>
      </c>
      <c r="C18" s="135" t="n">
        <v>39526</v>
      </c>
    </row>
    <row r="19" customFormat="false" ht="13" hidden="false" customHeight="false" outlineLevel="0" collapsed="false">
      <c r="A19" s="66" t="s">
        <v>52</v>
      </c>
      <c r="B19" s="107" t="n">
        <v>1000</v>
      </c>
      <c r="C19" s="112" t="n">
        <v>39527</v>
      </c>
    </row>
    <row r="20" customFormat="false" ht="13" hidden="false" customHeight="false" outlineLevel="0" collapsed="false">
      <c r="A20" s="66" t="s">
        <v>95</v>
      </c>
      <c r="B20" s="107" t="n">
        <v>250</v>
      </c>
      <c r="C20" s="112" t="n">
        <v>39532</v>
      </c>
    </row>
    <row r="21" customFormat="false" ht="13" hidden="false" customHeight="false" outlineLevel="0" collapsed="false">
      <c r="A21" s="66" t="s">
        <v>179</v>
      </c>
      <c r="B21" s="107" t="n">
        <v>250</v>
      </c>
      <c r="C21" s="112" t="n">
        <v>39536</v>
      </c>
    </row>
    <row r="22" customFormat="false" ht="13" hidden="false" customHeight="false" outlineLevel="0" collapsed="false">
      <c r="A22" s="66" t="s">
        <v>148</v>
      </c>
      <c r="B22" s="123" t="n">
        <v>250</v>
      </c>
      <c r="C22" s="112" t="n">
        <v>39541</v>
      </c>
    </row>
    <row r="23" customFormat="false" ht="13" hidden="false" customHeight="false" outlineLevel="0" collapsed="false">
      <c r="A23" s="66" t="s">
        <v>235</v>
      </c>
      <c r="B23" s="123" t="n">
        <v>150</v>
      </c>
      <c r="C23" s="112" t="n">
        <v>39541</v>
      </c>
    </row>
    <row r="24" customFormat="false" ht="13" hidden="false" customHeight="false" outlineLevel="0" collapsed="false">
      <c r="A24" s="66" t="s">
        <v>257</v>
      </c>
      <c r="B24" s="123" t="n">
        <v>75</v>
      </c>
      <c r="C24" s="112" t="n">
        <v>39541</v>
      </c>
    </row>
    <row r="25" customFormat="false" ht="13" hidden="false" customHeight="false" outlineLevel="0" collapsed="false">
      <c r="A25" s="66" t="s">
        <v>202</v>
      </c>
      <c r="B25" s="107" t="n">
        <v>500</v>
      </c>
      <c r="C25" s="112" t="n">
        <v>39548</v>
      </c>
    </row>
    <row r="26" customFormat="false" ht="13" hidden="false" customHeight="false" outlineLevel="0" collapsed="false">
      <c r="A26" s="66" t="s">
        <v>174</v>
      </c>
      <c r="B26" s="107" t="n">
        <v>1000</v>
      </c>
      <c r="C26" s="112" t="n">
        <v>39562</v>
      </c>
    </row>
    <row r="27" customFormat="false" ht="13" hidden="false" customHeight="false" outlineLevel="0" collapsed="false">
      <c r="A27" s="66" t="s">
        <v>185</v>
      </c>
      <c r="B27" s="107" t="n">
        <v>500</v>
      </c>
      <c r="C27" s="112" t="n">
        <v>39574</v>
      </c>
    </row>
    <row r="28" customFormat="false" ht="13" hidden="false" customHeight="false" outlineLevel="0" collapsed="false">
      <c r="A28" s="66"/>
      <c r="B28" s="107"/>
      <c r="C28" s="112"/>
    </row>
    <row r="29" customFormat="false" ht="13" hidden="false" customHeight="false" outlineLevel="0" collapsed="false">
      <c r="A29" s="66"/>
      <c r="B29" s="107" t="n">
        <f aca="false">SUM(B1:B27)</f>
        <v>13700</v>
      </c>
      <c r="C29" s="112"/>
    </row>
    <row r="30" customFormat="false" ht="13" hidden="false" customHeight="false" outlineLevel="0" collapsed="false">
      <c r="A30" s="66"/>
      <c r="B30" s="107"/>
      <c r="C30" s="112"/>
    </row>
    <row r="31" customFormat="false" ht="13" hidden="false" customHeight="false" outlineLevel="0" collapsed="false">
      <c r="A31" s="24" t="s">
        <v>4</v>
      </c>
      <c r="B31" s="192" t="s">
        <v>11</v>
      </c>
      <c r="C31" s="193" t="s">
        <v>12</v>
      </c>
    </row>
    <row r="32" customFormat="false" ht="13" hidden="false" customHeight="false" outlineLevel="0" collapsed="false">
      <c r="A32" s="66" t="s">
        <v>23</v>
      </c>
      <c r="B32" s="107" t="n">
        <v>250</v>
      </c>
    </row>
    <row r="33" customFormat="false" ht="13" hidden="false" customHeight="false" outlineLevel="0" collapsed="false">
      <c r="A33" s="66" t="s">
        <v>32</v>
      </c>
      <c r="B33" s="107" t="n">
        <v>1000</v>
      </c>
    </row>
    <row r="34" customFormat="false" ht="13" hidden="false" customHeight="false" outlineLevel="0" collapsed="false">
      <c r="A34" s="66" t="s">
        <v>47</v>
      </c>
      <c r="B34" s="107" t="n">
        <v>1000</v>
      </c>
    </row>
    <row r="35" customFormat="false" ht="13" hidden="false" customHeight="false" outlineLevel="0" collapsed="false">
      <c r="A35" s="66" t="s">
        <v>56</v>
      </c>
      <c r="B35" s="107" t="n">
        <v>1000</v>
      </c>
    </row>
    <row r="36" customFormat="false" ht="13" hidden="false" customHeight="false" outlineLevel="0" collapsed="false">
      <c r="A36" s="66" t="s">
        <v>73</v>
      </c>
      <c r="B36" s="107" t="n">
        <v>500</v>
      </c>
    </row>
    <row r="37" customFormat="false" ht="13" hidden="false" customHeight="false" outlineLevel="0" collapsed="false">
      <c r="A37" s="66" t="s">
        <v>77</v>
      </c>
      <c r="B37" s="107" t="n">
        <v>150</v>
      </c>
    </row>
    <row r="38" customFormat="false" ht="13" hidden="false" customHeight="false" outlineLevel="0" collapsed="false">
      <c r="A38" s="66" t="s">
        <v>79</v>
      </c>
      <c r="B38" s="107" t="n">
        <v>1000</v>
      </c>
    </row>
    <row r="39" customFormat="false" ht="13" hidden="false" customHeight="false" outlineLevel="0" collapsed="false">
      <c r="A39" s="66" t="s">
        <v>83</v>
      </c>
      <c r="B39" s="123" t="n">
        <v>250</v>
      </c>
    </row>
    <row r="40" customFormat="false" ht="13" hidden="false" customHeight="false" outlineLevel="0" collapsed="false">
      <c r="A40" s="66" t="s">
        <v>100</v>
      </c>
      <c r="B40" s="107" t="n">
        <v>75</v>
      </c>
    </row>
    <row r="41" customFormat="false" ht="13" hidden="false" customHeight="false" outlineLevel="0" collapsed="false">
      <c r="A41" s="66" t="s">
        <v>117</v>
      </c>
      <c r="B41" s="107" t="n">
        <v>250</v>
      </c>
    </row>
    <row r="42" customFormat="false" ht="13" hidden="false" customHeight="false" outlineLevel="0" collapsed="false">
      <c r="A42" s="66" t="s">
        <v>123</v>
      </c>
      <c r="B42" s="107" t="n">
        <v>250</v>
      </c>
    </row>
    <row r="43" customFormat="false" ht="13" hidden="false" customHeight="false" outlineLevel="0" collapsed="false">
      <c r="A43" s="39" t="s">
        <v>135</v>
      </c>
      <c r="B43" s="107" t="n">
        <v>500</v>
      </c>
      <c r="C43" s="112"/>
    </row>
    <row r="44" customFormat="false" ht="13" hidden="false" customHeight="false" outlineLevel="0" collapsed="false">
      <c r="A44" s="56" t="s">
        <v>159</v>
      </c>
      <c r="B44" s="107" t="n">
        <v>250</v>
      </c>
    </row>
    <row r="45" customFormat="false" ht="13" hidden="false" customHeight="false" outlineLevel="0" collapsed="false">
      <c r="A45" s="66" t="s">
        <v>190</v>
      </c>
      <c r="B45" s="194" t="n">
        <v>250</v>
      </c>
    </row>
    <row r="46" customFormat="false" ht="13" hidden="false" customHeight="false" outlineLevel="0" collapsed="false">
      <c r="A46" s="66" t="s">
        <v>207</v>
      </c>
      <c r="B46" s="123" t="n">
        <v>150</v>
      </c>
    </row>
    <row r="47" customFormat="false" ht="13" hidden="false" customHeight="false" outlineLevel="0" collapsed="false">
      <c r="A47" s="66" t="s">
        <v>213</v>
      </c>
      <c r="B47" s="107" t="n">
        <v>1000</v>
      </c>
    </row>
    <row r="48" customFormat="false" ht="13" hidden="false" customHeight="false" outlineLevel="0" collapsed="false">
      <c r="A48" s="66" t="s">
        <v>217</v>
      </c>
      <c r="B48" s="107" t="n">
        <v>1000</v>
      </c>
    </row>
    <row r="49" customFormat="false" ht="13" hidden="false" customHeight="false" outlineLevel="0" collapsed="false">
      <c r="A49" s="66" t="s">
        <v>221</v>
      </c>
      <c r="B49" s="107" t="n">
        <v>500</v>
      </c>
    </row>
    <row r="50" customFormat="false" ht="13" hidden="false" customHeight="false" outlineLevel="0" collapsed="false">
      <c r="A50" s="66" t="s">
        <v>231</v>
      </c>
      <c r="B50" s="123" t="n">
        <v>150</v>
      </c>
    </row>
    <row r="51" customFormat="false" ht="13" hidden="false" customHeight="false" outlineLevel="0" collapsed="false">
      <c r="A51" s="66" t="s">
        <v>240</v>
      </c>
      <c r="B51" s="123" t="n">
        <v>250</v>
      </c>
    </row>
    <row r="52" customFormat="false" ht="13" hidden="false" customHeight="false" outlineLevel="0" collapsed="false">
      <c r="A52" s="66" t="s">
        <v>246</v>
      </c>
      <c r="B52" s="123" t="n">
        <v>250</v>
      </c>
    </row>
    <row r="53" customFormat="false" ht="13" hidden="false" customHeight="false" outlineLevel="0" collapsed="false">
      <c r="A53" s="66" t="s">
        <v>254</v>
      </c>
      <c r="B53" s="123" t="n">
        <v>250</v>
      </c>
    </row>
    <row r="54" customFormat="false" ht="13" hidden="false" customHeight="false" outlineLevel="0" collapsed="false">
      <c r="A54" s="66" t="s">
        <v>261</v>
      </c>
      <c r="B54" s="194" t="s">
        <v>266</v>
      </c>
    </row>
    <row r="55" customFormat="false" ht="13" hidden="false" customHeight="false" outlineLevel="0" collapsed="false">
      <c r="A55" s="66" t="s">
        <v>277</v>
      </c>
      <c r="B55" s="107" t="n">
        <v>1000</v>
      </c>
    </row>
    <row r="56" customFormat="false" ht="13" hidden="false" customHeight="false" outlineLevel="0" collapsed="false">
      <c r="A56" s="56" t="s">
        <v>281</v>
      </c>
      <c r="B56" s="123" t="n">
        <v>1000</v>
      </c>
    </row>
    <row r="57" customFormat="false" ht="13" hidden="false" customHeight="false" outlineLevel="0" collapsed="false">
      <c r="A57" s="66" t="s">
        <v>287</v>
      </c>
      <c r="B57" s="123" t="n">
        <v>1000</v>
      </c>
    </row>
    <row r="58" customFormat="false" ht="13" hidden="false" customHeight="false" outlineLevel="0" collapsed="false">
      <c r="A58" s="66" t="s">
        <v>291</v>
      </c>
      <c r="B58" s="123" t="n">
        <v>250</v>
      </c>
    </row>
    <row r="59" customFormat="false" ht="13" hidden="false" customHeight="false" outlineLevel="0" collapsed="false">
      <c r="A59" s="158" t="s">
        <v>317</v>
      </c>
      <c r="B59" s="123" t="n">
        <v>250</v>
      </c>
    </row>
    <row r="60" customFormat="false" ht="13" hidden="false" customHeight="false" outlineLevel="0" collapsed="false">
      <c r="A60" s="158" t="s">
        <v>327</v>
      </c>
      <c r="B60" s="123" t="n">
        <v>150</v>
      </c>
    </row>
    <row r="61" customFormat="false" ht="13" hidden="false" customHeight="false" outlineLevel="0" collapsed="false">
      <c r="A61" s="66" t="s">
        <v>341</v>
      </c>
      <c r="B61" s="123" t="n">
        <v>250</v>
      </c>
    </row>
    <row r="63" customFormat="false" ht="13" hidden="false" customHeight="false" outlineLevel="0" collapsed="false">
      <c r="A63" s="66"/>
      <c r="B63" s="107"/>
      <c r="C63" s="106"/>
    </row>
    <row r="64" customFormat="false" ht="14" hidden="false" customHeight="false" outlineLevel="0" collapsed="false">
      <c r="A64" s="169"/>
      <c r="B64" s="195" t="n">
        <f aca="false">SUM(B32:B63)</f>
        <v>14175</v>
      </c>
      <c r="C64" s="196"/>
    </row>
    <row r="65" customFormat="false" ht="14" hidden="false" customHeight="false" outlineLevel="0" collapsed="false">
      <c r="A65" s="131"/>
      <c r="B65" s="47"/>
      <c r="C65" s="47"/>
    </row>
    <row r="66" customFormat="false" ht="13" hidden="false" customHeight="false" outlineLevel="0" collapsed="false">
      <c r="A66" s="131"/>
      <c r="B66" s="47"/>
      <c r="C66" s="47"/>
    </row>
    <row r="67" customFormat="false" ht="13" hidden="false" customHeight="false" outlineLevel="0" collapsed="false">
      <c r="A67" s="131"/>
      <c r="B67" s="47"/>
      <c r="C67" s="47"/>
    </row>
    <row r="68" customFormat="false" ht="13" hidden="false" customHeight="false" outlineLevel="0" collapsed="false">
      <c r="A68" s="131"/>
      <c r="B68" s="47"/>
      <c r="C68" s="47"/>
    </row>
    <row r="69" customFormat="false" ht="13" hidden="false" customHeight="false" outlineLevel="0" collapsed="false">
      <c r="A69" s="131"/>
      <c r="B69" s="47"/>
      <c r="C69" s="47"/>
    </row>
    <row r="70" customFormat="false" ht="13" hidden="false" customHeight="false" outlineLevel="0" collapsed="false">
      <c r="A70" s="131"/>
      <c r="B70" s="47"/>
      <c r="C70" s="47"/>
    </row>
    <row r="71" customFormat="false" ht="13" hidden="false" customHeight="false" outlineLevel="0" collapsed="false">
      <c r="A71" s="131"/>
      <c r="B71" s="47"/>
      <c r="C71" s="47"/>
    </row>
    <row r="72" customFormat="false" ht="13" hidden="false" customHeight="false" outlineLevel="0" collapsed="false">
      <c r="A72" s="131"/>
      <c r="B72" s="47"/>
      <c r="C72" s="47"/>
    </row>
    <row r="73" customFormat="false" ht="13" hidden="false" customHeight="false" outlineLevel="0" collapsed="false">
      <c r="A73" s="131"/>
      <c r="B73" s="47"/>
      <c r="C73" s="47"/>
    </row>
    <row r="74" customFormat="false" ht="13" hidden="false" customHeight="false" outlineLevel="0" collapsed="false">
      <c r="A74" s="131"/>
      <c r="B74" s="47"/>
      <c r="C7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57</v>
      </c>
    </row>
    <row r="2" customFormat="false" ht="13" hidden="false" customHeight="false" outlineLevel="0" collapsed="false">
      <c r="A2" s="0" t="s">
        <v>354</v>
      </c>
    </row>
    <row r="3" customFormat="false" ht="13" hidden="false" customHeight="false" outlineLevel="0" collapsed="false">
      <c r="A3" s="0" t="s">
        <v>355</v>
      </c>
    </row>
    <row r="4" customFormat="false" ht="13" hidden="false" customHeight="false" outlineLevel="0" collapsed="false">
      <c r="A4" s="0" t="s">
        <v>356</v>
      </c>
    </row>
    <row r="5" customFormat="false" ht="13" hidden="false" customHeight="false" outlineLevel="0" collapsed="false">
      <c r="A5" s="0" t="s">
        <v>357</v>
      </c>
    </row>
    <row r="6" customFormat="false" ht="13" hidden="false" customHeight="false" outlineLevel="0" collapsed="false">
      <c r="A6" s="0" t="s">
        <v>358</v>
      </c>
    </row>
    <row r="7" customFormat="false" ht="13" hidden="false" customHeight="false" outlineLevel="0" collapsed="false">
      <c r="A7" s="0" t="s">
        <v>359</v>
      </c>
    </row>
    <row r="8" customFormat="false" ht="13" hidden="false" customHeight="false" outlineLevel="0" collapsed="false">
      <c r="A8" s="0" t="s">
        <v>360</v>
      </c>
      <c r="F8" s="0" t="s">
        <v>361</v>
      </c>
    </row>
    <row r="9" customFormat="false" ht="13" hidden="false" customHeight="false" outlineLevel="0" collapsed="false">
      <c r="A9" s="0" t="s">
        <v>362</v>
      </c>
    </row>
    <row r="10" customFormat="false" ht="13" hidden="false" customHeight="false" outlineLevel="0" collapsed="false">
      <c r="A10" s="0" t="s">
        <v>363</v>
      </c>
    </row>
    <row r="11" customFormat="false" ht="13" hidden="false" customHeight="false" outlineLevel="0" collapsed="false">
      <c r="A11" s="0" t="s">
        <v>364</v>
      </c>
    </row>
    <row r="12" customFormat="false" ht="13" hidden="false" customHeight="false" outlineLevel="0" collapsed="false">
      <c r="A12" s="0" t="s">
        <v>365</v>
      </c>
    </row>
    <row r="13" customFormat="false" ht="13" hidden="false" customHeight="false" outlineLevel="0" collapsed="false">
      <c r="A13" s="0" t="s">
        <v>366</v>
      </c>
    </row>
    <row r="14" customFormat="false" ht="13" hidden="false" customHeight="false" outlineLevel="0" collapsed="false">
      <c r="A14" s="0" t="s">
        <v>367</v>
      </c>
    </row>
    <row r="15" customFormat="false" ht="13" hidden="false" customHeight="false" outlineLevel="0" collapsed="false">
      <c r="A15" s="0" t="s">
        <v>368</v>
      </c>
    </row>
    <row r="16" customFormat="false" ht="13" hidden="false" customHeight="false" outlineLevel="0" collapsed="false">
      <c r="A16" s="0" t="s">
        <v>369</v>
      </c>
    </row>
    <row r="17" customFormat="false" ht="13" hidden="false" customHeight="false" outlineLevel="0" collapsed="false">
      <c r="A17" s="0" t="s">
        <v>370</v>
      </c>
    </row>
    <row r="18" customFormat="false" ht="13" hidden="false" customHeight="false" outlineLevel="0" collapsed="false">
      <c r="A18" s="0" t="s">
        <v>371</v>
      </c>
    </row>
    <row r="19" customFormat="false" ht="13" hidden="false" customHeight="false" outlineLevel="0" collapsed="false">
      <c r="A19" s="0" t="s">
        <v>372</v>
      </c>
      <c r="F19" s="0" t="s">
        <v>373</v>
      </c>
    </row>
    <row r="20" customFormat="false" ht="13" hidden="false" customHeight="false" outlineLevel="0" collapsed="false">
      <c r="A20" s="0" t="s">
        <v>374</v>
      </c>
      <c r="F20" s="0" t="s">
        <v>375</v>
      </c>
    </row>
    <row r="21" customFormat="false" ht="13" hidden="false" customHeight="false" outlineLevel="0" collapsed="false">
      <c r="A21" s="0" t="s">
        <v>376</v>
      </c>
    </row>
    <row r="22" customFormat="false" ht="13" hidden="false" customHeight="false" outlineLevel="0" collapsed="false">
      <c r="A22" s="0" t="s">
        <v>377</v>
      </c>
    </row>
    <row r="23" customFormat="false" ht="13" hidden="false" customHeight="false" outlineLevel="0" collapsed="false">
      <c r="A23" s="0" t="s">
        <v>378</v>
      </c>
    </row>
    <row r="24" customFormat="false" ht="13" hidden="false" customHeight="false" outlineLevel="0" collapsed="false">
      <c r="A24" s="0" t="s">
        <v>379</v>
      </c>
    </row>
    <row r="25" customFormat="false" ht="13" hidden="false" customHeight="false" outlineLevel="0" collapsed="false">
      <c r="A25" s="0" t="s">
        <v>380</v>
      </c>
    </row>
    <row r="26" customFormat="false" ht="13" hidden="false" customHeight="false" outlineLevel="0" collapsed="false">
      <c r="A26" s="0" t="s">
        <v>381</v>
      </c>
    </row>
    <row r="27" customFormat="false" ht="13" hidden="false" customHeight="false" outlineLevel="0" collapsed="false">
      <c r="A27" s="0" t="s">
        <v>382</v>
      </c>
      <c r="F27" s="0" t="s">
        <v>383</v>
      </c>
    </row>
    <row r="28" customFormat="false" ht="13" hidden="false" customHeight="false" outlineLevel="0" collapsed="false">
      <c r="A28" s="0" t="s">
        <v>384</v>
      </c>
    </row>
    <row r="29" customFormat="false" ht="13" hidden="false" customHeight="false" outlineLevel="0" collapsed="false">
      <c r="A29" s="0" t="s">
        <v>385</v>
      </c>
    </row>
    <row r="30" customFormat="false" ht="13" hidden="false" customHeight="false" outlineLevel="0" collapsed="false">
      <c r="A30" s="0" t="s">
        <v>386</v>
      </c>
    </row>
    <row r="31" customFormat="false" ht="13" hidden="false" customHeight="false" outlineLevel="0" collapsed="false">
      <c r="A31" s="0" t="s">
        <v>387</v>
      </c>
    </row>
    <row r="32" customFormat="false" ht="13" hidden="false" customHeight="false" outlineLevel="0" collapsed="false">
      <c r="A32" s="0" t="s">
        <v>388</v>
      </c>
    </row>
    <row r="33" customFormat="false" ht="13" hidden="false" customHeight="false" outlineLevel="0" collapsed="false">
      <c r="A33" s="0" t="s">
        <v>389</v>
      </c>
    </row>
    <row r="34" customFormat="false" ht="13" hidden="false" customHeight="false" outlineLevel="0" collapsed="false">
      <c r="A34" s="0" t="s">
        <v>390</v>
      </c>
    </row>
    <row r="35" customFormat="false" ht="13" hidden="false" customHeight="false" outlineLevel="0" collapsed="false">
      <c r="A35" s="0" t="s">
        <v>391</v>
      </c>
    </row>
    <row r="36" customFormat="false" ht="13" hidden="false" customHeight="false" outlineLevel="0" collapsed="false">
      <c r="A36" s="0" t="s">
        <v>392</v>
      </c>
    </row>
    <row r="37" customFormat="false" ht="13" hidden="false" customHeight="false" outlineLevel="0" collapsed="false">
      <c r="A37" s="0" t="s">
        <v>393</v>
      </c>
      <c r="D37" s="0" t="s">
        <v>394</v>
      </c>
    </row>
    <row r="38" customFormat="false" ht="13" hidden="false" customHeight="false" outlineLevel="0" collapsed="false">
      <c r="A38" s="0" t="s">
        <v>395</v>
      </c>
    </row>
    <row r="39" customFormat="false" ht="13" hidden="false" customHeight="false" outlineLevel="0" collapsed="false">
      <c r="A39" s="0" t="s">
        <v>396</v>
      </c>
    </row>
    <row r="40" customFormat="false" ht="13" hidden="false" customHeight="false" outlineLevel="0" collapsed="false">
      <c r="A40" s="0" t="s">
        <v>397</v>
      </c>
    </row>
    <row r="41" customFormat="false" ht="13" hidden="false" customHeight="false" outlineLevel="0" collapsed="false">
      <c r="A41" s="0" t="s">
        <v>398</v>
      </c>
    </row>
    <row r="42" customFormat="false" ht="13" hidden="false" customHeight="false" outlineLevel="0" collapsed="false">
      <c r="A42" s="0" t="s">
        <v>399</v>
      </c>
    </row>
    <row r="43" customFormat="false" ht="13" hidden="false" customHeight="false" outlineLevel="0" collapsed="false">
      <c r="A43" s="0" t="s">
        <v>400</v>
      </c>
    </row>
    <row r="44" customFormat="false" ht="13" hidden="false" customHeight="false" outlineLevel="0" collapsed="false">
      <c r="A44" s="0" t="s">
        <v>401</v>
      </c>
      <c r="F44" s="0" t="s">
        <v>402</v>
      </c>
    </row>
    <row r="45" customFormat="false" ht="13" hidden="false" customHeight="false" outlineLevel="0" collapsed="false">
      <c r="A45" s="0" t="s">
        <v>403</v>
      </c>
    </row>
    <row r="46" customFormat="false" ht="13" hidden="false" customHeight="false" outlineLevel="0" collapsed="false">
      <c r="A46" s="0" t="s">
        <v>404</v>
      </c>
    </row>
    <row r="47" customFormat="false" ht="13" hidden="false" customHeight="false" outlineLevel="0" collapsed="false">
      <c r="A47" s="0" t="s">
        <v>405</v>
      </c>
    </row>
    <row r="48" customFormat="false" ht="13" hidden="false" customHeight="false" outlineLevel="0" collapsed="false">
      <c r="A48" s="0" t="s">
        <v>406</v>
      </c>
    </row>
    <row r="49" customFormat="false" ht="13" hidden="false" customHeight="false" outlineLevel="0" collapsed="false">
      <c r="A49" s="0" t="s">
        <v>407</v>
      </c>
    </row>
    <row r="50" customFormat="false" ht="13" hidden="false" customHeight="false" outlineLevel="0" collapsed="false">
      <c r="A50" s="0" t="s">
        <v>408</v>
      </c>
    </row>
    <row r="51" customFormat="false" ht="13" hidden="false" customHeight="false" outlineLevel="0" collapsed="false">
      <c r="A51" s="0" t="s">
        <v>409</v>
      </c>
    </row>
    <row r="52" customFormat="false" ht="13" hidden="false" customHeight="false" outlineLevel="0" collapsed="false">
      <c r="A52" s="0" t="s">
        <v>410</v>
      </c>
    </row>
    <row r="53" customFormat="false" ht="13" hidden="false" customHeight="false" outlineLevel="0" collapsed="false">
      <c r="A53" s="0" t="s">
        <v>411</v>
      </c>
      <c r="F53" s="0" t="s">
        <v>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2-05-21T21:39:46Z</cp:lastPrinted>
  <dcterms:modified xsi:type="dcterms:W3CDTF">2012-07-09T23:50:10Z</dcterms:modified>
  <cp:revision>0</cp:revision>
  <dc:subject/>
  <dc:title/>
</cp:coreProperties>
</file>