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8</xdr:rowOff>
              </xdr:from>
              <xdr:to>
                <xdr:col>27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34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enter for Independent Media</t>
  </si>
  <si>
    <t xml:space="preserve">1825 Connecticut Av NW, Ste 625</t>
  </si>
  <si>
    <t xml:space="preserve">www.newjournalist.org</t>
  </si>
  <si>
    <t xml:space="preserve">wnorris@coloradoconfidential.com</t>
  </si>
  <si>
    <t xml:space="preserve">Deleted for 2009 - Chelsea Green Publishing Co.</t>
  </si>
  <si>
    <t xml:space="preserve">85 North Main Street, ste 120</t>
  </si>
  <si>
    <t xml:space="preserve">White River Jct.</t>
  </si>
  <si>
    <t xml:space="preserve">VT</t>
  </si>
  <si>
    <t xml:space="preserve">www.chelseagreen.com</t>
  </si>
  <si>
    <t xml:space="preserve">ColorLines/Applied Research Center</t>
  </si>
  <si>
    <t xml:space="preserve">Rinku Senn or Noel Rabbinowitz</t>
  </si>
  <si>
    <t xml:space="preserve">900 Alice St, Ste 400</t>
  </si>
  <si>
    <t xml:space="preserve">Oakland</t>
  </si>
  <si>
    <t xml:space="preserve">www.colorlines.com</t>
  </si>
  <si>
    <t xml:space="preserve">rsenn@arc.org or 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eminist.Org</t>
  </si>
  <si>
    <t xml:space="preserve">Kathy Spillar</t>
  </si>
  <si>
    <t xml:space="preserve">www.feminist.org</t>
  </si>
  <si>
    <t xml:space="preserve">kspillar@feminist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345 Grand St., Ste 6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275 Shoreline Drive, Ste 600</t>
  </si>
  <si>
    <t xml:space="preserve">Redwood City</t>
  </si>
  <si>
    <t xml:space="preserve">www.movingideas.org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3201 New Mexico Ave. NW, Ste 330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Salon Media Group, Inc.</t>
  </si>
  <si>
    <t xml:space="preserve">101 Spear Street, Ste 203</t>
  </si>
  <si>
    <t xml:space="preserve">www.salon.com</t>
  </si>
  <si>
    <t xml:space="preserve">Sojourners</t>
  </si>
  <si>
    <t xml:space="preserve">3333 14th St. NW, Ste 200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newjournalist.org/" TargetMode="External"/><Relationship Id="rId15" Type="http://schemas.openxmlformats.org/officeDocument/2006/relationships/hyperlink" Target="mailto:wnorris@coloradoconfidential.com" TargetMode="External"/><Relationship Id="rId16" Type="http://schemas.openxmlformats.org/officeDocument/2006/relationships/hyperlink" Target="http://www.chelseagreen.com/" TargetMode="External"/><Relationship Id="rId17" Type="http://schemas.openxmlformats.org/officeDocument/2006/relationships/hyperlink" Target="http://www.colorlines.com/" TargetMode="External"/><Relationship Id="rId18" Type="http://schemas.openxmlformats.org/officeDocument/2006/relationships/hyperlink" Target="mailto:rsenn@arc.org%20or%20nrabinowitz@arc.org" TargetMode="External"/><Relationship Id="rId19" Type="http://schemas.openxmlformats.org/officeDocument/2006/relationships/hyperlink" Target="http://www.democracynow.org/" TargetMode="External"/><Relationship Id="rId20" Type="http://schemas.openxmlformats.org/officeDocument/2006/relationships/hyperlink" Target="mailto:julie@democracynow.org" TargetMode="External"/><Relationship Id="rId21" Type="http://schemas.openxmlformats.org/officeDocument/2006/relationships/hyperlink" Target="http://www.feminist.org/" TargetMode="External"/><Relationship Id="rId22" Type="http://schemas.openxmlformats.org/officeDocument/2006/relationships/hyperlink" Target="mailto:kspillar@feminist.org" TargetMode="External"/><Relationship Id="rId23" Type="http://schemas.openxmlformats.org/officeDocument/2006/relationships/hyperlink" Target="http://www.feministing.com/" TargetMode="External"/><Relationship Id="rId24" Type="http://schemas.openxmlformats.org/officeDocument/2006/relationships/hyperlink" Target="mailto:miriamzperez@gmail.com" TargetMode="External"/><Relationship Id="rId25" Type="http://schemas.openxmlformats.org/officeDocument/2006/relationships/hyperlink" Target="http://www.freespeech.org/" TargetMode="External"/><Relationship Id="rId26" Type="http://schemas.openxmlformats.org/officeDocument/2006/relationships/hyperlink" Target="http://www.globalvision.org/" TargetMode="External"/><Relationship Id="rId27" Type="http://schemas.openxmlformats.org/officeDocument/2006/relationships/hyperlink" Target="mailto:roc@globalvision.org" TargetMode="External"/><Relationship Id="rId28" Type="http://schemas.openxmlformats.org/officeDocument/2006/relationships/hyperlink" Target="http://www.grist.org/" TargetMode="External"/><Relationship Id="rId29" Type="http://schemas.openxmlformats.org/officeDocument/2006/relationships/hyperlink" Target="mailto:cgiller@grist.org" TargetMode="External"/><Relationship Id="rId30" Type="http://schemas.openxmlformats.org/officeDocument/2006/relationships/hyperlink" Target="http://www.hcn.org/" TargetMode="External"/><Relationship Id="rId31" Type="http://schemas.openxmlformats.org/officeDocument/2006/relationships/hyperlink" Target="mailto:paul@hcn.org" TargetMode="External"/><Relationship Id="rId32" Type="http://schemas.openxmlformats.org/officeDocument/2006/relationships/hyperlink" Target="http://www.hightowerlowdown.org/" TargetMode="External"/><Relationship Id="rId33" Type="http://schemas.openxmlformats.org/officeDocument/2006/relationships/hyperlink" Target="mailto:frazer@newslet.com" TargetMode="External"/><Relationship Id="rId34" Type="http://schemas.openxmlformats.org/officeDocument/2006/relationships/hyperlink" Target="http://www.inthesetimes.com/" TargetMode="External"/><Relationship Id="rId35" Type="http://schemas.openxmlformats.org/officeDocument/2006/relationships/hyperlink" Target="http://www.linktv.org/" TargetMode="External"/><Relationship Id="rId36" Type="http://schemas.openxmlformats.org/officeDocument/2006/relationships/hyperlink" Target="mailto:fayele@linktv.org" TargetMode="External"/><Relationship Id="rId37" Type="http://schemas.openxmlformats.org/officeDocument/2006/relationships/hyperlink" Target="http://www.mediaventure.org/" TargetMode="External"/><Relationship Id="rId38" Type="http://schemas.openxmlformats.org/officeDocument/2006/relationships/hyperlink" Target="http://www.goleft.tv/" TargetMode="External"/><Relationship Id="rId39" Type="http://schemas.openxmlformats.org/officeDocument/2006/relationships/hyperlink" Target="http://www.motherjones.com/" TargetMode="External"/><Relationship Id="rId40" Type="http://schemas.openxmlformats.org/officeDocument/2006/relationships/hyperlink" Target="mailto:mbuckingham@motherjones.com" TargetMode="External"/><Relationship Id="rId41" Type="http://schemas.openxmlformats.org/officeDocument/2006/relationships/hyperlink" Target="http://www.movingideas.org/" TargetMode="External"/><Relationship Id="rId42" Type="http://schemas.openxmlformats.org/officeDocument/2006/relationships/hyperlink" Target="http://www.msmagazine.com/" TargetMode="External"/><Relationship Id="rId43" Type="http://schemas.openxmlformats.org/officeDocument/2006/relationships/hyperlink" Target="http://www.namac.org/" TargetMode="External"/><Relationship Id="rId44" Type="http://schemas.openxmlformats.org/officeDocument/2006/relationships/hyperlink" Target="mailto:helen@namac.org;jack@namac.org" TargetMode="External"/><Relationship Id="rId45" Type="http://schemas.openxmlformats.org/officeDocument/2006/relationships/hyperlink" Target="http://www.radioproject.org/" TargetMode="External"/><Relationship Id="rId46" Type="http://schemas.openxmlformats.org/officeDocument/2006/relationships/hyperlink" Target="mailto:lrudman@radioproject.org" TargetMode="External"/><Relationship Id="rId47" Type="http://schemas.openxmlformats.org/officeDocument/2006/relationships/hyperlink" Target="http://www.news.newamericamedia.org/" TargetMode="External"/><Relationship Id="rId48" Type="http://schemas.openxmlformats.org/officeDocument/2006/relationships/hyperlink" Target="mailto:rvizcarra@newamericamedia.org" TargetMode="External"/><Relationship Id="rId49" Type="http://schemas.openxmlformats.org/officeDocument/2006/relationships/hyperlink" Target="http://www.tidescenter.org/projects-impact/project-directory/project-directory-single/project/00650000008iDclAAE/index.html" TargetMode="External"/><Relationship Id="rId50" Type="http://schemas.openxmlformats.org/officeDocument/2006/relationships/hyperlink" Target="mailto:nvijdirector@gmail.com" TargetMode="External"/><Relationship Id="rId51" Type="http://schemas.openxmlformats.org/officeDocument/2006/relationships/hyperlink" Target="http://www.oneworld.net/" TargetMode="External"/><Relationship Id="rId52" Type="http://schemas.openxmlformats.org/officeDocument/2006/relationships/hyperlink" Target="mailto:Jeffrey.Allen@oneworld.net" TargetMode="External"/><Relationship Id="rId53" Type="http://schemas.openxmlformats.org/officeDocument/2006/relationships/hyperlink" Target="http://www.yesmagazine.org/" TargetMode="External"/><Relationship Id="rId54" Type="http://schemas.openxmlformats.org/officeDocument/2006/relationships/hyperlink" Target="http://www.publicnewsservice.org/" TargetMode="External"/><Relationship Id="rId55" Type="http://schemas.openxmlformats.org/officeDocument/2006/relationships/hyperlink" Target="mailto:lark@rmci.net" TargetMode="External"/><Relationship Id="rId56" Type="http://schemas.openxmlformats.org/officeDocument/2006/relationships/hyperlink" Target="http://www.rawstory.com/" TargetMode="External"/><Relationship Id="rId57" Type="http://schemas.openxmlformats.org/officeDocument/2006/relationships/hyperlink" Target="http://www.therealnews.com/" TargetMode="External"/><Relationship Id="rId58" Type="http://schemas.openxmlformats.org/officeDocument/2006/relationships/hyperlink" Target="mailto:geraldine@therealnews.com" TargetMode="External"/><Relationship Id="rId59" Type="http://schemas.openxmlformats.org/officeDocument/2006/relationships/hyperlink" Target="http://www.rhrealitycheck.org/" TargetMode="External"/><Relationship Id="rId60" Type="http://schemas.openxmlformats.org/officeDocument/2006/relationships/hyperlink" Target="mailto:amie@rhrealitycheck.org" TargetMode="External"/><Relationship Id="rId61" Type="http://schemas.openxmlformats.org/officeDocument/2006/relationships/hyperlink" Target="mailto:dfrench@rnntv.com" TargetMode="External"/><Relationship Id="rId62" Type="http://schemas.openxmlformats.org/officeDocument/2006/relationships/hyperlink" Target="http://www.salon.com/" TargetMode="External"/><Relationship Id="rId63" Type="http://schemas.openxmlformats.org/officeDocument/2006/relationships/hyperlink" Target="http://www.sojo.net/" TargetMode="External"/><Relationship Id="rId64" Type="http://schemas.openxmlformats.org/officeDocument/2006/relationships/hyperlink" Target="http://www.southendpress.org/" TargetMode="External"/><Relationship Id="rId65" Type="http://schemas.openxmlformats.org/officeDocument/2006/relationships/hyperlink" Target="http://www.texasobserver.org/" TargetMode="External"/><Relationship Id="rId66" Type="http://schemas.openxmlformats.org/officeDocument/2006/relationships/hyperlink" Target="mailto:carltoncarl@gmail.com" TargetMode="External"/><Relationship Id="rId67" Type="http://schemas.openxmlformats.org/officeDocument/2006/relationships/hyperlink" Target="http://www.americannewsproject.com/" TargetMode="External"/><Relationship Id="rId68" Type="http://schemas.openxmlformats.org/officeDocument/2006/relationships/hyperlink" Target="mailto:npenniman@newsproject.org" TargetMode="External"/><Relationship Id="rId69" Type="http://schemas.openxmlformats.org/officeDocument/2006/relationships/hyperlink" Target="http://www.prospect.org/" TargetMode="External"/><Relationship Id="rId70" Type="http://schemas.openxmlformats.org/officeDocument/2006/relationships/hyperlink" Target="http://www.thenation.com/" TargetMode="External"/><Relationship Id="rId71" Type="http://schemas.openxmlformats.org/officeDocument/2006/relationships/hyperlink" Target="mailto:tstack@thenation.com" TargetMode="External"/><Relationship Id="rId72" Type="http://schemas.openxmlformats.org/officeDocument/2006/relationships/hyperlink" Target="http://www.thenewpress.com/" TargetMode="External"/><Relationship Id="rId73" Type="http://schemas.openxmlformats.org/officeDocument/2006/relationships/hyperlink" Target="mailto:mfavreau@thenewpress.com" TargetMode="External"/><Relationship Id="rId74" Type="http://schemas.openxmlformats.org/officeDocument/2006/relationships/hyperlink" Target="http://www.progressive.org/" TargetMode="External"/><Relationship Id="rId75" Type="http://schemas.openxmlformats.org/officeDocument/2006/relationships/hyperlink" Target="http://www.theuptake.org/" TargetMode="External"/><Relationship Id="rId76" Type="http://schemas.openxmlformats.org/officeDocument/2006/relationships/hyperlink" Target="mailto:jason.barnett@theuptake.org" TargetMode="External"/><Relationship Id="rId77" Type="http://schemas.openxmlformats.org/officeDocument/2006/relationships/hyperlink" Target="http://www.theyoungturks.com/" TargetMode="External"/><Relationship Id="rId78" Type="http://schemas.openxmlformats.org/officeDocument/2006/relationships/hyperlink" Target="mailto:theyoungturk@yahoo.com" TargetMode="External"/><Relationship Id="rId79" Type="http://schemas.openxmlformats.org/officeDocument/2006/relationships/hyperlink" Target="http://www.talkingpointsmemo.com/" TargetMode="External"/><Relationship Id="rId80" Type="http://schemas.openxmlformats.org/officeDocument/2006/relationships/hyperlink" Target="mailto:andrew@talkingpointsmemo.com" TargetMode="External"/><Relationship Id="rId81" Type="http://schemas.openxmlformats.org/officeDocument/2006/relationships/hyperlink" Target="http://www.truthdig.com/" TargetMode="External"/><Relationship Id="rId82" Type="http://schemas.openxmlformats.org/officeDocument/2006/relationships/hyperlink" Target="mailto:zkaufman@truthdig.com" TargetMode="External"/><Relationship Id="rId83" Type="http://schemas.openxmlformats.org/officeDocument/2006/relationships/hyperlink" Target="http://www.warandpiece.com/" TargetMode="External"/><Relationship Id="rId84" Type="http://schemas.openxmlformats.org/officeDocument/2006/relationships/hyperlink" Target="mailto:laura@warandpiece.com" TargetMode="External"/><Relationship Id="rId85" Type="http://schemas.openxmlformats.org/officeDocument/2006/relationships/hyperlink" Target="http://www.washingtonmonthly.com/" TargetMode="External"/><Relationship Id="rId86" Type="http://schemas.openxmlformats.org/officeDocument/2006/relationships/hyperlink" Target="mailto:carl@washingtonmonthly.com" TargetMode="External"/><Relationship Id="rId87" Type="http://schemas.openxmlformats.org/officeDocument/2006/relationships/hyperlink" Target="http://www.wiretapmag.org/" TargetMode="External"/><Relationship Id="rId88" Type="http://schemas.openxmlformats.org/officeDocument/2006/relationships/hyperlink" Target="mailto:k.rizga@wiretapmag.org" TargetMode="External"/><Relationship Id="rId89" Type="http://schemas.openxmlformats.org/officeDocument/2006/relationships/hyperlink" Target="http://www.womensmediacenter.com/" TargetMode="External"/><Relationship Id="rId90" Type="http://schemas.openxmlformats.org/officeDocument/2006/relationships/hyperlink" Target="mailto:glenda@womensmediacenter.com" TargetMode="External"/><Relationship Id="rId91" Type="http://schemas.openxmlformats.org/officeDocument/2006/relationships/hyperlink" Target="http://www.laborradio.org/" TargetMode="External"/><Relationship Id="rId92" Type="http://schemas.openxmlformats.org/officeDocument/2006/relationships/hyperlink" Target="mailto:femspak@igc.org" TargetMode="External"/><Relationship Id="rId93" Type="http://schemas.openxmlformats.org/officeDocument/2006/relationships/hyperlink" Target="http://www.workingassets.com/" TargetMode="External"/><Relationship Id="rId9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T54" activeCellId="0" sqref="T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7.11"/>
    <col collapsed="false" customWidth="true" hidden="false" outlineLevel="0" max="3" min="3" style="0" width="49.49"/>
    <col collapsed="false" customWidth="true" hidden="false" outlineLevel="0" max="4" min="4" style="0" width="14.87"/>
    <col collapsed="false" customWidth="true" hidden="false" outlineLevel="0" max="5" min="5" style="1" width="5.99"/>
    <col collapsed="false" customWidth="true" hidden="false" outlineLevel="0" max="6" min="6" style="0" width="10.75"/>
    <col collapsed="false" customWidth="true" hidden="false" outlineLevel="0" max="7" min="7" style="0" width="17.11"/>
    <col collapsed="false" customWidth="true" hidden="false" outlineLevel="0" max="8" min="8" style="0" width="34.61"/>
    <col collapsed="false" customWidth="true" hidden="false" outlineLevel="0" max="9" min="9" style="0" width="33.24"/>
    <col collapsed="false" customWidth="true" hidden="false" outlineLevel="0" max="10" min="10" style="0" width="8.25"/>
    <col collapsed="false" customWidth="true" hidden="false" outlineLevel="0" max="12" min="11" style="0" width="9.12"/>
    <col collapsed="false" customWidth="true" hidden="false" outlineLevel="0" max="13" min="13" style="0" width="10.12"/>
    <col collapsed="false" customWidth="true" hidden="false" outlineLevel="0" max="16" min="14" style="0" width="9.12"/>
    <col collapsed="false" customWidth="true" hidden="false" outlineLevel="0" max="17" min="17" style="2" width="15.62"/>
    <col collapsed="false" customWidth="true" hidden="false" outlineLevel="0" max="18" min="18" style="0" width="10.61"/>
    <col collapsed="false" customWidth="true" hidden="false" outlineLevel="0" max="19" min="19" style="0" width="9.99"/>
    <col collapsed="false" customWidth="true" hidden="false" outlineLevel="0" max="20" min="20" style="0" width="9.12"/>
    <col collapsed="false" customWidth="true" hidden="true" outlineLevel="0" max="21" min="21" style="2" width="5.37"/>
    <col collapsed="false" customWidth="true" hidden="true" outlineLevel="0" max="22" min="22" style="0" width="6.25"/>
    <col collapsed="false" customWidth="true" hidden="true" outlineLevel="0" max="23" min="23" style="0" width="4.99"/>
    <col collapsed="false" customWidth="true" hidden="true" outlineLevel="0" max="24" min="24" style="0" width="5.37"/>
    <col collapsed="false" customWidth="true" hidden="true" outlineLevel="0" max="25" min="25" style="0" width="6.25"/>
    <col collapsed="false" customWidth="true" hidden="true" outlineLevel="0" max="26" min="26" style="0" width="4.99"/>
    <col collapsed="false" customWidth="true" hidden="false" outlineLevel="0" max="29" min="27" style="0" width="10.12"/>
    <col collapsed="false" customWidth="true" hidden="false" outlineLevel="0" max="30" min="30" style="0" width="7.37"/>
    <col collapsed="false" customWidth="true" hidden="false" outlineLevel="0" max="31" min="31" style="0" width="10.12"/>
    <col collapsed="false" customWidth="true" hidden="false" outlineLevel="0" max="32" min="32" style="3" width="11.37"/>
    <col collapsed="false" customWidth="true" hidden="true" outlineLevel="0" max="33" min="33" style="0" width="5.37"/>
    <col collapsed="false" customWidth="true" hidden="true" outlineLevel="0" max="34" min="34" style="0" width="9.37"/>
    <col collapsed="false" customWidth="true" hidden="true" outlineLevel="0" max="35" min="35" style="0" width="12.11"/>
    <col collapsed="false" customWidth="true" hidden="true" outlineLevel="0" max="36" min="36" style="0" width="12.99"/>
    <col collapsed="false" customWidth="false" hidden="true" outlineLevel="0" max="38" min="37" style="0" width="10.99"/>
    <col collapsed="false" customWidth="false" hidden="false" outlineLevel="0" max="257" min="39" style="4" width="10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AG1" s="7"/>
      <c r="AL1" s="8"/>
    </row>
    <row r="2" customFormat="false" ht="15" hidden="false" customHeight="true" outlineLevel="0" collapsed="false">
      <c r="A2" s="9" t="n">
        <f aca="true">TODAY()</f>
        <v>44771</v>
      </c>
      <c r="B2" s="9"/>
      <c r="C2" s="9"/>
      <c r="D2" s="9"/>
      <c r="E2" s="10"/>
      <c r="F2" s="9"/>
      <c r="G2" s="9"/>
      <c r="H2" s="9"/>
      <c r="I2" s="9"/>
      <c r="J2" s="11"/>
      <c r="K2" s="12"/>
      <c r="AG2" s="7"/>
    </row>
    <row r="3" customFormat="false" ht="13.5" hidden="false" customHeight="false" outlineLevel="0" collapsed="false">
      <c r="AG3" s="7"/>
    </row>
    <row r="4" customFormat="false" ht="16.5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/>
      <c r="AB4" s="17"/>
      <c r="AC4" s="18" t="s">
        <v>1</v>
      </c>
      <c r="AD4" s="19"/>
      <c r="AE4" s="17"/>
      <c r="AF4" s="20"/>
      <c r="AG4" s="7"/>
    </row>
    <row r="5" customFormat="false" ht="13.5" hidden="false" customHeight="false" outlineLevel="0" collapsed="false">
      <c r="A5" s="21"/>
      <c r="B5" s="22"/>
      <c r="C5" s="23"/>
      <c r="D5" s="23"/>
      <c r="E5" s="24"/>
      <c r="F5" s="23"/>
      <c r="G5" s="23"/>
      <c r="H5" s="25"/>
      <c r="I5" s="26"/>
      <c r="J5" s="27"/>
      <c r="K5" s="28" t="s">
        <v>2</v>
      </c>
      <c r="L5" s="29"/>
      <c r="M5" s="30"/>
      <c r="N5" s="28" t="s">
        <v>3</v>
      </c>
      <c r="O5" s="28"/>
      <c r="P5" s="29"/>
      <c r="Q5" s="30"/>
      <c r="R5" s="28" t="s">
        <v>4</v>
      </c>
      <c r="S5" s="28"/>
      <c r="T5" s="29"/>
      <c r="U5" s="30"/>
      <c r="V5" s="28" t="s">
        <v>5</v>
      </c>
      <c r="W5" s="29"/>
      <c r="X5" s="30"/>
      <c r="Y5" s="28" t="s">
        <v>6</v>
      </c>
      <c r="Z5" s="31"/>
      <c r="AA5" s="32"/>
      <c r="AB5" s="2"/>
      <c r="AC5" s="33"/>
      <c r="AD5" s="2"/>
      <c r="AE5" s="34"/>
      <c r="AF5" s="35" t="s">
        <v>7</v>
      </c>
      <c r="AG5" s="36"/>
      <c r="AJ5" s="37"/>
    </row>
    <row r="6" customFormat="false" ht="12.75" hidden="false" customHeight="false" outlineLevel="0" collapsed="false">
      <c r="A6" s="38" t="s">
        <v>8</v>
      </c>
      <c r="B6" s="39" t="s">
        <v>9</v>
      </c>
      <c r="C6" s="40" t="s">
        <v>10</v>
      </c>
      <c r="D6" s="41" t="s">
        <v>11</v>
      </c>
      <c r="E6" s="42" t="s">
        <v>12</v>
      </c>
      <c r="F6" s="42" t="s">
        <v>13</v>
      </c>
      <c r="G6" s="42" t="s">
        <v>14</v>
      </c>
      <c r="H6" s="40" t="s">
        <v>15</v>
      </c>
      <c r="I6" s="43" t="s">
        <v>16</v>
      </c>
      <c r="J6" s="44" t="s">
        <v>17</v>
      </c>
      <c r="K6" s="44" t="s">
        <v>18</v>
      </c>
      <c r="L6" s="45" t="s">
        <v>19</v>
      </c>
      <c r="M6" s="46" t="s">
        <v>20</v>
      </c>
      <c r="N6" s="47" t="s">
        <v>18</v>
      </c>
      <c r="O6" s="47" t="s">
        <v>21</v>
      </c>
      <c r="P6" s="48" t="s">
        <v>19</v>
      </c>
      <c r="Q6" s="49" t="s">
        <v>22</v>
      </c>
      <c r="R6" s="50" t="s">
        <v>18</v>
      </c>
      <c r="S6" s="51" t="s">
        <v>21</v>
      </c>
      <c r="T6" s="52" t="s">
        <v>19</v>
      </c>
      <c r="U6" s="49" t="s">
        <v>17</v>
      </c>
      <c r="V6" s="50" t="s">
        <v>18</v>
      </c>
      <c r="W6" s="52" t="s">
        <v>19</v>
      </c>
      <c r="X6" s="49" t="s">
        <v>17</v>
      </c>
      <c r="Y6" s="50" t="s">
        <v>18</v>
      </c>
      <c r="Z6" s="53" t="s">
        <v>19</v>
      </c>
      <c r="AA6" s="54" t="s">
        <v>23</v>
      </c>
      <c r="AB6" s="55" t="s">
        <v>24</v>
      </c>
      <c r="AC6" s="55" t="s">
        <v>25</v>
      </c>
      <c r="AD6" s="55" t="s">
        <v>26</v>
      </c>
      <c r="AE6" s="56" t="s">
        <v>27</v>
      </c>
      <c r="AF6" s="57" t="s">
        <v>28</v>
      </c>
      <c r="AG6" s="36"/>
      <c r="AH6" s="8" t="s">
        <v>29</v>
      </c>
      <c r="AN6" s="58"/>
    </row>
    <row r="7" customFormat="false" ht="12.75" hidden="false" customHeight="false" outlineLevel="0" collapsed="false">
      <c r="A7" s="59" t="s">
        <v>30</v>
      </c>
      <c r="B7" s="60" t="s">
        <v>31</v>
      </c>
      <c r="C7" s="61" t="s">
        <v>32</v>
      </c>
      <c r="D7" s="0" t="s">
        <v>33</v>
      </c>
      <c r="E7" s="1" t="s">
        <v>34</v>
      </c>
      <c r="F7" s="1" t="n">
        <v>19119</v>
      </c>
      <c r="G7" s="62" t="n">
        <v>2152482880</v>
      </c>
      <c r="H7" s="63" t="s">
        <v>35</v>
      </c>
      <c r="I7" s="64" t="s">
        <v>36</v>
      </c>
      <c r="J7" s="65" t="n">
        <v>37870</v>
      </c>
      <c r="K7" s="66" t="n">
        <v>400</v>
      </c>
      <c r="L7" s="67" t="n">
        <v>400</v>
      </c>
      <c r="M7" s="68" t="n">
        <v>38230</v>
      </c>
      <c r="N7" s="66" t="n">
        <f aca="false">K7</f>
        <v>400</v>
      </c>
      <c r="O7" s="69"/>
      <c r="P7" s="67"/>
      <c r="Q7" s="70" t="n">
        <v>38456</v>
      </c>
      <c r="R7" s="71" t="n">
        <f aca="false">N7</f>
        <v>400</v>
      </c>
      <c r="S7" s="72"/>
      <c r="T7" s="67"/>
      <c r="U7" s="68"/>
      <c r="V7" s="66"/>
      <c r="W7" s="67"/>
      <c r="X7" s="68"/>
      <c r="Y7" s="66"/>
      <c r="Z7" s="66"/>
      <c r="AA7" s="73" t="n">
        <f aca="false">SUM(IF(AH7=1,K7-L7,0),IF(AI7=1,N7-P7,0),IF(AJ7=1,R7-T7,0),IF(AK7=1,V7-W7,0),IF(AL7=1,Y7-Z7,0))</f>
        <v>0</v>
      </c>
      <c r="AB7" s="74" t="n">
        <f aca="false">SUM(IF(AH7=31,K7-L7,0),IF(AI7=31,N7-P7,0),IF(AJ7=31,R7-T7,0),IF(AK7=31,V7-W7,0),IF(AL7=31,Y7-Z7,0))</f>
        <v>0</v>
      </c>
      <c r="AC7" s="74" t="n">
        <f aca="false">SUM(IF(AH7=61,K7-L7,0),IF(AI7=61,N7-P7,0),IF(AJ7=61,R7-T7,0),IF(AK7=61,V7-W7,0),IF(AL7=61,Y7-Z7,0))</f>
        <v>0</v>
      </c>
      <c r="AD7" s="74" t="n">
        <f aca="false">SUM(IF(AH7=91,K7-L7,0),IF(AI7=91,N7-P7,0),IF(AJ7=91,R7-T7,0),IF(AK7=91,V7-W7,0),IF(AL7=91,Y7-Z7,0))</f>
        <v>0</v>
      </c>
      <c r="AE7" s="74" t="n">
        <f aca="false">SUM(IF(AH7=120,K7-L7,0),IF(AI7=120,N7-P7,0),IF(AJ7=120,R7-T7,0),IF(AK7=120,V7-W7,0),IF(AL7=120,Y7-Z7,0))</f>
        <v>800</v>
      </c>
      <c r="AF7" s="75" t="n">
        <f aca="false">SUM(AA7:AE7)</f>
        <v>800</v>
      </c>
      <c r="AG7" s="7"/>
      <c r="AH7" s="76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I7" s="76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J7" s="76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K7" s="76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L7" s="76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AN7" s="77"/>
    </row>
    <row r="8" customFormat="false" ht="12.75" hidden="false" customHeight="false" outlineLevel="0" collapsed="false">
      <c r="A8" s="60" t="s">
        <v>37</v>
      </c>
      <c r="B8" s="60" t="s">
        <v>38</v>
      </c>
      <c r="C8" s="78" t="s">
        <v>39</v>
      </c>
      <c r="D8" s="79" t="s">
        <v>40</v>
      </c>
      <c r="E8" s="1" t="s">
        <v>41</v>
      </c>
      <c r="F8" s="1" t="n">
        <v>10011</v>
      </c>
      <c r="G8" s="80" t="s">
        <v>42</v>
      </c>
      <c r="H8" s="63" t="s">
        <v>43</v>
      </c>
      <c r="I8" s="81" t="s">
        <v>36</v>
      </c>
      <c r="J8" s="82" t="n">
        <v>37861</v>
      </c>
      <c r="K8" s="74" t="n">
        <v>1000</v>
      </c>
      <c r="L8" s="83" t="n">
        <v>1000</v>
      </c>
      <c r="M8" s="68" t="n">
        <v>38230</v>
      </c>
      <c r="N8" s="74" t="n">
        <f aca="false">K8</f>
        <v>1000</v>
      </c>
      <c r="O8" s="69" t="n">
        <v>38268</v>
      </c>
      <c r="P8" s="83" t="n">
        <v>1000</v>
      </c>
      <c r="Q8" s="70" t="n">
        <v>38456</v>
      </c>
      <c r="R8" s="84" t="n">
        <f aca="false">N8</f>
        <v>1000</v>
      </c>
      <c r="S8" s="85" t="n">
        <v>38490</v>
      </c>
      <c r="T8" s="83" t="n">
        <v>1000</v>
      </c>
      <c r="U8" s="86"/>
      <c r="V8" s="74"/>
      <c r="W8" s="83"/>
      <c r="X8" s="86"/>
      <c r="Y8" s="74"/>
      <c r="Z8" s="74"/>
      <c r="AA8" s="73" t="n">
        <f aca="false">SUM(IF(AH8=1,K8-L8,0),IF(AI8=1,N8-P8,0),IF(AJ8=1,R8-T8,0),IF(AK8=1,V8-W8,0),IF(AL8=1,Y8-Z8,0))</f>
        <v>0</v>
      </c>
      <c r="AB8" s="74" t="n">
        <f aca="false">SUM(IF(AH8=31,K8-L8,0),IF(AI8=31,N8-P8,0),IF(AJ8=31,R8-T8,0),IF(AK8=31,V8-W8,0),IF(AL8=31,Y8-Z8,0))</f>
        <v>0</v>
      </c>
      <c r="AC8" s="74" t="n">
        <f aca="false">SUM(IF(AH8=61,K8-L8,0),IF(AI8=61,N8-P8,0),IF(AJ8=61,R8-T8,0),IF(AK8=61,V8-W8,0),IF(AL8=61,Y8-Z8,0))</f>
        <v>0</v>
      </c>
      <c r="AD8" s="74" t="n">
        <f aca="false">SUM(IF(AH8=91,K8-L8,0),IF(AI8=91,N8-P8,0),IF(AJ8=91,R8-T8,0),IF(AK8=91,V8-W8,0),IF(AL8=91,Y8-Z8,0))</f>
        <v>0</v>
      </c>
      <c r="AE8" s="74" t="n">
        <f aca="false">SUM(IF(AH8=120,K8-L8,0),IF(AI8=120,N8-P8,0),IF(AJ8=120,R8-T8,0),IF(AK8=120,V8-W8,0),IF(AL8=120,Y8-Z8,0))</f>
        <v>0</v>
      </c>
      <c r="AF8" s="87" t="n">
        <f aca="false">SUM(AA8:AE8)</f>
        <v>0</v>
      </c>
      <c r="AG8" s="7"/>
      <c r="AH8" s="76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I8" s="76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J8" s="76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K8" s="76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L8" s="76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AN8" s="77"/>
    </row>
    <row r="9" customFormat="false" ht="12.75" hidden="false" customHeight="false" outlineLevel="0" collapsed="false">
      <c r="A9" s="60" t="s">
        <v>44</v>
      </c>
      <c r="B9" s="60" t="s">
        <v>45</v>
      </c>
      <c r="C9" s="78" t="s">
        <v>46</v>
      </c>
      <c r="D9" s="79" t="s">
        <v>47</v>
      </c>
      <c r="E9" s="1" t="s">
        <v>48</v>
      </c>
      <c r="F9" s="1" t="n">
        <v>94107</v>
      </c>
      <c r="G9" s="88" t="s">
        <v>49</v>
      </c>
      <c r="H9" s="63" t="s">
        <v>50</v>
      </c>
      <c r="I9" s="89" t="s">
        <v>51</v>
      </c>
      <c r="J9" s="82" t="n">
        <v>37793</v>
      </c>
      <c r="K9" s="74" t="n">
        <v>500</v>
      </c>
      <c r="L9" s="83" t="n">
        <v>500</v>
      </c>
      <c r="M9" s="68" t="n">
        <v>38230</v>
      </c>
      <c r="N9" s="74" t="n">
        <v>1000</v>
      </c>
      <c r="O9" s="69" t="n">
        <v>38247</v>
      </c>
      <c r="P9" s="83" t="n">
        <v>1000</v>
      </c>
      <c r="Q9" s="70" t="n">
        <v>38456</v>
      </c>
      <c r="R9" s="84" t="n">
        <f aca="false">N9</f>
        <v>1000</v>
      </c>
      <c r="S9" s="85" t="n">
        <v>38468</v>
      </c>
      <c r="T9" s="83" t="n">
        <v>1000</v>
      </c>
      <c r="U9" s="86"/>
      <c r="V9" s="74"/>
      <c r="W9" s="83"/>
      <c r="X9" s="86"/>
      <c r="Y9" s="74"/>
      <c r="Z9" s="74"/>
      <c r="AA9" s="73" t="n">
        <f aca="false">SUM(IF(AH9=1,K9-L9,0),IF(AI9=1,N9-P9,0),IF(AJ9=1,R9-T9,0),IF(AK9=1,V9-W9,0),IF(AL9=1,Y9-Z9,0))</f>
        <v>0</v>
      </c>
      <c r="AB9" s="74" t="n">
        <f aca="false">SUM(IF(AH9=31,K9-L9,0),IF(AI9=31,N9-P9,0),IF(AJ9=31,R9-T9,0),IF(AK9=31,V9-W9,0),IF(AL9=31,Y9-Z9,0))</f>
        <v>0</v>
      </c>
      <c r="AC9" s="74" t="n">
        <f aca="false">SUM(IF(AH9=61,K9-L9,0),IF(AI9=61,N9-P9,0),IF(AJ9=61,R9-T9,0),IF(AK9=61,V9-W9,0),IF(AL9=61,Y9-Z9,0))</f>
        <v>0</v>
      </c>
      <c r="AD9" s="74" t="n">
        <f aca="false">SUM(IF(AH9=91,K9-L9,0),IF(AI9=91,N9-P9,0),IF(AJ9=91,R9-T9,0),IF(AK9=91,V9-W9,0),IF(AL9=91,Y9-Z9,0))</f>
        <v>0</v>
      </c>
      <c r="AE9" s="74" t="n">
        <f aca="false">SUM(IF(AH9=120,K9-L9,0),IF(AI9=120,N9-P9,0),IF(AJ9=120,R9-T9,0),IF(AK9=120,V9-W9,0),IF(AL9=120,Y9-Z9,0))</f>
        <v>0</v>
      </c>
      <c r="AF9" s="87" t="n">
        <f aca="false">SUM(AA9:AE9)</f>
        <v>0</v>
      </c>
      <c r="AG9" s="36"/>
      <c r="AH9" s="76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I9" s="76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J9" s="76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K9" s="76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L9" s="76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AN9" s="77"/>
    </row>
    <row r="10" customFormat="false" ht="12.75" hidden="false" customHeight="false" outlineLevel="0" collapsed="false">
      <c r="A10" s="60" t="s">
        <v>52</v>
      </c>
      <c r="B10" s="60" t="s">
        <v>53</v>
      </c>
      <c r="C10" s="78" t="s">
        <v>54</v>
      </c>
      <c r="D10" s="0" t="s">
        <v>55</v>
      </c>
      <c r="E10" s="1" t="s">
        <v>56</v>
      </c>
      <c r="F10" s="1" t="n">
        <v>20045</v>
      </c>
      <c r="G10" s="88" t="n">
        <v>2026381431</v>
      </c>
      <c r="H10" s="63" t="s">
        <v>57</v>
      </c>
      <c r="I10" s="89" t="s">
        <v>58</v>
      </c>
      <c r="J10" s="82"/>
      <c r="K10" s="74" t="n">
        <v>0</v>
      </c>
      <c r="L10" s="83" t="n">
        <v>0</v>
      </c>
      <c r="M10" s="68" t="n">
        <v>38230</v>
      </c>
      <c r="N10" s="90" t="n">
        <v>500</v>
      </c>
      <c r="O10" s="69" t="n">
        <v>38294</v>
      </c>
      <c r="P10" s="83" t="n">
        <v>500</v>
      </c>
      <c r="Q10" s="70" t="n">
        <v>38456</v>
      </c>
      <c r="R10" s="84" t="n">
        <f aca="false">N10</f>
        <v>500</v>
      </c>
      <c r="S10" s="85" t="n">
        <v>38475</v>
      </c>
      <c r="T10" s="83" t="n">
        <v>500</v>
      </c>
      <c r="U10" s="86"/>
      <c r="V10" s="74"/>
      <c r="W10" s="83"/>
      <c r="X10" s="86"/>
      <c r="Y10" s="74"/>
      <c r="Z10" s="74"/>
      <c r="AA10" s="73" t="n">
        <f aca="false">SUM(IF(AH10=1,K10-L10,0),IF(AI10=1,N10-P10,0),IF(AJ10=1,R10-T10,0),IF(AK10=1,V10-W10,0),IF(AL10=1,Y10-Z10,0))</f>
        <v>0</v>
      </c>
      <c r="AB10" s="74" t="n">
        <f aca="false">SUM(IF(AH10=31,K10-L10,0),IF(AI10=31,N10-P10,0),IF(AJ10=31,R10-T10,0),IF(AK10=31,V10-W10,0),IF(AL10=31,Y10-Z10,0))</f>
        <v>0</v>
      </c>
      <c r="AC10" s="74" t="n">
        <f aca="false">SUM(IF(AH10=61,K10-L10,0),IF(AI10=61,N10-P10,0),IF(AJ10=61,R10-T10,0),IF(AK10=61,V10-W10,0),IF(AL10=61,Y10-Z10,0))</f>
        <v>0</v>
      </c>
      <c r="AD10" s="74" t="n">
        <f aca="false">SUM(IF(AH10=91,K10-L10,0),IF(AI10=91,N10-P10,0),IF(AJ10=91,R10-T10,0),IF(AK10=91,V10-W10,0),IF(AL10=91,Y10-Z10,0))</f>
        <v>0</v>
      </c>
      <c r="AE10" s="74" t="n">
        <f aca="false">SUM(IF(AH10=120,K10-L10,0),IF(AI10=120,N10-P10,0),IF(AJ10=120,R10-T10,0),IF(AK10=120,V10-W10,0),IF(AL10=120,Y10-Z10,0))</f>
        <v>0</v>
      </c>
      <c r="AF10" s="87" t="n">
        <f aca="false">SUM(AA10:AE10)</f>
        <v>0</v>
      </c>
      <c r="AG10" s="36"/>
      <c r="AH10" s="76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I10" s="76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J10" s="76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K10" s="76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L10" s="76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AN10" s="77"/>
    </row>
    <row r="11" customFormat="false" ht="12.75" hidden="false" customHeight="false" outlineLevel="0" collapsed="false">
      <c r="A11" s="60" t="s">
        <v>59</v>
      </c>
      <c r="B11" s="60" t="s">
        <v>60</v>
      </c>
      <c r="C11" s="78" t="s">
        <v>61</v>
      </c>
      <c r="D11" s="79" t="s">
        <v>62</v>
      </c>
      <c r="E11" s="1" t="s">
        <v>48</v>
      </c>
      <c r="F11" s="1" t="n">
        <v>90067</v>
      </c>
      <c r="G11" s="91" t="s">
        <v>63</v>
      </c>
      <c r="H11" s="63" t="s">
        <v>64</v>
      </c>
      <c r="I11" s="81" t="s">
        <v>36</v>
      </c>
      <c r="J11" s="82" t="n">
        <v>37840</v>
      </c>
      <c r="K11" s="74" t="n">
        <v>500</v>
      </c>
      <c r="L11" s="83" t="n">
        <v>500</v>
      </c>
      <c r="M11" s="68" t="n">
        <v>38230</v>
      </c>
      <c r="N11" s="74" t="n">
        <f aca="false">K11</f>
        <v>500</v>
      </c>
      <c r="O11" s="69"/>
      <c r="P11" s="83"/>
      <c r="Q11" s="70" t="n">
        <v>38456</v>
      </c>
      <c r="R11" s="84" t="n">
        <f aca="false">N11</f>
        <v>500</v>
      </c>
      <c r="S11" s="85"/>
      <c r="T11" s="83"/>
      <c r="U11" s="86"/>
      <c r="V11" s="74"/>
      <c r="W11" s="83"/>
      <c r="X11" s="86"/>
      <c r="Y11" s="74"/>
      <c r="Z11" s="74"/>
      <c r="AA11" s="73" t="n">
        <f aca="false">SUM(IF(AH11=1,K11-L11,0),IF(AI11=1,N11-P11,0),IF(AJ11=1,R11-T11,0),IF(AK11=1,V11-W11,0),IF(AL11=1,Y11-Z11,0))</f>
        <v>0</v>
      </c>
      <c r="AB11" s="74" t="n">
        <f aca="false">SUM(IF(AH11=31,K11-L11,0),IF(AI11=31,N11-P11,0),IF(AJ11=31,R11-T11,0),IF(AK11=31,V11-W11,0),IF(AL11=31,Y11-Z11,0))</f>
        <v>0</v>
      </c>
      <c r="AC11" s="74" t="n">
        <f aca="false">SUM(IF(AH11=61,K11-L11,0),IF(AI11=61,N11-P11,0),IF(AJ11=61,R11-T11,0),IF(AK11=61,V11-W11,0),IF(AL11=61,Y11-Z11,0))</f>
        <v>0</v>
      </c>
      <c r="AD11" s="74" t="n">
        <f aca="false">SUM(IF(AH11=91,K11-L11,0),IF(AI11=91,N11-P11,0),IF(AJ11=91,R11-T11,0),IF(AK11=91,V11-W11,0),IF(AL11=91,Y11-Z11,0))</f>
        <v>0</v>
      </c>
      <c r="AE11" s="74" t="n">
        <f aca="false">SUM(IF(AH11=120,K11-L11,0),IF(AI11=120,N11-P11,0),IF(AJ11=120,R11-T11,0),IF(AK11=120,V11-W11,0),IF(AL11=120,Y11-Z11,0))</f>
        <v>1000</v>
      </c>
      <c r="AF11" s="87" t="n">
        <f aca="false">SUM(AA11:AE11)</f>
        <v>1000</v>
      </c>
      <c r="AG11" s="7"/>
      <c r="AH11" s="76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I11" s="76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J11" s="76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K11" s="76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L11" s="76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AN11" s="77"/>
    </row>
    <row r="12" customFormat="false" ht="12.75" hidden="false" customHeight="false" outlineLevel="0" collapsed="false">
      <c r="A12" s="60" t="s">
        <v>65</v>
      </c>
      <c r="B12" s="60" t="s">
        <v>66</v>
      </c>
      <c r="C12" s="78" t="s">
        <v>67</v>
      </c>
      <c r="D12" s="79" t="s">
        <v>47</v>
      </c>
      <c r="E12" s="1" t="s">
        <v>48</v>
      </c>
      <c r="F12" s="1" t="s">
        <v>68</v>
      </c>
      <c r="G12" s="80" t="s">
        <v>69</v>
      </c>
      <c r="H12" s="63" t="s">
        <v>70</v>
      </c>
      <c r="I12" s="89" t="s">
        <v>71</v>
      </c>
      <c r="J12" s="82" t="n">
        <v>37793</v>
      </c>
      <c r="K12" s="74" t="n">
        <v>1000</v>
      </c>
      <c r="L12" s="83" t="n">
        <v>1000</v>
      </c>
      <c r="M12" s="68" t="n">
        <v>38230</v>
      </c>
      <c r="N12" s="74" t="n">
        <f aca="false">K12</f>
        <v>1000</v>
      </c>
      <c r="O12" s="69" t="n">
        <v>38261</v>
      </c>
      <c r="P12" s="83" t="n">
        <v>1000</v>
      </c>
      <c r="Q12" s="70" t="n">
        <v>38456</v>
      </c>
      <c r="R12" s="84" t="n">
        <f aca="false">N12</f>
        <v>1000</v>
      </c>
      <c r="S12" s="85" t="n">
        <v>38476</v>
      </c>
      <c r="T12" s="83" t="n">
        <v>1000</v>
      </c>
      <c r="U12" s="86"/>
      <c r="V12" s="74"/>
      <c r="W12" s="83"/>
      <c r="X12" s="86"/>
      <c r="Y12" s="74"/>
      <c r="Z12" s="74"/>
      <c r="AA12" s="73" t="n">
        <f aca="false">SUM(IF(AH12=1,K12-L12,0),IF(AI12=1,N12-P12,0),IF(AJ12=1,R12-T12,0),IF(AK12=1,V12-W12,0),IF(AL12=1,Y12-Z12,0))</f>
        <v>0</v>
      </c>
      <c r="AB12" s="74" t="n">
        <f aca="false">SUM(IF(AH12=31,K12-L12,0),IF(AI12=31,N12-P12,0),IF(AJ12=31,R12-T12,0),IF(AK12=31,V12-W12,0),IF(AL12=31,Y12-Z12,0))</f>
        <v>0</v>
      </c>
      <c r="AC12" s="74" t="n">
        <f aca="false">SUM(IF(AH12=61,K12-L12,0),IF(AI12=61,N12-P12,0),IF(AJ12=61,R12-T12,0),IF(AK12=61,V12-W12,0),IF(AL12=61,Y12-Z12,0))</f>
        <v>0</v>
      </c>
      <c r="AD12" s="74" t="n">
        <f aca="false">SUM(IF(AH12=91,K12-L12,0),IF(AI12=91,N12-P12,0),IF(AJ12=91,R12-T12,0),IF(AK12=91,V12-W12,0),IF(AL12=91,Y12-Z12,0))</f>
        <v>0</v>
      </c>
      <c r="AE12" s="74" t="n">
        <f aca="false">SUM(IF(AH12=120,K12-L12,0),IF(AI12=120,N12-P12,0),IF(AJ12=120,R12-T12,0),IF(AK12=120,V12-W12,0),IF(AL12=120,Y12-Z12,0))</f>
        <v>0</v>
      </c>
      <c r="AF12" s="87" t="n">
        <f aca="false">SUM(AA12:AE12)</f>
        <v>0</v>
      </c>
      <c r="AG12" s="7"/>
      <c r="AH12" s="76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I12" s="76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J12" s="76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K12" s="76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L12" s="76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AN12" s="77"/>
    </row>
    <row r="13" customFormat="false" ht="12.75" hidden="false" customHeight="false" outlineLevel="0" collapsed="false">
      <c r="A13" s="92" t="s">
        <v>72</v>
      </c>
      <c r="B13" s="92" t="s">
        <v>73</v>
      </c>
      <c r="C13" s="93" t="s">
        <v>74</v>
      </c>
      <c r="D13" s="94" t="s">
        <v>55</v>
      </c>
      <c r="E13" s="95" t="s">
        <v>56</v>
      </c>
      <c r="F13" s="95" t="n">
        <v>20036</v>
      </c>
      <c r="G13" s="96"/>
      <c r="H13" s="97" t="s">
        <v>75</v>
      </c>
      <c r="I13" s="98"/>
      <c r="J13" s="99" t="n">
        <v>37974</v>
      </c>
      <c r="K13" s="100" t="n">
        <v>250</v>
      </c>
      <c r="L13" s="101" t="n">
        <v>250</v>
      </c>
      <c r="M13" s="102" t="n">
        <f aca="false">DATE($N$5,MONTH(J13),15)</f>
        <v>38335</v>
      </c>
      <c r="N13" s="100" t="n">
        <f aca="false">K13</f>
        <v>250</v>
      </c>
      <c r="O13" s="103"/>
      <c r="P13" s="101"/>
      <c r="Q13" s="104"/>
      <c r="R13" s="100"/>
      <c r="S13" s="105"/>
      <c r="T13" s="101"/>
      <c r="U13" s="104"/>
      <c r="V13" s="100"/>
      <c r="W13" s="101"/>
      <c r="X13" s="104"/>
      <c r="Y13" s="100"/>
      <c r="Z13" s="100"/>
      <c r="AA13" s="106" t="n">
        <f aca="false">SUM(IF(AH13=1,K13-L13,0),IF(AI13=1,N13-P13,0),IF(AJ13=1,R13-T13,0),IF(AK13=1,V13-W13,0),IF(AL13=1,Y13-Z13,0))</f>
        <v>0</v>
      </c>
      <c r="AB13" s="100" t="n">
        <f aca="false">SUM(IF(AH13=31,K13-L13,0),IF(AI13=31,N13-P13,0),IF(AJ13=31,R13-T13,0),IF(AK13=31,V13-W13,0),IF(AL13=31,Y13-Z13,0))</f>
        <v>0</v>
      </c>
      <c r="AC13" s="100" t="n">
        <f aca="false">SUM(IF(AH13=61,K13-L13,0),IF(AI13=61,N13-P13,0),IF(AJ13=61,R13-T13,0),IF(AK13=61,V13-W13,0),IF(AL13=61,Y13-Z13,0))</f>
        <v>0</v>
      </c>
      <c r="AD13" s="100" t="n">
        <f aca="false">SUM(IF(AH13=91,K13-L13,0),IF(AI13=91,N13-P13,0),IF(AJ13=91,R13-T13,0),IF(AK13=91,V13-W13,0),IF(AL13=91,Y13-Z13,0))</f>
        <v>0</v>
      </c>
      <c r="AE13" s="100" t="n">
        <f aca="false">SUM(IF(AH13=120,K13-L13,0),IF(AI13=120,N13-P13,0),IF(AJ13=120,R13-T13,0),IF(AK13=120,V13-W13,0),IF(AL13=120,Y13-Z13,0))</f>
        <v>250</v>
      </c>
      <c r="AF13" s="107" t="n">
        <f aca="false">SUM(AA13:AE13)</f>
        <v>250</v>
      </c>
      <c r="AG13" s="94"/>
      <c r="AH13" s="108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I13" s="108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J13" s="108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K13" s="108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L13" s="108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AN13" s="77"/>
    </row>
    <row r="14" customFormat="false" ht="12.75" hidden="false" customHeight="false" outlineLevel="0" collapsed="false">
      <c r="A14" s="60" t="s">
        <v>76</v>
      </c>
      <c r="B14" s="109" t="s">
        <v>77</v>
      </c>
      <c r="C14" s="78" t="s">
        <v>78</v>
      </c>
      <c r="D14" s="0" t="s">
        <v>79</v>
      </c>
      <c r="E14" s="1" t="s">
        <v>48</v>
      </c>
      <c r="F14" s="1" t="n">
        <v>90232</v>
      </c>
      <c r="G14" s="88" t="s">
        <v>80</v>
      </c>
      <c r="H14" s="63" t="s">
        <v>81</v>
      </c>
      <c r="I14" s="89" t="s">
        <v>82</v>
      </c>
      <c r="J14" s="82"/>
      <c r="K14" s="74" t="n">
        <v>0</v>
      </c>
      <c r="L14" s="83" t="n">
        <v>0</v>
      </c>
      <c r="M14" s="68" t="n">
        <v>38230</v>
      </c>
      <c r="N14" s="90" t="n">
        <v>250</v>
      </c>
      <c r="O14" s="69"/>
      <c r="P14" s="83"/>
      <c r="Q14" s="70" t="n">
        <v>38456</v>
      </c>
      <c r="R14" s="84" t="n">
        <f aca="false">N14</f>
        <v>250</v>
      </c>
      <c r="S14" s="85"/>
      <c r="T14" s="83"/>
      <c r="U14" s="86"/>
      <c r="V14" s="74"/>
      <c r="W14" s="83"/>
      <c r="X14" s="86"/>
      <c r="Y14" s="74"/>
      <c r="Z14" s="74"/>
      <c r="AA14" s="73" t="n">
        <f aca="false">SUM(IF(AH14=1,K14-L14,0),IF(AI14=1,N14-P14,0),IF(AJ14=1,R14-T14,0),IF(AK14=1,V14-W14,0),IF(AL14=1,Y14-Z14,0))</f>
        <v>0</v>
      </c>
      <c r="AB14" s="74" t="n">
        <f aca="false">SUM(IF(AH14=31,K14-L14,0),IF(AI14=31,N14-P14,0),IF(AJ14=31,R14-T14,0),IF(AK14=31,V14-W14,0),IF(AL14=31,Y14-Z14,0))</f>
        <v>0</v>
      </c>
      <c r="AC14" s="74" t="n">
        <f aca="false">SUM(IF(AH14=61,K14-L14,0),IF(AI14=61,N14-P14,0),IF(AJ14=61,R14-T14,0),IF(AK14=61,V14-W14,0),IF(AL14=61,Y14-Z14,0))</f>
        <v>0</v>
      </c>
      <c r="AD14" s="74" t="n">
        <f aca="false">SUM(IF(AH14=91,K14-L14,0),IF(AI14=91,N14-P14,0),IF(AJ14=91,R14-T14,0),IF(AK14=91,V14-W14,0),IF(AL14=91,Y14-Z14,0))</f>
        <v>0</v>
      </c>
      <c r="AE14" s="74" t="n">
        <f aca="false">SUM(IF(AH14=120,K14-L14,0),IF(AI14=120,N14-P14,0),IF(AJ14=120,R14-T14,0),IF(AK14=120,V14-W14,0),IF(AL14=120,Y14-Z14,0))</f>
        <v>500</v>
      </c>
      <c r="AF14" s="87" t="n">
        <f aca="false">SUM(AA14:AE14)</f>
        <v>500</v>
      </c>
      <c r="AG14" s="7"/>
      <c r="AH14" s="76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I14" s="76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J14" s="76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K14" s="76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L14" s="76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AN14" s="77"/>
    </row>
    <row r="15" customFormat="false" ht="12.75" hidden="false" customHeight="false" outlineLevel="0" collapsed="false">
      <c r="A15" s="60" t="s">
        <v>83</v>
      </c>
      <c r="B15" s="60" t="s">
        <v>73</v>
      </c>
      <c r="C15" s="78" t="s">
        <v>84</v>
      </c>
      <c r="D15" s="79" t="s">
        <v>55</v>
      </c>
      <c r="E15" s="1" t="s">
        <v>56</v>
      </c>
      <c r="F15" s="1" t="n">
        <v>20009</v>
      </c>
      <c r="G15" s="88" t="n">
        <v>2023873669</v>
      </c>
      <c r="H15" s="110" t="s">
        <v>85</v>
      </c>
      <c r="I15" s="89" t="s">
        <v>86</v>
      </c>
      <c r="J15" s="82"/>
      <c r="K15" s="74" t="n">
        <v>0</v>
      </c>
      <c r="L15" s="83" t="n">
        <v>0</v>
      </c>
      <c r="M15" s="68" t="n">
        <v>38041</v>
      </c>
      <c r="N15" s="74" t="n">
        <v>1000</v>
      </c>
      <c r="O15" s="69" t="n">
        <v>38041</v>
      </c>
      <c r="P15" s="83" t="n">
        <v>1000</v>
      </c>
      <c r="Q15" s="70" t="n">
        <v>38456</v>
      </c>
      <c r="R15" s="84" t="n">
        <f aca="false">N15</f>
        <v>1000</v>
      </c>
      <c r="S15" s="85" t="n">
        <v>38475</v>
      </c>
      <c r="T15" s="83" t="n">
        <v>1000</v>
      </c>
      <c r="U15" s="86"/>
      <c r="V15" s="74"/>
      <c r="W15" s="83"/>
      <c r="X15" s="86"/>
      <c r="Y15" s="74"/>
      <c r="Z15" s="74"/>
      <c r="AA15" s="73" t="n">
        <f aca="false">SUM(IF(AH15=1,K15-L15,0),IF(AI15=1,N15-P15,0),IF(AJ15=1,R15-T15,0),IF(AK15=1,V15-W15,0),IF(AL15=1,Y15-Z15,0))</f>
        <v>0</v>
      </c>
      <c r="AB15" s="74" t="n">
        <f aca="false">SUM(IF(AH15=31,K15-L15,0),IF(AI15=31,N15-P15,0),IF(AJ15=31,R15-T15,0),IF(AK15=31,V15-W15,0),IF(AL15=31,Y15-Z15,0))</f>
        <v>0</v>
      </c>
      <c r="AC15" s="74" t="n">
        <f aca="false">SUM(IF(AH15=61,K15-L15,0),IF(AI15=61,N15-P15,0),IF(AJ15=61,R15-T15,0),IF(AK15=61,V15-W15,0),IF(AL15=61,Y15-Z15,0))</f>
        <v>0</v>
      </c>
      <c r="AD15" s="74" t="n">
        <f aca="false">SUM(IF(AH15=91,K15-L15,0),IF(AI15=91,N15-P15,0),IF(AJ15=91,R15-T15,0),IF(AK15=91,V15-W15,0),IF(AL15=91,Y15-Z15,0))</f>
        <v>0</v>
      </c>
      <c r="AE15" s="74" t="n">
        <f aca="false">SUM(IF(AH15=120,K15-L15,0),IF(AI15=120,N15-P15,0),IF(AJ15=120,R15-T15,0),IF(AK15=120,V15-W15,0),IF(AL15=120,Y15-Z15,0))</f>
        <v>0</v>
      </c>
      <c r="AF15" s="87" t="n">
        <f aca="false">SUM(AA15:AE15)</f>
        <v>0</v>
      </c>
      <c r="AG15" s="7"/>
      <c r="AH15" s="76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I15" s="76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J15" s="76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K15" s="76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L15" s="76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AN15" s="77"/>
    </row>
    <row r="16" customFormat="false" ht="12.75" hidden="false" customHeight="false" outlineLevel="0" collapsed="false">
      <c r="A16" s="111" t="s">
        <v>87</v>
      </c>
      <c r="B16" s="111" t="s">
        <v>73</v>
      </c>
      <c r="C16" s="112" t="s">
        <v>88</v>
      </c>
      <c r="D16" s="113" t="s">
        <v>89</v>
      </c>
      <c r="E16" s="114" t="s">
        <v>90</v>
      </c>
      <c r="F16" s="114" t="n">
        <v>5001</v>
      </c>
      <c r="G16" s="115" t="n">
        <v>8022956300</v>
      </c>
      <c r="H16" s="116" t="s">
        <v>91</v>
      </c>
      <c r="I16" s="117" t="s">
        <v>36</v>
      </c>
      <c r="J16" s="118" t="n">
        <v>37840</v>
      </c>
      <c r="K16" s="119" t="n">
        <v>250</v>
      </c>
      <c r="L16" s="120" t="n">
        <v>250</v>
      </c>
      <c r="M16" s="121" t="n">
        <v>37891</v>
      </c>
      <c r="N16" s="119" t="n">
        <f aca="false">K16</f>
        <v>250</v>
      </c>
      <c r="O16" s="122" t="n">
        <v>37891</v>
      </c>
      <c r="P16" s="120" t="n">
        <v>250</v>
      </c>
      <c r="Q16" s="123"/>
      <c r="R16" s="119"/>
      <c r="S16" s="124"/>
      <c r="T16" s="120"/>
      <c r="U16" s="123"/>
      <c r="V16" s="119"/>
      <c r="W16" s="120"/>
      <c r="X16" s="123"/>
      <c r="Y16" s="119"/>
      <c r="Z16" s="119"/>
      <c r="AA16" s="125" t="n">
        <f aca="false">SUM(IF(AH16=1,K16-L16,0),IF(AI16=1,N16-P16,0),IF(AJ16=1,R16-T16,0),IF(AK16=1,V16-W16,0),IF(AL16=1,Y16-Z16,0))</f>
        <v>0</v>
      </c>
      <c r="AB16" s="119" t="n">
        <f aca="false">SUM(IF(AH16=31,K16-L16,0),IF(AI16=31,N16-P16,0),IF(AJ16=31,R16-T16,0),IF(AK16=31,V16-W16,0),IF(AL16=31,Y16-Z16,0))</f>
        <v>0</v>
      </c>
      <c r="AC16" s="119" t="n">
        <f aca="false">SUM(IF(AH16=61,K16-L16,0),IF(AI16=61,N16-P16,0),IF(AJ16=61,R16-T16,0),IF(AK16=61,V16-W16,0),IF(AL16=61,Y16-Z16,0))</f>
        <v>0</v>
      </c>
      <c r="AD16" s="119" t="n">
        <f aca="false">SUM(IF(AH16=91,K16-L16,0),IF(AI16=91,N16-P16,0),IF(AJ16=91,R16-T16,0),IF(AK16=91,V16-W16,0),IF(AL16=91,Y16-Z16,0))</f>
        <v>0</v>
      </c>
      <c r="AE16" s="119" t="n">
        <f aca="false">SUM(IF(AH16=120,K16-L16,0),IF(AI16=120,N16-P16,0),IF(AJ16=120,R16-T16,0),IF(AK16=120,V16-W16,0),IF(AL16=120,Y16-Z16,0))</f>
        <v>0</v>
      </c>
      <c r="AF16" s="126" t="n">
        <f aca="false">SUM(AA16:AE16)</f>
        <v>0</v>
      </c>
      <c r="AG16" s="127"/>
      <c r="AH16" s="128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I16" s="128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J16" s="128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K16" s="128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L16" s="128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AN16" s="77"/>
    </row>
    <row r="17" customFormat="false" ht="12.75" hidden="false" customHeight="false" outlineLevel="0" collapsed="false">
      <c r="A17" s="60" t="s">
        <v>92</v>
      </c>
      <c r="B17" s="60" t="s">
        <v>93</v>
      </c>
      <c r="C17" s="78" t="s">
        <v>94</v>
      </c>
      <c r="D17" s="79" t="s">
        <v>95</v>
      </c>
      <c r="E17" s="1" t="s">
        <v>48</v>
      </c>
      <c r="F17" s="1" t="n">
        <v>94605</v>
      </c>
      <c r="G17" s="88" t="n">
        <v>5106533415</v>
      </c>
      <c r="H17" s="63" t="s">
        <v>96</v>
      </c>
      <c r="I17" s="89" t="s">
        <v>97</v>
      </c>
      <c r="J17" s="82" t="n">
        <v>37840</v>
      </c>
      <c r="K17" s="74" t="n">
        <v>250</v>
      </c>
      <c r="L17" s="83" t="n">
        <v>250</v>
      </c>
      <c r="M17" s="68" t="n">
        <v>38230</v>
      </c>
      <c r="N17" s="129" t="n">
        <f aca="false">K17</f>
        <v>250</v>
      </c>
      <c r="O17" s="130" t="n">
        <v>38090</v>
      </c>
      <c r="P17" s="131" t="n">
        <v>250</v>
      </c>
      <c r="Q17" s="70" t="n">
        <v>38456</v>
      </c>
      <c r="R17" s="84" t="n">
        <f aca="false">N17</f>
        <v>250</v>
      </c>
      <c r="S17" s="85"/>
      <c r="T17" s="83"/>
      <c r="U17" s="86"/>
      <c r="V17" s="74"/>
      <c r="W17" s="83"/>
      <c r="X17" s="86"/>
      <c r="Y17" s="74"/>
      <c r="Z17" s="74"/>
      <c r="AA17" s="73" t="n">
        <f aca="false">SUM(IF(AH17=1,K17-L17,0),IF(AI17=1,N17-P17,0),IF(AJ17=1,R17-T17,0),IF(AK17=1,V17-W17,0),IF(AL17=1,Y17-Z17,0))</f>
        <v>0</v>
      </c>
      <c r="AB17" s="74" t="n">
        <f aca="false">SUM(IF(AH17=31,K17-L17,0),IF(AI17=31,N17-P17,0),IF(AJ17=31,R17-T17,0),IF(AK17=31,V17-W17,0),IF(AL17=31,Y17-Z17,0))</f>
        <v>0</v>
      </c>
      <c r="AC17" s="74" t="n">
        <f aca="false">SUM(IF(AH17=61,K17-L17,0),IF(AI17=61,N17-P17,0),IF(AJ17=61,R17-T17,0),IF(AK17=61,V17-W17,0),IF(AL17=61,Y17-Z17,0))</f>
        <v>0</v>
      </c>
      <c r="AD17" s="74" t="n">
        <f aca="false">SUM(IF(AH17=91,K17-L17,0),IF(AI17=91,N17-P17,0),IF(AJ17=91,R17-T17,0),IF(AK17=91,V17-W17,0),IF(AL17=91,Y17-Z17,0))</f>
        <v>0</v>
      </c>
      <c r="AE17" s="74" t="n">
        <f aca="false">SUM(IF(AH17=120,K17-L17,0),IF(AI17=120,N17-P17,0),IF(AJ17=120,R17-T17,0),IF(AK17=120,V17-W17,0),IF(AL17=120,Y17-Z17,0))</f>
        <v>250</v>
      </c>
      <c r="AF17" s="87" t="n">
        <f aca="false">SUM(AA17:AE17)</f>
        <v>250</v>
      </c>
      <c r="AG17" s="7"/>
      <c r="AH17" s="76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I17" s="76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J17" s="76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K17" s="76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L17" s="76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AN17" s="77"/>
    </row>
    <row r="18" customFormat="false" ht="12.75" hidden="false" customHeight="false" outlineLevel="0" collapsed="false">
      <c r="A18" s="60" t="s">
        <v>98</v>
      </c>
      <c r="B18" s="60" t="s">
        <v>99</v>
      </c>
      <c r="C18" s="78" t="s">
        <v>100</v>
      </c>
      <c r="D18" s="79" t="s">
        <v>40</v>
      </c>
      <c r="E18" s="1" t="s">
        <v>41</v>
      </c>
      <c r="F18" s="1" t="s">
        <v>101</v>
      </c>
      <c r="G18" s="88" t="n">
        <v>2124319090</v>
      </c>
      <c r="H18" s="63" t="s">
        <v>102</v>
      </c>
      <c r="I18" s="89" t="s">
        <v>103</v>
      </c>
      <c r="J18" s="82"/>
      <c r="K18" s="74" t="n">
        <v>0</v>
      </c>
      <c r="L18" s="83" t="n">
        <v>0</v>
      </c>
      <c r="M18" s="68" t="n">
        <v>38230</v>
      </c>
      <c r="N18" s="90" t="n">
        <v>250</v>
      </c>
      <c r="O18" s="69"/>
      <c r="P18" s="83"/>
      <c r="Q18" s="70" t="n">
        <v>38456</v>
      </c>
      <c r="R18" s="84" t="n">
        <f aca="false">N18</f>
        <v>250</v>
      </c>
      <c r="S18" s="85"/>
      <c r="T18" s="83"/>
      <c r="U18" s="86"/>
      <c r="V18" s="74"/>
      <c r="W18" s="83"/>
      <c r="X18" s="86"/>
      <c r="Y18" s="74"/>
      <c r="Z18" s="74"/>
      <c r="AA18" s="73" t="n">
        <f aca="false">SUM(IF(AH18=1,K18-L18,0),IF(AI18=1,N18-P18,0),IF(AJ18=1,R18-T18,0),IF(AK18=1,V18-W18,0),IF(AL18=1,Y18-Z18,0))</f>
        <v>0</v>
      </c>
      <c r="AB18" s="74" t="n">
        <f aca="false">SUM(IF(AH18=31,K18-L18,0),IF(AI18=31,N18-P18,0),IF(AJ18=31,R18-T18,0),IF(AK18=31,V18-W18,0),IF(AL18=31,Y18-Z18,0))</f>
        <v>0</v>
      </c>
      <c r="AC18" s="74" t="n">
        <f aca="false">SUM(IF(AH18=61,K18-L18,0),IF(AI18=61,N18-P18,0),IF(AJ18=61,R18-T18,0),IF(AK18=61,V18-W18,0),IF(AL18=61,Y18-Z18,0))</f>
        <v>0</v>
      </c>
      <c r="AD18" s="74" t="n">
        <f aca="false">SUM(IF(AH18=91,K18-L18,0),IF(AI18=91,N18-P18,0),IF(AJ18=91,R18-T18,0),IF(AK18=91,V18-W18,0),IF(AL18=91,Y18-Z18,0))</f>
        <v>0</v>
      </c>
      <c r="AE18" s="74" t="n">
        <f aca="false">SUM(IF(AH18=120,K18-L18,0),IF(AI18=120,N18-P18,0),IF(AJ18=120,R18-T18,0),IF(AK18=120,V18-W18,0),IF(AL18=120,Y18-Z18,0))</f>
        <v>500</v>
      </c>
      <c r="AF18" s="87" t="n">
        <f aca="false">SUM(AA18:AE18)</f>
        <v>500</v>
      </c>
      <c r="AG18" s="7"/>
      <c r="AH18" s="76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I18" s="76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J18" s="76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K18" s="76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L18" s="76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AN18" s="77"/>
    </row>
    <row r="19" customFormat="false" ht="12.75" hidden="false" customHeight="false" outlineLevel="0" collapsed="false">
      <c r="A19" s="60" t="s">
        <v>104</v>
      </c>
      <c r="B19" s="60" t="s">
        <v>105</v>
      </c>
      <c r="C19" s="78"/>
      <c r="F19" s="1"/>
      <c r="G19" s="132"/>
      <c r="H19" s="63" t="s">
        <v>106</v>
      </c>
      <c r="I19" s="89" t="s">
        <v>107</v>
      </c>
      <c r="J19" s="82"/>
      <c r="K19" s="74"/>
      <c r="L19" s="83"/>
      <c r="M19" s="68"/>
      <c r="N19" s="74"/>
      <c r="O19" s="69"/>
      <c r="P19" s="83"/>
      <c r="Q19" s="70" t="n">
        <v>38456</v>
      </c>
      <c r="R19" s="84" t="n">
        <v>250</v>
      </c>
      <c r="S19" s="85"/>
      <c r="T19" s="83"/>
      <c r="U19" s="86"/>
      <c r="V19" s="74"/>
      <c r="W19" s="83"/>
      <c r="X19" s="86"/>
      <c r="Y19" s="74"/>
      <c r="Z19" s="74"/>
      <c r="AA19" s="73" t="n">
        <f aca="false">SUM(IF(AH19=1,K19-L19,0),IF(AI19=1,N19-P19,0),IF(AJ19=1,R19-T19,0),IF(AK19=1,V19-W19,0),IF(AL19=1,Y19-Z19,0))</f>
        <v>0</v>
      </c>
      <c r="AB19" s="74" t="n">
        <f aca="false">SUM(IF(AH19=31,K19-L19,0),IF(AI19=31,N19-P19,0),IF(AJ19=31,R19-T19,0),IF(AK19=31,V19-W19,0),IF(AL19=31,Y19-Z19,0))</f>
        <v>0</v>
      </c>
      <c r="AC19" s="74" t="n">
        <f aca="false">SUM(IF(AH19=61,K19-L19,0),IF(AI19=61,N19-P19,0),IF(AJ19=61,R19-T19,0),IF(AK19=61,V19-W19,0),IF(AL19=61,Y19-Z19,0))</f>
        <v>0</v>
      </c>
      <c r="AD19" s="74" t="n">
        <f aca="false">SUM(IF(AH19=91,K19-L19,0),IF(AI19=91,N19-P19,0),IF(AJ19=91,R19-T19,0),IF(AK19=91,V19-W19,0),IF(AL19=91,Y19-Z19,0))</f>
        <v>0</v>
      </c>
      <c r="AE19" s="74" t="n">
        <f aca="false">SUM(IF(AH19=120,K19-L19,0),IF(AI19=120,N19-P19,0),IF(AJ19=120,R19-T19,0),IF(AK19=120,V19-W19,0),IF(AL19=120,Y19-Z19,0))</f>
        <v>250</v>
      </c>
      <c r="AF19" s="87" t="n">
        <f aca="false">SUM(AA19:AE19)</f>
        <v>250</v>
      </c>
      <c r="AG19" s="7"/>
      <c r="AH19" s="76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I19" s="76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J19" s="76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K19" s="76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L19" s="76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AN19" s="77"/>
    </row>
    <row r="20" customFormat="false" ht="12.75" hidden="false" customHeight="false" outlineLevel="0" collapsed="false">
      <c r="A20" s="60" t="s">
        <v>108</v>
      </c>
      <c r="B20" s="60" t="s">
        <v>109</v>
      </c>
      <c r="C20" s="78"/>
      <c r="F20" s="1"/>
      <c r="G20" s="132"/>
      <c r="H20" s="63" t="s">
        <v>110</v>
      </c>
      <c r="I20" s="89" t="s">
        <v>111</v>
      </c>
      <c r="J20" s="82"/>
      <c r="K20" s="74"/>
      <c r="L20" s="83"/>
      <c r="M20" s="68"/>
      <c r="N20" s="74"/>
      <c r="O20" s="69"/>
      <c r="P20" s="83"/>
      <c r="Q20" s="70" t="n">
        <v>38456</v>
      </c>
      <c r="R20" s="84" t="n">
        <v>250</v>
      </c>
      <c r="S20" s="85"/>
      <c r="T20" s="83"/>
      <c r="U20" s="86"/>
      <c r="V20" s="74"/>
      <c r="W20" s="83"/>
      <c r="X20" s="86"/>
      <c r="Y20" s="74"/>
      <c r="Z20" s="74"/>
      <c r="AA20" s="73" t="n">
        <f aca="false">SUM(IF(AH20=1,K20-L20,0),IF(AI20=1,N20-P20,0),IF(AJ20=1,R20-T20,0),IF(AK20=1,V20-W20,0),IF(AL20=1,Y20-Z20,0))</f>
        <v>0</v>
      </c>
      <c r="AB20" s="74" t="n">
        <f aca="false">SUM(IF(AH20=31,K20-L20,0),IF(AI20=31,N20-P20,0),IF(AJ20=31,R20-T20,0),IF(AK20=31,V20-W20,0),IF(AL20=31,Y20-Z20,0))</f>
        <v>0</v>
      </c>
      <c r="AC20" s="74" t="n">
        <f aca="false">SUM(IF(AH20=61,K20-L20,0),IF(AI20=61,N20-P20,0),IF(AJ20=61,R20-T20,0),IF(AK20=61,V20-W20,0),IF(AL20=61,Y20-Z20,0))</f>
        <v>0</v>
      </c>
      <c r="AD20" s="74" t="n">
        <f aca="false">SUM(IF(AH20=91,K20-L20,0),IF(AI20=91,N20-P20,0),IF(AJ20=91,R20-T20,0),IF(AK20=91,V20-W20,0),IF(AL20=91,Y20-Z20,0))</f>
        <v>0</v>
      </c>
      <c r="AE20" s="74" t="n">
        <f aca="false">SUM(IF(AH20=120,K20-L20,0),IF(AI20=120,N20-P20,0),IF(AJ20=120,R20-T20,0),IF(AK20=120,V20-W20,0),IF(AL20=120,Y20-Z20,0))</f>
        <v>250</v>
      </c>
      <c r="AF20" s="87" t="n">
        <f aca="false">SUM(AA20:AE20)</f>
        <v>250</v>
      </c>
      <c r="AG20" s="7"/>
      <c r="AH20" s="76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I20" s="76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J20" s="76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K20" s="76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L20" s="76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AN20" s="77"/>
    </row>
    <row r="21" customFormat="false" ht="12.75" hidden="false" customHeight="false" outlineLevel="0" collapsed="false">
      <c r="A21" s="60" t="s">
        <v>112</v>
      </c>
      <c r="B21" s="60" t="s">
        <v>73</v>
      </c>
      <c r="C21" s="78" t="s">
        <v>113</v>
      </c>
      <c r="D21" s="0" t="s">
        <v>114</v>
      </c>
      <c r="E21" s="1" t="s">
        <v>115</v>
      </c>
      <c r="F21" s="1" t="n">
        <v>80201</v>
      </c>
      <c r="G21" s="132" t="s">
        <v>116</v>
      </c>
      <c r="H21" s="63" t="s">
        <v>117</v>
      </c>
      <c r="I21" s="81" t="s">
        <v>36</v>
      </c>
      <c r="J21" s="82" t="n">
        <v>37797</v>
      </c>
      <c r="K21" s="74" t="n">
        <v>1000</v>
      </c>
      <c r="L21" s="83" t="n">
        <v>1000</v>
      </c>
      <c r="M21" s="68" t="n">
        <v>38230</v>
      </c>
      <c r="N21" s="74" t="n">
        <f aca="false">K21</f>
        <v>1000</v>
      </c>
      <c r="O21" s="69" t="n">
        <v>38261</v>
      </c>
      <c r="P21" s="83" t="n">
        <v>1000</v>
      </c>
      <c r="Q21" s="70" t="n">
        <v>38456</v>
      </c>
      <c r="R21" s="84" t="n">
        <f aca="false">N21</f>
        <v>1000</v>
      </c>
      <c r="S21" s="85" t="n">
        <v>38475</v>
      </c>
      <c r="T21" s="83" t="n">
        <v>1000</v>
      </c>
      <c r="U21" s="86"/>
      <c r="V21" s="74"/>
      <c r="W21" s="83"/>
      <c r="X21" s="86"/>
      <c r="Y21" s="74"/>
      <c r="Z21" s="74"/>
      <c r="AA21" s="73" t="n">
        <f aca="false">SUM(IF(AH21=1,K21-L21,0),IF(AI21=1,N21-P21,0),IF(AJ21=1,R21-T21,0),IF(AK21=1,V21-W21,0),IF(AL21=1,Y21-Z21,0))</f>
        <v>0</v>
      </c>
      <c r="AB21" s="74" t="n">
        <f aca="false">SUM(IF(AH21=31,K21-L21,0),IF(AI21=31,N21-P21,0),IF(AJ21=31,R21-T21,0),IF(AK21=31,V21-W21,0),IF(AL21=31,Y21-Z21,0))</f>
        <v>0</v>
      </c>
      <c r="AC21" s="74" t="n">
        <f aca="false">SUM(IF(AH21=61,K21-L21,0),IF(AI21=61,N21-P21,0),IF(AJ21=61,R21-T21,0),IF(AK21=61,V21-W21,0),IF(AL21=61,Y21-Z21,0))</f>
        <v>0</v>
      </c>
      <c r="AD21" s="74" t="n">
        <f aca="false">SUM(IF(AH21=91,K21-L21,0),IF(AI21=91,N21-P21,0),IF(AJ21=91,R21-T21,0),IF(AK21=91,V21-W21,0),IF(AL21=91,Y21-Z21,0))</f>
        <v>0</v>
      </c>
      <c r="AE21" s="74" t="n">
        <f aca="false">SUM(IF(AH21=120,K21-L21,0),IF(AI21=120,N21-P21,0),IF(AJ21=120,R21-T21,0),IF(AK21=120,V21-W21,0),IF(AL21=120,Y21-Z21,0))</f>
        <v>0</v>
      </c>
      <c r="AF21" s="87" t="n">
        <f aca="false">SUM(AA21:AE21)</f>
        <v>0</v>
      </c>
      <c r="AG21" s="7"/>
      <c r="AH21" s="76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I21" s="76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J21" s="76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K21" s="76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L21" s="76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AN21" s="77"/>
    </row>
    <row r="22" customFormat="false" ht="12.75" hidden="false" customHeight="false" outlineLevel="0" collapsed="false">
      <c r="A22" s="60" t="s">
        <v>118</v>
      </c>
      <c r="B22" s="60" t="s">
        <v>119</v>
      </c>
      <c r="C22" s="61" t="s">
        <v>120</v>
      </c>
      <c r="D22" s="79" t="s">
        <v>40</v>
      </c>
      <c r="E22" s="1" t="s">
        <v>41</v>
      </c>
      <c r="F22" s="1" t="n">
        <v>10018</v>
      </c>
      <c r="G22" s="88" t="n">
        <v>2122460202</v>
      </c>
      <c r="H22" s="63" t="s">
        <v>121</v>
      </c>
      <c r="I22" s="89" t="s">
        <v>122</v>
      </c>
      <c r="J22" s="82" t="n">
        <v>37853</v>
      </c>
      <c r="K22" s="74" t="n">
        <v>250</v>
      </c>
      <c r="L22" s="83" t="n">
        <v>250</v>
      </c>
      <c r="M22" s="68" t="n">
        <v>38230</v>
      </c>
      <c r="N22" s="74" t="n">
        <f aca="false">K22</f>
        <v>250</v>
      </c>
      <c r="O22" s="69"/>
      <c r="P22" s="83"/>
      <c r="Q22" s="70" t="n">
        <v>38456</v>
      </c>
      <c r="R22" s="84" t="n">
        <f aca="false">N22</f>
        <v>250</v>
      </c>
      <c r="S22" s="85"/>
      <c r="T22" s="83"/>
      <c r="U22" s="86"/>
      <c r="V22" s="74"/>
      <c r="W22" s="83"/>
      <c r="X22" s="86"/>
      <c r="Y22" s="74"/>
      <c r="Z22" s="74"/>
      <c r="AA22" s="73" t="n">
        <f aca="false">SUM(IF(AH22=1,K22-L22,0),IF(AI22=1,N22-P22,0),IF(AJ22=1,R22-T22,0),IF(AK22=1,V22-W22,0),IF(AL22=1,Y22-Z22,0))</f>
        <v>0</v>
      </c>
      <c r="AB22" s="74" t="n">
        <f aca="false">SUM(IF(AH22=31,K22-L22,0),IF(AI22=31,N22-P22,0),IF(AJ22=31,R22-T22,0),IF(AK22=31,V22-W22,0),IF(AL22=31,Y22-Z22,0))</f>
        <v>0</v>
      </c>
      <c r="AC22" s="74" t="n">
        <f aca="false">SUM(IF(AH22=61,K22-L22,0),IF(AI22=61,N22-P22,0),IF(AJ22=61,R22-T22,0),IF(AK22=61,V22-W22,0),IF(AL22=61,Y22-Z22,0))</f>
        <v>0</v>
      </c>
      <c r="AD22" s="74" t="n">
        <f aca="false">SUM(IF(AH22=91,K22-L22,0),IF(AI22=91,N22-P22,0),IF(AJ22=91,R22-T22,0),IF(AK22=91,V22-W22,0),IF(AL22=91,Y22-Z22,0))</f>
        <v>0</v>
      </c>
      <c r="AE22" s="74" t="n">
        <f aca="false">SUM(IF(AH22=120,K22-L22,0),IF(AI22=120,N22-P22,0),IF(AJ22=120,R22-T22,0),IF(AK22=120,V22-W22,0),IF(AL22=120,Y22-Z22,0))</f>
        <v>500</v>
      </c>
      <c r="AF22" s="87" t="n">
        <f aca="false">SUM(AA22:AE22)</f>
        <v>500</v>
      </c>
      <c r="AG22" s="7"/>
      <c r="AH22" s="76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I22" s="76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J22" s="76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K22" s="76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L22" s="76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AN22" s="77"/>
    </row>
    <row r="23" customFormat="false" ht="12.75" hidden="false" customHeight="false" outlineLevel="0" collapsed="false">
      <c r="A23" s="92" t="s">
        <v>123</v>
      </c>
      <c r="B23" s="92" t="s">
        <v>124</v>
      </c>
      <c r="C23" s="93" t="s">
        <v>125</v>
      </c>
      <c r="D23" s="133" t="s">
        <v>126</v>
      </c>
      <c r="E23" s="95" t="s">
        <v>127</v>
      </c>
      <c r="F23" s="95" t="n">
        <v>98104</v>
      </c>
      <c r="G23" s="96" t="n">
        <v>2068762020</v>
      </c>
      <c r="H23" s="134" t="s">
        <v>128</v>
      </c>
      <c r="I23" s="135" t="s">
        <v>129</v>
      </c>
      <c r="J23" s="99"/>
      <c r="K23" s="100" t="n">
        <v>0</v>
      </c>
      <c r="L23" s="101" t="n">
        <v>0</v>
      </c>
      <c r="M23" s="102" t="n">
        <v>38230</v>
      </c>
      <c r="N23" s="136" t="n">
        <v>250</v>
      </c>
      <c r="O23" s="103"/>
      <c r="P23" s="101"/>
      <c r="Q23" s="104"/>
      <c r="R23" s="100"/>
      <c r="S23" s="105"/>
      <c r="T23" s="101"/>
      <c r="U23" s="104"/>
      <c r="V23" s="100"/>
      <c r="W23" s="101"/>
      <c r="X23" s="104"/>
      <c r="Y23" s="100"/>
      <c r="Z23" s="100"/>
      <c r="AA23" s="106" t="n">
        <f aca="false">SUM(IF(AH23=1,K23-L23,0),IF(AI23=1,N23-P23,0),IF(AJ23=1,R23-T23,0),IF(AK23=1,V23-W23,0),IF(AL23=1,Y23-Z23,0))</f>
        <v>0</v>
      </c>
      <c r="AB23" s="100" t="n">
        <f aca="false">SUM(IF(AH23=31,K23-L23,0),IF(AI23=31,N23-P23,0),IF(AJ23=31,R23-T23,0),IF(AK23=31,V23-W23,0),IF(AL23=31,Y23-Z23,0))</f>
        <v>0</v>
      </c>
      <c r="AC23" s="100" t="n">
        <f aca="false">SUM(IF(AH23=61,K23-L23,0),IF(AI23=61,N23-P23,0),IF(AJ23=61,R23-T23,0),IF(AK23=61,V23-W23,0),IF(AL23=61,Y23-Z23,0))</f>
        <v>0</v>
      </c>
      <c r="AD23" s="100" t="n">
        <f aca="false">SUM(IF(AH23=91,K23-L23,0),IF(AI23=91,N23-P23,0),IF(AJ23=91,R23-T23,0),IF(AK23=91,V23-W23,0),IF(AL23=91,Y23-Z23,0))</f>
        <v>0</v>
      </c>
      <c r="AE23" s="100" t="n">
        <f aca="false">SUM(IF(AH23=120,K23-L23,0),IF(AI23=120,N23-P23,0),IF(AJ23=120,R23-T23,0),IF(AK23=120,V23-W23,0),IF(AL23=120,Y23-Z23,0))</f>
        <v>250</v>
      </c>
      <c r="AF23" s="107" t="n">
        <f aca="false">SUM(AA23:AE23)</f>
        <v>250</v>
      </c>
      <c r="AG23" s="94"/>
      <c r="AH23" s="108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I23" s="108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J23" s="108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K23" s="108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L23" s="108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AN23" s="77"/>
    </row>
    <row r="24" customFormat="false" ht="12.75" hidden="false" customHeight="false" outlineLevel="0" collapsed="false">
      <c r="A24" s="60" t="s">
        <v>130</v>
      </c>
      <c r="B24" s="60" t="s">
        <v>131</v>
      </c>
      <c r="C24" s="78" t="s">
        <v>132</v>
      </c>
      <c r="D24" s="79" t="s">
        <v>133</v>
      </c>
      <c r="E24" s="1" t="s">
        <v>115</v>
      </c>
      <c r="F24" s="1" t="n">
        <v>81428</v>
      </c>
      <c r="G24" s="88" t="n">
        <v>9705274898</v>
      </c>
      <c r="H24" s="63" t="s">
        <v>134</v>
      </c>
      <c r="I24" s="89" t="s">
        <v>135</v>
      </c>
      <c r="J24" s="82"/>
      <c r="K24" s="74" t="n">
        <v>0</v>
      </c>
      <c r="L24" s="83" t="n">
        <v>0</v>
      </c>
      <c r="M24" s="68" t="n">
        <v>38230</v>
      </c>
      <c r="N24" s="90" t="n">
        <v>250</v>
      </c>
      <c r="O24" s="69"/>
      <c r="P24" s="83"/>
      <c r="Q24" s="70" t="n">
        <v>38456</v>
      </c>
      <c r="R24" s="84" t="n">
        <f aca="false">N24</f>
        <v>250</v>
      </c>
      <c r="S24" s="85"/>
      <c r="T24" s="83"/>
      <c r="U24" s="86"/>
      <c r="V24" s="74"/>
      <c r="W24" s="83"/>
      <c r="X24" s="86"/>
      <c r="Y24" s="74"/>
      <c r="Z24" s="74"/>
      <c r="AA24" s="73" t="n">
        <f aca="false">SUM(IF(AH24=1,K24-L24,0),IF(AI24=1,N24-P24,0),IF(AJ24=1,R24-T24,0),IF(AK24=1,V24-W24,0),IF(AL24=1,Y24-Z24,0))</f>
        <v>0</v>
      </c>
      <c r="AB24" s="74" t="n">
        <f aca="false">SUM(IF(AH24=31,K24-L24,0),IF(AI24=31,N24-P24,0),IF(AJ24=31,R24-T24,0),IF(AK24=31,V24-W24,0),IF(AL24=31,Y24-Z24,0))</f>
        <v>0</v>
      </c>
      <c r="AC24" s="74" t="n">
        <f aca="false">SUM(IF(AH24=61,K24-L24,0),IF(AI24=61,N24-P24,0),IF(AJ24=61,R24-T24,0),IF(AK24=61,V24-W24,0),IF(AL24=61,Y24-Z24,0))</f>
        <v>0</v>
      </c>
      <c r="AD24" s="74" t="n">
        <f aca="false">SUM(IF(AH24=91,K24-L24,0),IF(AI24=91,N24-P24,0),IF(AJ24=91,R24-T24,0),IF(AK24=91,V24-W24,0),IF(AL24=91,Y24-Z24,0))</f>
        <v>0</v>
      </c>
      <c r="AE24" s="74" t="n">
        <f aca="false">SUM(IF(AH24=120,K24-L24,0),IF(AI24=120,N24-P24,0),IF(AJ24=120,R24-T24,0),IF(AK24=120,V24-W24,0),IF(AL24=120,Y24-Z24,0))</f>
        <v>500</v>
      </c>
      <c r="AF24" s="87" t="n">
        <f aca="false">SUM(AA24:AE24)</f>
        <v>500</v>
      </c>
      <c r="AG24" s="7"/>
      <c r="AH24" s="76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I24" s="76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J24" s="76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K24" s="76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L24" s="76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AN24" s="77"/>
    </row>
    <row r="25" customFormat="false" ht="12.75" hidden="false" customHeight="false" outlineLevel="0" collapsed="false">
      <c r="A25" s="60" t="s">
        <v>136</v>
      </c>
      <c r="B25" s="60" t="s">
        <v>137</v>
      </c>
      <c r="C25" s="78" t="s">
        <v>138</v>
      </c>
      <c r="D25" s="79" t="s">
        <v>40</v>
      </c>
      <c r="E25" s="1" t="s">
        <v>41</v>
      </c>
      <c r="F25" s="1" t="n">
        <v>10002</v>
      </c>
      <c r="G25" s="88" t="s">
        <v>139</v>
      </c>
      <c r="H25" s="63" t="s">
        <v>140</v>
      </c>
      <c r="I25" s="89" t="s">
        <v>141</v>
      </c>
      <c r="J25" s="82" t="n">
        <v>37861</v>
      </c>
      <c r="K25" s="74" t="n">
        <v>500</v>
      </c>
      <c r="L25" s="83" t="n">
        <v>500</v>
      </c>
      <c r="M25" s="68" t="n">
        <v>38230</v>
      </c>
      <c r="N25" s="74" t="n">
        <f aca="false">K25</f>
        <v>500</v>
      </c>
      <c r="O25" s="69"/>
      <c r="P25" s="83"/>
      <c r="Q25" s="70" t="n">
        <v>38456</v>
      </c>
      <c r="R25" s="84" t="n">
        <f aca="false">N25</f>
        <v>500</v>
      </c>
      <c r="S25" s="85"/>
      <c r="T25" s="83"/>
      <c r="U25" s="86"/>
      <c r="V25" s="74"/>
      <c r="W25" s="83"/>
      <c r="X25" s="86"/>
      <c r="Y25" s="74"/>
      <c r="Z25" s="74"/>
      <c r="AA25" s="73" t="n">
        <f aca="false">SUM(IF(AH25=1,K25-L25,0),IF(AI25=1,N25-P25,0),IF(AJ25=1,R25-T25,0),IF(AK25=1,V25-W25,0),IF(AL25=1,Y25-Z25,0))</f>
        <v>0</v>
      </c>
      <c r="AB25" s="74" t="n">
        <f aca="false">SUM(IF(AH25=31,K25-L25,0),IF(AI25=31,N25-P25,0),IF(AJ25=31,R25-T25,0),IF(AK25=31,V25-W25,0),IF(AL25=31,Y25-Z25,0))</f>
        <v>0</v>
      </c>
      <c r="AC25" s="74" t="n">
        <f aca="false">SUM(IF(AH25=61,K25-L25,0),IF(AI25=61,N25-P25,0),IF(AJ25=61,R25-T25,0),IF(AK25=61,V25-W25,0),IF(AL25=61,Y25-Z25,0))</f>
        <v>0</v>
      </c>
      <c r="AD25" s="74" t="n">
        <f aca="false">SUM(IF(AH25=91,K25-L25,0),IF(AI25=91,N25-P25,0),IF(AJ25=91,R25-T25,0),IF(AK25=91,V25-W25,0),IF(AL25=91,Y25-Z25,0))</f>
        <v>0</v>
      </c>
      <c r="AE25" s="74" t="n">
        <f aca="false">SUM(IF(AH25=120,K25-L25,0),IF(AI25=120,N25-P25,0),IF(AJ25=120,R25-T25,0),IF(AK25=120,V25-W25,0),IF(AL25=120,Y25-Z25,0))</f>
        <v>1000</v>
      </c>
      <c r="AF25" s="87" t="n">
        <f aca="false">SUM(AA25:AE25)</f>
        <v>1000</v>
      </c>
      <c r="AG25" s="7"/>
      <c r="AH25" s="76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I25" s="76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J25" s="76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K25" s="76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L25" s="76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AN25" s="77"/>
    </row>
    <row r="26" customFormat="false" ht="12.75" hidden="false" customHeight="false" outlineLevel="0" collapsed="false">
      <c r="A26" s="60" t="s">
        <v>142</v>
      </c>
      <c r="B26" s="60" t="s">
        <v>143</v>
      </c>
      <c r="C26" s="78" t="s">
        <v>144</v>
      </c>
      <c r="D26" s="0" t="s">
        <v>145</v>
      </c>
      <c r="E26" s="1" t="s">
        <v>146</v>
      </c>
      <c r="F26" s="1" t="n">
        <v>60647</v>
      </c>
      <c r="G26" s="132" t="n">
        <v>7737720100</v>
      </c>
      <c r="H26" s="63" t="s">
        <v>147</v>
      </c>
      <c r="I26" s="81" t="s">
        <v>148</v>
      </c>
      <c r="J26" s="137" t="n">
        <v>37853</v>
      </c>
      <c r="K26" s="74" t="n">
        <v>250</v>
      </c>
      <c r="L26" s="83" t="n">
        <v>250</v>
      </c>
      <c r="M26" s="68" t="n">
        <v>38230</v>
      </c>
      <c r="N26" s="74" t="n">
        <f aca="false">K26</f>
        <v>250</v>
      </c>
      <c r="O26" s="69"/>
      <c r="P26" s="83"/>
      <c r="Q26" s="70" t="n">
        <v>38456</v>
      </c>
      <c r="R26" s="84" t="n">
        <f aca="false">N26</f>
        <v>250</v>
      </c>
      <c r="S26" s="85"/>
      <c r="T26" s="83"/>
      <c r="U26" s="68"/>
      <c r="V26" s="74"/>
      <c r="W26" s="83"/>
      <c r="X26" s="68"/>
      <c r="Y26" s="74"/>
      <c r="Z26" s="74"/>
      <c r="AA26" s="73" t="n">
        <f aca="false">SUM(IF(AH26=1,K26-L26,0),IF(AI26=1,N26-P26,0),IF(AJ26=1,R26-T26,0),IF(AK26=1,V26-W26,0),IF(AL26=1,Y26-Z26,0))</f>
        <v>0</v>
      </c>
      <c r="AB26" s="74" t="n">
        <f aca="false">SUM(IF(AH26=31,K26-L26,0),IF(AI26=31,N26-P26,0),IF(AJ26=31,R26-T26,0),IF(AK26=31,V26-W26,0),IF(AL26=31,Y26-Z26,0))</f>
        <v>0</v>
      </c>
      <c r="AC26" s="74" t="n">
        <f aca="false">SUM(IF(AH26=61,K26-L26,0),IF(AI26=61,N26-P26,0),IF(AJ26=61,R26-T26,0),IF(AK26=61,V26-W26,0),IF(AL26=61,Y26-Z26,0))</f>
        <v>0</v>
      </c>
      <c r="AD26" s="74" t="n">
        <f aca="false">SUM(IF(AH26=91,K26-L26,0),IF(AI26=91,N26-P26,0),IF(AJ26=91,R26-T26,0),IF(AK26=91,V26-W26,0),IF(AL26=91,Y26-Z26,0))</f>
        <v>0</v>
      </c>
      <c r="AE26" s="74" t="n">
        <f aca="false">SUM(IF(AH26=120,K26-L26,0),IF(AI26=120,N26-P26,0),IF(AJ26=120,R26-T26,0),IF(AK26=120,V26-W26,0),IF(AL26=120,Y26-Z26,0))</f>
        <v>500</v>
      </c>
      <c r="AF26" s="87" t="n">
        <f aca="false">SUM(AA26:AE26)</f>
        <v>500</v>
      </c>
      <c r="AG26" s="36"/>
      <c r="AH26" s="76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I26" s="76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J26" s="76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K26" s="76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L26" s="76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AN26" s="77"/>
    </row>
    <row r="27" customFormat="false" ht="12.75" hidden="false" customHeight="false" outlineLevel="0" collapsed="false">
      <c r="A27" s="60" t="s">
        <v>149</v>
      </c>
      <c r="B27" s="60" t="s">
        <v>150</v>
      </c>
      <c r="C27" s="61" t="s">
        <v>151</v>
      </c>
      <c r="D27" s="0" t="s">
        <v>47</v>
      </c>
      <c r="E27" s="1" t="s">
        <v>48</v>
      </c>
      <c r="F27" s="1" t="n">
        <v>94111</v>
      </c>
      <c r="G27" s="132" t="s">
        <v>152</v>
      </c>
      <c r="H27" s="63" t="s">
        <v>153</v>
      </c>
      <c r="I27" s="89" t="s">
        <v>154</v>
      </c>
      <c r="J27" s="82" t="n">
        <v>37797</v>
      </c>
      <c r="K27" s="74" t="n">
        <v>1000</v>
      </c>
      <c r="L27" s="83" t="n">
        <v>1000</v>
      </c>
      <c r="M27" s="68" t="n">
        <v>38230</v>
      </c>
      <c r="N27" s="74" t="n">
        <f aca="false">K27</f>
        <v>1000</v>
      </c>
      <c r="O27" s="69" t="n">
        <v>38294</v>
      </c>
      <c r="P27" s="83" t="n">
        <v>1000</v>
      </c>
      <c r="Q27" s="70" t="n">
        <v>38456</v>
      </c>
      <c r="R27" s="84" t="n">
        <f aca="false">N27</f>
        <v>1000</v>
      </c>
      <c r="S27" s="85"/>
      <c r="T27" s="83"/>
      <c r="U27" s="138"/>
      <c r="V27" s="74"/>
      <c r="W27" s="83"/>
      <c r="X27" s="138"/>
      <c r="Y27" s="74"/>
      <c r="Z27" s="74"/>
      <c r="AA27" s="73" t="n">
        <f aca="false">SUM(IF(AH27=1,K27-L27,0),IF(AI27=1,N27-P27,0),IF(AJ27=1,R27-T27,0),IF(AK27=1,V27-W27,0),IF(AL27=1,Y27-Z27,0))</f>
        <v>0</v>
      </c>
      <c r="AB27" s="74" t="n">
        <f aca="false">SUM(IF(AH27=31,K27-L27,0),IF(AI27=31,N27-P27,0),IF(AJ27=31,R27-T27,0),IF(AK27=31,V27-W27,0),IF(AL27=31,Y27-Z27,0))</f>
        <v>0</v>
      </c>
      <c r="AC27" s="74" t="n">
        <f aca="false">SUM(IF(AH27=61,K27-L27,0),IF(AI27=61,N27-P27,0),IF(AJ27=61,R27-T27,0),IF(AK27=61,V27-W27,0),IF(AL27=61,Y27-Z27,0))</f>
        <v>0</v>
      </c>
      <c r="AD27" s="74" t="n">
        <f aca="false">SUM(IF(AH27=91,K27-L27,0),IF(AI27=91,N27-P27,0),IF(AJ27=91,R27-T27,0),IF(AK27=91,V27-W27,0),IF(AL27=91,Y27-Z27,0))</f>
        <v>0</v>
      </c>
      <c r="AE27" s="74" t="n">
        <f aca="false">SUM(IF(AH27=120,K27-L27,0),IF(AI27=120,N27-P27,0),IF(AJ27=120,R27-T27,0),IF(AK27=120,V27-W27,0),IF(AL27=120,Y27-Z27,0))</f>
        <v>1000</v>
      </c>
      <c r="AF27" s="87" t="n">
        <f aca="false">SUM(AA27:AE27)</f>
        <v>1000</v>
      </c>
      <c r="AG27" s="7"/>
      <c r="AH27" s="76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I27" s="76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J27" s="76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K27" s="76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L27" s="76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AN27" s="77"/>
    </row>
    <row r="28" customFormat="false" ht="12.75" hidden="false" customHeight="false" outlineLevel="0" collapsed="false">
      <c r="A28" s="139" t="s">
        <v>155</v>
      </c>
      <c r="B28" s="140" t="s">
        <v>156</v>
      </c>
      <c r="C28" s="61" t="s">
        <v>157</v>
      </c>
      <c r="D28" s="0" t="s">
        <v>158</v>
      </c>
      <c r="E28" s="1" t="s">
        <v>48</v>
      </c>
      <c r="F28" s="1" t="n">
        <v>94941</v>
      </c>
      <c r="G28" s="132" t="n">
        <v>4153886478</v>
      </c>
      <c r="H28" s="63" t="s">
        <v>159</v>
      </c>
      <c r="I28" s="141" t="s">
        <v>36</v>
      </c>
      <c r="J28" s="82" t="n">
        <v>37840</v>
      </c>
      <c r="K28" s="74" t="n">
        <v>50</v>
      </c>
      <c r="L28" s="83" t="n">
        <v>50</v>
      </c>
      <c r="M28" s="68" t="n">
        <v>38230</v>
      </c>
      <c r="N28" s="74" t="n">
        <f aca="false">K28</f>
        <v>50</v>
      </c>
      <c r="O28" s="69"/>
      <c r="P28" s="83"/>
      <c r="Q28" s="70" t="n">
        <v>38456</v>
      </c>
      <c r="R28" s="84" t="n">
        <f aca="false">N28</f>
        <v>50</v>
      </c>
      <c r="S28" s="85"/>
      <c r="T28" s="83"/>
      <c r="U28" s="138"/>
      <c r="V28" s="74"/>
      <c r="W28" s="83"/>
      <c r="X28" s="138"/>
      <c r="Y28" s="74"/>
      <c r="Z28" s="74"/>
      <c r="AA28" s="73" t="n">
        <f aca="false">SUM(IF(AH28=1,K28-L28,0),IF(AI28=1,N28-P28,0),IF(AJ28=1,R28-T28,0),IF(AK28=1,V28-W28,0),IF(AL28=1,Y28-Z28,0))</f>
        <v>0</v>
      </c>
      <c r="AB28" s="74" t="n">
        <f aca="false">SUM(IF(AH28=31,K28-L28,0),IF(AI28=31,N28-P28,0),IF(AJ28=31,R28-T28,0),IF(AK28=31,V28-W28,0),IF(AL28=31,Y28-Z28,0))</f>
        <v>0</v>
      </c>
      <c r="AC28" s="74" t="n">
        <f aca="false">SUM(IF(AH28=61,K28-L28,0),IF(AI28=61,N28-P28,0),IF(AJ28=61,R28-T28,0),IF(AK28=61,V28-W28,0),IF(AL28=61,Y28-Z28,0))</f>
        <v>0</v>
      </c>
      <c r="AD28" s="74" t="n">
        <f aca="false">SUM(IF(AH28=91,K28-L28,0),IF(AI28=91,N28-P28,0),IF(AJ28=91,R28-T28,0),IF(AK28=91,V28-W28,0),IF(AL28=91,Y28-Z28,0))</f>
        <v>0</v>
      </c>
      <c r="AE28" s="74" t="n">
        <f aca="false">SUM(IF(AH28=120,K28-L28,0),IF(AI28=120,N28-P28,0),IF(AJ28=120,R28-T28,0),IF(AK28=120,V28-W28,0),IF(AL28=120,Y28-Z28,0))</f>
        <v>100</v>
      </c>
      <c r="AF28" s="87" t="n">
        <f aca="false">SUM(AA28:AE28)</f>
        <v>100</v>
      </c>
      <c r="AG28" s="7"/>
      <c r="AH28" s="76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I28" s="76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J28" s="76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K28" s="76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L28" s="76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AN28" s="77"/>
    </row>
    <row r="29" customFormat="false" ht="12.75" hidden="false" customHeight="false" outlineLevel="0" collapsed="false">
      <c r="A29" s="92" t="s">
        <v>160</v>
      </c>
      <c r="B29" s="142" t="s">
        <v>161</v>
      </c>
      <c r="C29" s="143" t="s">
        <v>162</v>
      </c>
      <c r="D29" s="94" t="s">
        <v>163</v>
      </c>
      <c r="E29" s="95" t="s">
        <v>164</v>
      </c>
      <c r="F29" s="95" t="s">
        <v>165</v>
      </c>
      <c r="G29" s="144" t="n">
        <v>8889465338</v>
      </c>
      <c r="H29" s="134" t="s">
        <v>166</v>
      </c>
      <c r="I29" s="145"/>
      <c r="J29" s="99" t="n">
        <v>37854</v>
      </c>
      <c r="K29" s="100" t="n">
        <v>1000</v>
      </c>
      <c r="L29" s="101" t="n">
        <v>1000</v>
      </c>
      <c r="M29" s="102" t="n">
        <v>38230</v>
      </c>
      <c r="N29" s="100" t="n">
        <f aca="false">K29</f>
        <v>1000</v>
      </c>
      <c r="O29" s="103"/>
      <c r="P29" s="101"/>
      <c r="Q29" s="104"/>
      <c r="R29" s="100"/>
      <c r="S29" s="105"/>
      <c r="T29" s="101"/>
      <c r="U29" s="146"/>
      <c r="V29" s="100"/>
      <c r="W29" s="101"/>
      <c r="X29" s="146"/>
      <c r="Y29" s="100"/>
      <c r="Z29" s="100"/>
      <c r="AA29" s="106" t="n">
        <f aca="false">SUM(IF(AH29=1,K29-L29,0),IF(AI29=1,N29-P29,0),IF(AJ29=1,R29-T29,0),IF(AK29=1,V29-W29,0),IF(AL29=1,Y29-Z29,0))</f>
        <v>0</v>
      </c>
      <c r="AB29" s="136" t="n">
        <f aca="false">SUM(IF(AH29=31,K29-L29,0),IF(AI29=31,N29-P29,0),IF(AJ29=31,R29-T29,0),IF(AK29=31,V29-W29,0),IF(AL29=31,Y29-Z29,0))</f>
        <v>0</v>
      </c>
      <c r="AC29" s="136" t="n">
        <f aca="false">SUM(IF(AH29=61,K29-L29,0),IF(AI29=61,N29-P29,0),IF(AJ29=61,R29-T29,0),IF(AK29=61,V29-W29,0),IF(AL29=61,Y29-Z29,0))</f>
        <v>0</v>
      </c>
      <c r="AD29" s="136" t="n">
        <f aca="false">SUM(IF(AH29=91,K29-L29,0),IF(AI29=91,N29-P29,0),IF(AJ29=91,R29-T29,0),IF(AK29=91,V29-W29,0),IF(AL29=91,Y29-Z29,0))</f>
        <v>0</v>
      </c>
      <c r="AE29" s="136" t="n">
        <f aca="false">SUM(IF(AH29=120,K29-L29,0),IF(AI29=120,N29-P29,0),IF(AJ29=120,R29-T29,0),IF(AK29=120,V29-W29,0),IF(AL29=120,Y29-Z29,0))</f>
        <v>1000</v>
      </c>
      <c r="AF29" s="107" t="n">
        <f aca="false">SUM(AA29:AE29)</f>
        <v>1000</v>
      </c>
      <c r="AG29" s="94"/>
      <c r="AH29" s="108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I29" s="108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J29" s="108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K29" s="108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L29" s="108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AN29" s="77"/>
    </row>
    <row r="30" customFormat="false" ht="12.75" hidden="false" customHeight="false" outlineLevel="0" collapsed="false">
      <c r="A30" s="60" t="s">
        <v>167</v>
      </c>
      <c r="B30" s="60" t="s">
        <v>168</v>
      </c>
      <c r="C30" s="78" t="s">
        <v>169</v>
      </c>
      <c r="D30" s="79" t="s">
        <v>47</v>
      </c>
      <c r="E30" s="1" t="s">
        <v>48</v>
      </c>
      <c r="F30" s="1" t="n">
        <v>94108</v>
      </c>
      <c r="G30" s="88" t="n">
        <v>4153211700</v>
      </c>
      <c r="H30" s="63" t="s">
        <v>170</v>
      </c>
      <c r="I30" s="89" t="s">
        <v>171</v>
      </c>
      <c r="J30" s="82" t="n">
        <v>37786</v>
      </c>
      <c r="K30" s="74" t="n">
        <v>1000</v>
      </c>
      <c r="L30" s="83" t="n">
        <v>1000</v>
      </c>
      <c r="M30" s="68" t="n">
        <v>38230</v>
      </c>
      <c r="N30" s="74" t="n">
        <f aca="false">K30</f>
        <v>1000</v>
      </c>
      <c r="O30" s="69" t="n">
        <v>38230</v>
      </c>
      <c r="P30" s="83" t="n">
        <v>1000</v>
      </c>
      <c r="Q30" s="70" t="n">
        <v>38456</v>
      </c>
      <c r="R30" s="84" t="n">
        <f aca="false">N30</f>
        <v>1000</v>
      </c>
      <c r="S30" s="85"/>
      <c r="T30" s="83"/>
      <c r="U30" s="138"/>
      <c r="V30" s="74"/>
      <c r="W30" s="83"/>
      <c r="X30" s="138"/>
      <c r="Y30" s="74"/>
      <c r="Z30" s="74"/>
      <c r="AA30" s="73" t="n">
        <f aca="false">SUM(IF(AH30=1,K30-L30,0),IF(AI30=1,N30-P30,0),IF(AJ30=1,R30-T30,0),IF(AK30=1,V30-W30,0),IF(AL30=1,Y30-Z30,0))</f>
        <v>0</v>
      </c>
      <c r="AB30" s="74" t="n">
        <f aca="false">SUM(IF(AH30=31,K30-L30,0),IF(AI30=31,N30-P30,0),IF(AJ30=31,R30-T30,0),IF(AK30=31,V30-W30,0),IF(AL30=31,Y30-Z30,0))</f>
        <v>0</v>
      </c>
      <c r="AC30" s="74" t="n">
        <f aca="false">SUM(IF(AH30=61,K30-L30,0),IF(AI30=61,N30-P30,0),IF(AJ30=61,R30-T30,0),IF(AK30=61,V30-W30,0),IF(AL30=61,Y30-Z30,0))</f>
        <v>0</v>
      </c>
      <c r="AD30" s="74" t="n">
        <f aca="false">SUM(IF(AH30=91,K30-L30,0),IF(AI30=91,N30-P30,0),IF(AJ30=91,R30-T30,0),IF(AK30=91,V30-W30,0),IF(AL30=91,Y30-Z30,0))</f>
        <v>0</v>
      </c>
      <c r="AE30" s="74" t="n">
        <f aca="false">SUM(IF(AH30=120,K30-L30,0),IF(AI30=120,N30-P30,0),IF(AJ30=120,R30-T30,0),IF(AK30=120,V30-W30,0),IF(AL30=120,Y30-Z30,0))</f>
        <v>1000</v>
      </c>
      <c r="AF30" s="87" t="n">
        <f aca="false">SUM(AA30:AE30)</f>
        <v>1000</v>
      </c>
      <c r="AG30" s="7"/>
      <c r="AH30" s="76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I30" s="76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J30" s="76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K30" s="76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L30" s="76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AN30" s="77"/>
    </row>
    <row r="31" customFormat="false" ht="12.75" hidden="false" customHeight="false" outlineLevel="0" collapsed="false">
      <c r="A31" s="111" t="s">
        <v>172</v>
      </c>
      <c r="B31" s="111" t="s">
        <v>73</v>
      </c>
      <c r="C31" s="112" t="s">
        <v>173</v>
      </c>
      <c r="D31" s="113" t="s">
        <v>174</v>
      </c>
      <c r="E31" s="114" t="s">
        <v>48</v>
      </c>
      <c r="F31" s="114" t="n">
        <v>94065</v>
      </c>
      <c r="G31" s="147" t="n">
        <v>6506220860</v>
      </c>
      <c r="H31" s="116" t="s">
        <v>175</v>
      </c>
      <c r="I31" s="117" t="s">
        <v>36</v>
      </c>
      <c r="J31" s="118"/>
      <c r="K31" s="119" t="n">
        <v>0</v>
      </c>
      <c r="L31" s="120" t="n">
        <v>0</v>
      </c>
      <c r="M31" s="121" t="n">
        <v>38230</v>
      </c>
      <c r="N31" s="148" t="n">
        <v>250</v>
      </c>
      <c r="O31" s="122"/>
      <c r="P31" s="120"/>
      <c r="Q31" s="123"/>
      <c r="R31" s="119"/>
      <c r="S31" s="124"/>
      <c r="T31" s="120"/>
      <c r="U31" s="149"/>
      <c r="V31" s="119"/>
      <c r="W31" s="120"/>
      <c r="X31" s="149"/>
      <c r="Y31" s="119"/>
      <c r="Z31" s="119"/>
      <c r="AA31" s="125" t="n">
        <f aca="false">SUM(IF(AH31=1,K31-L31,0),IF(AI31=1,N31-P31,0),IF(AJ31=1,R31-T31,0),IF(AK31=1,V31-W31,0),IF(AL31=1,Y31-Z31,0))</f>
        <v>0</v>
      </c>
      <c r="AB31" s="119" t="n">
        <f aca="false">SUM(IF(AH31=31,K31-L31,0),IF(AI31=31,N31-P31,0),IF(AJ31=31,R31-T31,0),IF(AK31=31,V31-W31,0),IF(AL31=31,Y31-Z31,0))</f>
        <v>0</v>
      </c>
      <c r="AC31" s="119" t="n">
        <f aca="false">SUM(IF(AH31=61,K31-L31,0),IF(AI31=61,N31-P31,0),IF(AJ31=61,R31-T31,0),IF(AK31=61,V31-W31,0),IF(AL31=61,Y31-Z31,0))</f>
        <v>0</v>
      </c>
      <c r="AD31" s="119" t="n">
        <f aca="false">SUM(IF(AH31=91,K31-L31,0),IF(AI31=91,N31-P31,0),IF(AJ31=91,R31-T31,0),IF(AK31=91,V31-W31,0),IF(AL31=91,Y31-Z31,0))</f>
        <v>0</v>
      </c>
      <c r="AE31" s="119" t="n">
        <f aca="false">SUM(IF(AH31=120,K31-L31,0),IF(AI31=120,N31-P31,0),IF(AJ31=120,R31-T31,0),IF(AK31=120,V31-W31,0),IF(AL31=120,Y31-Z31,0))</f>
        <v>250</v>
      </c>
      <c r="AF31" s="126" t="n">
        <f aca="false">SUM(AA31:AE31)</f>
        <v>250</v>
      </c>
      <c r="AG31" s="127"/>
      <c r="AH31" s="128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I31" s="128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J31" s="128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K31" s="128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L31" s="128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AN31" s="77"/>
    </row>
    <row r="32" customFormat="false" ht="12.75" hidden="false" customHeight="false" outlineLevel="0" collapsed="false">
      <c r="A32" s="60" t="s">
        <v>176</v>
      </c>
      <c r="B32" s="60" t="s">
        <v>73</v>
      </c>
      <c r="C32" s="61" t="s">
        <v>177</v>
      </c>
      <c r="D32" s="79" t="s">
        <v>178</v>
      </c>
      <c r="E32" s="1" t="s">
        <v>179</v>
      </c>
      <c r="F32" s="1" t="n">
        <v>22209</v>
      </c>
      <c r="G32" s="132" t="n">
        <v>7035224201</v>
      </c>
      <c r="H32" s="63" t="s">
        <v>180</v>
      </c>
      <c r="I32" s="81" t="s">
        <v>36</v>
      </c>
      <c r="J32" s="82" t="n">
        <v>37846</v>
      </c>
      <c r="K32" s="74" t="n">
        <v>1000</v>
      </c>
      <c r="L32" s="83" t="n">
        <v>1000</v>
      </c>
      <c r="M32" s="68" t="n">
        <v>38230</v>
      </c>
      <c r="N32" s="74" t="n">
        <f aca="false">K32</f>
        <v>1000</v>
      </c>
      <c r="O32" s="69"/>
      <c r="P32" s="83"/>
      <c r="Q32" s="70" t="n">
        <v>38456</v>
      </c>
      <c r="R32" s="84" t="n">
        <f aca="false">N32</f>
        <v>1000</v>
      </c>
      <c r="S32" s="85"/>
      <c r="T32" s="83"/>
      <c r="U32" s="138"/>
      <c r="V32" s="74"/>
      <c r="W32" s="83"/>
      <c r="X32" s="138"/>
      <c r="Y32" s="74"/>
      <c r="Z32" s="74"/>
      <c r="AA32" s="73" t="n">
        <f aca="false">SUM(IF(AH32=1,K32-L32,0),IF(AI32=1,N32-P32,0),IF(AJ32=1,R32-T32,0),IF(AK32=1,V32-W32,0),IF(AL32=1,Y32-Z32,0))</f>
        <v>0</v>
      </c>
      <c r="AB32" s="74" t="n">
        <f aca="false">SUM(IF(AH32=31,K32-L32,0),IF(AI32=31,N32-P32,0),IF(AJ32=31,R32-T32,0),IF(AK32=31,V32-W32,0),IF(AL32=31,Y32-Z32,0))</f>
        <v>0</v>
      </c>
      <c r="AC32" s="74" t="n">
        <f aca="false">SUM(IF(AH32=61,K32-L32,0),IF(AI32=61,N32-P32,0),IF(AJ32=61,R32-T32,0),IF(AK32=61,V32-W32,0),IF(AL32=61,Y32-Z32,0))</f>
        <v>0</v>
      </c>
      <c r="AD32" s="74" t="n">
        <f aca="false">SUM(IF(AH32=91,K32-L32,0),IF(AI32=91,N32-P32,0),IF(AJ32=91,R32-T32,0),IF(AK32=91,V32-W32,0),IF(AL32=91,Y32-Z32,0))</f>
        <v>0</v>
      </c>
      <c r="AE32" s="74" t="n">
        <f aca="false">SUM(IF(AH32=120,K32-L32,0),IF(AI32=120,N32-P32,0),IF(AJ32=120,R32-T32,0),IF(AK32=120,V32-W32,0),IF(AL32=120,Y32-Z32,0))</f>
        <v>2000</v>
      </c>
      <c r="AF32" s="87" t="n">
        <f aca="false">SUM(AA32:AE32)</f>
        <v>2000</v>
      </c>
      <c r="AG32" s="7"/>
      <c r="AH32" s="76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I32" s="76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J32" s="76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K32" s="76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L32" s="76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AN32" s="77"/>
    </row>
    <row r="33" customFormat="false" ht="12.75" hidden="false" customHeight="false" outlineLevel="0" collapsed="false">
      <c r="A33" s="60" t="s">
        <v>181</v>
      </c>
      <c r="B33" s="60" t="s">
        <v>182</v>
      </c>
      <c r="C33" s="61" t="s">
        <v>183</v>
      </c>
      <c r="D33" s="79" t="s">
        <v>47</v>
      </c>
      <c r="E33" s="1" t="s">
        <v>48</v>
      </c>
      <c r="F33" s="1" t="n">
        <v>94103</v>
      </c>
      <c r="G33" s="150" t="s">
        <v>184</v>
      </c>
      <c r="H33" s="63" t="s">
        <v>185</v>
      </c>
      <c r="I33" s="89" t="s">
        <v>186</v>
      </c>
      <c r="J33" s="82" t="n">
        <v>37793</v>
      </c>
      <c r="K33" s="74" t="n">
        <v>250</v>
      </c>
      <c r="L33" s="83" t="n">
        <v>250</v>
      </c>
      <c r="M33" s="68" t="n">
        <v>38230</v>
      </c>
      <c r="N33" s="74" t="n">
        <f aca="false">K33</f>
        <v>250</v>
      </c>
      <c r="O33" s="69" t="n">
        <v>38262</v>
      </c>
      <c r="P33" s="83" t="n">
        <v>250</v>
      </c>
      <c r="Q33" s="70" t="n">
        <v>38456</v>
      </c>
      <c r="R33" s="84" t="n">
        <f aca="false">N33</f>
        <v>250</v>
      </c>
      <c r="S33" s="85" t="n">
        <v>38489</v>
      </c>
      <c r="T33" s="83" t="n">
        <v>250</v>
      </c>
      <c r="U33" s="138"/>
      <c r="V33" s="74"/>
      <c r="W33" s="83"/>
      <c r="X33" s="138"/>
      <c r="Y33" s="74"/>
      <c r="Z33" s="74"/>
      <c r="AA33" s="73" t="n">
        <f aca="false">SUM(IF(AH33=1,K33-L33,0),IF(AI33=1,N33-P33,0),IF(AJ33=1,R33-T33,0),IF(AK33=1,V33-W33,0),IF(AL33=1,Y33-Z33,0))</f>
        <v>0</v>
      </c>
      <c r="AB33" s="74" t="n">
        <f aca="false">SUM(IF(AH33=31,K33-L33,0),IF(AI33=31,N33-P33,0),IF(AJ33=31,R33-T33,0),IF(AK33=31,V33-W33,0),IF(AL33=31,Y33-Z33,0))</f>
        <v>0</v>
      </c>
      <c r="AC33" s="74" t="n">
        <f aca="false">SUM(IF(AH33=61,K33-L33,0),IF(AI33=61,N33-P33,0),IF(AJ33=61,R33-T33,0),IF(AK33=61,V33-W33,0),IF(AL33=61,Y33-Z33,0))</f>
        <v>0</v>
      </c>
      <c r="AD33" s="74" t="n">
        <f aca="false">SUM(IF(AH33=91,K33-L33,0),IF(AI33=91,N33-P33,0),IF(AJ33=91,R33-T33,0),IF(AK33=91,V33-W33,0),IF(AL33=91,Y33-Z33,0))</f>
        <v>0</v>
      </c>
      <c r="AE33" s="74" t="n">
        <f aca="false">SUM(IF(AH33=120,K33-L33,0),IF(AI33=120,N33-P33,0),IF(AJ33=120,R33-T33,0),IF(AK33=120,V33-W33,0),IF(AL33=120,Y33-Z33,0))</f>
        <v>0</v>
      </c>
      <c r="AF33" s="87" t="n">
        <f aca="false">SUM(AA33:AE33)</f>
        <v>0</v>
      </c>
      <c r="AG33" s="7"/>
      <c r="AH33" s="76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I33" s="76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J33" s="76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K33" s="76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L33" s="76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AN33" s="77"/>
    </row>
    <row r="34" customFormat="false" ht="12.75" hidden="false" customHeight="false" outlineLevel="0" collapsed="false">
      <c r="A34" s="60" t="s">
        <v>187</v>
      </c>
      <c r="B34" s="60" t="s">
        <v>188</v>
      </c>
      <c r="C34" s="61" t="s">
        <v>189</v>
      </c>
      <c r="D34" s="0" t="s">
        <v>95</v>
      </c>
      <c r="E34" s="1" t="s">
        <v>48</v>
      </c>
      <c r="F34" s="1" t="n">
        <v>94612</v>
      </c>
      <c r="G34" s="132" t="n">
        <v>6508517256</v>
      </c>
      <c r="H34" s="63" t="s">
        <v>190</v>
      </c>
      <c r="I34" s="89" t="s">
        <v>191</v>
      </c>
      <c r="J34" s="82" t="n">
        <v>37776</v>
      </c>
      <c r="K34" s="74" t="n">
        <v>250</v>
      </c>
      <c r="L34" s="83" t="n">
        <v>250</v>
      </c>
      <c r="M34" s="68" t="n">
        <v>38230</v>
      </c>
      <c r="N34" s="74" t="n">
        <f aca="false">K34</f>
        <v>250</v>
      </c>
      <c r="O34" s="69"/>
      <c r="P34" s="83"/>
      <c r="Q34" s="70" t="n">
        <v>38456</v>
      </c>
      <c r="R34" s="84" t="n">
        <f aca="false">N34</f>
        <v>250</v>
      </c>
      <c r="S34" s="85"/>
      <c r="T34" s="83"/>
      <c r="U34" s="138"/>
      <c r="V34" s="74"/>
      <c r="W34" s="83"/>
      <c r="X34" s="138"/>
      <c r="Y34" s="74"/>
      <c r="Z34" s="74"/>
      <c r="AA34" s="73" t="n">
        <f aca="false">SUM(IF(AH34=1,K34-L34,0),IF(AI34=1,N34-P34,0),IF(AJ34=1,R34-T34,0),IF(AK34=1,V34-W34,0),IF(AL34=1,Y34-Z34,0))</f>
        <v>0</v>
      </c>
      <c r="AB34" s="74" t="n">
        <f aca="false">SUM(IF(AH34=31,K34-L34,0),IF(AI34=31,N34-P34,0),IF(AJ34=31,R34-T34,0),IF(AK34=31,V34-W34,0),IF(AL34=31,Y34-Z34,0))</f>
        <v>0</v>
      </c>
      <c r="AC34" s="74" t="n">
        <f aca="false">SUM(IF(AH34=61,K34-L34,0),IF(AI34=61,N34-P34,0),IF(AJ34=61,R34-T34,0),IF(AK34=61,V34-W34,0),IF(AL34=61,Y34-Z34,0))</f>
        <v>0</v>
      </c>
      <c r="AD34" s="74" t="n">
        <f aca="false">SUM(IF(AH34=91,K34-L34,0),IF(AI34=91,N34-P34,0),IF(AJ34=91,R34-T34,0),IF(AK34=91,V34-W34,0),IF(AL34=91,Y34-Z34,0))</f>
        <v>0</v>
      </c>
      <c r="AE34" s="74" t="n">
        <f aca="false">SUM(IF(AH34=120,K34-L34,0),IF(AI34=120,N34-P34,0),IF(AJ34=120,R34-T34,0),IF(AK34=120,V34-W34,0),IF(AL34=120,Y34-Z34,0))</f>
        <v>500</v>
      </c>
      <c r="AF34" s="87" t="n">
        <f aca="false">SUM(AA34:AE34)</f>
        <v>500</v>
      </c>
      <c r="AG34" s="7"/>
      <c r="AH34" s="76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I34" s="76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J34" s="76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K34" s="76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L34" s="76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AN34" s="77"/>
    </row>
    <row r="35" customFormat="false" ht="12.75" hidden="false" customHeight="false" outlineLevel="0" collapsed="false">
      <c r="A35" s="60" t="s">
        <v>192</v>
      </c>
      <c r="B35" s="60" t="s">
        <v>193</v>
      </c>
      <c r="C35" s="78" t="s">
        <v>194</v>
      </c>
      <c r="D35" s="0" t="s">
        <v>47</v>
      </c>
      <c r="E35" s="1" t="s">
        <v>48</v>
      </c>
      <c r="F35" s="1" t="n">
        <v>94103</v>
      </c>
      <c r="G35" s="88" t="n">
        <v>4155034170</v>
      </c>
      <c r="H35" s="63" t="s">
        <v>195</v>
      </c>
      <c r="I35" s="89" t="s">
        <v>196</v>
      </c>
      <c r="J35" s="82"/>
      <c r="K35" s="74" t="n">
        <v>0</v>
      </c>
      <c r="L35" s="83" t="n">
        <v>0</v>
      </c>
      <c r="M35" s="68" t="n">
        <v>38230</v>
      </c>
      <c r="N35" s="90" t="n">
        <v>250</v>
      </c>
      <c r="O35" s="69"/>
      <c r="P35" s="83"/>
      <c r="Q35" s="70" t="n">
        <v>38456</v>
      </c>
      <c r="R35" s="84" t="n">
        <f aca="false">N35</f>
        <v>250</v>
      </c>
      <c r="S35" s="85"/>
      <c r="T35" s="83"/>
      <c r="U35" s="138"/>
      <c r="V35" s="74"/>
      <c r="W35" s="83"/>
      <c r="X35" s="138"/>
      <c r="Y35" s="74"/>
      <c r="Z35" s="74"/>
      <c r="AA35" s="73" t="n">
        <f aca="false">SUM(IF(AH35=1,K35-L35,0),IF(AI35=1,N35-P35,0),IF(AJ35=1,R35-T35,0),IF(AK35=1,V35-W35,0),IF(AL35=1,Y35-Z35,0))</f>
        <v>0</v>
      </c>
      <c r="AB35" s="74" t="n">
        <f aca="false">SUM(IF(AH35=31,K35-L35,0),IF(AI35=31,N35-P35,0),IF(AJ35=31,R35-T35,0),IF(AK35=31,V35-W35,0),IF(AL35=31,Y35-Z35,0))</f>
        <v>0</v>
      </c>
      <c r="AC35" s="74" t="n">
        <f aca="false">SUM(IF(AH35=61,K35-L35,0),IF(AI35=61,N35-P35,0),IF(AJ35=61,R35-T35,0),IF(AK35=61,V35-W35,0),IF(AL35=61,Y35-Z35,0))</f>
        <v>0</v>
      </c>
      <c r="AD35" s="74" t="n">
        <f aca="false">SUM(IF(AH35=91,K35-L35,0),IF(AI35=91,N35-P35,0),IF(AJ35=91,R35-T35,0),IF(AK35=91,V35-W35,0),IF(AL35=91,Y35-Z35,0))</f>
        <v>0</v>
      </c>
      <c r="AE35" s="74" t="n">
        <f aca="false">SUM(IF(AH35=120,K35-L35,0),IF(AI35=120,N35-P35,0),IF(AJ35=120,R35-T35,0),IF(AK35=120,V35-W35,0),IF(AL35=120,Y35-Z35,0))</f>
        <v>500</v>
      </c>
      <c r="AF35" s="87" t="n">
        <f aca="false">SUM(AA35:AE35)</f>
        <v>500</v>
      </c>
      <c r="AG35" s="7"/>
      <c r="AH35" s="76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I35" s="76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J35" s="76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K35" s="76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L35" s="76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AN35" s="77"/>
    </row>
    <row r="36" customFormat="false" ht="12.75" hidden="false" customHeight="false" outlineLevel="0" collapsed="false">
      <c r="A36" s="60" t="s">
        <v>197</v>
      </c>
      <c r="B36" s="60" t="s">
        <v>73</v>
      </c>
      <c r="C36" s="78" t="s">
        <v>169</v>
      </c>
      <c r="D36" s="79" t="s">
        <v>47</v>
      </c>
      <c r="E36" s="1" t="s">
        <v>48</v>
      </c>
      <c r="F36" s="1" t="n">
        <v>94108</v>
      </c>
      <c r="G36" s="1" t="s">
        <v>198</v>
      </c>
      <c r="H36" s="63" t="s">
        <v>199</v>
      </c>
      <c r="I36" s="89" t="s">
        <v>200</v>
      </c>
      <c r="J36" s="82"/>
      <c r="K36" s="74" t="n">
        <v>0</v>
      </c>
      <c r="L36" s="83" t="n">
        <v>0</v>
      </c>
      <c r="M36" s="68" t="n">
        <v>38134</v>
      </c>
      <c r="N36" s="74" t="n">
        <v>150</v>
      </c>
      <c r="O36" s="69" t="n">
        <v>38134</v>
      </c>
      <c r="P36" s="83" t="n">
        <v>150</v>
      </c>
      <c r="Q36" s="70" t="n">
        <v>38456</v>
      </c>
      <c r="R36" s="84" t="n">
        <v>200</v>
      </c>
      <c r="S36" s="85" t="n">
        <v>38497</v>
      </c>
      <c r="T36" s="83" t="n">
        <v>200</v>
      </c>
      <c r="U36" s="138"/>
      <c r="V36" s="74"/>
      <c r="W36" s="83"/>
      <c r="X36" s="138"/>
      <c r="Y36" s="74"/>
      <c r="Z36" s="74"/>
      <c r="AA36" s="73" t="n">
        <f aca="false">SUM(IF(AH36=1,K36-L36,0),IF(AI36=1,N36-P36,0),IF(AJ36=1,R36-T36,0),IF(AK36=1,V36-W36,0),IF(AL36=1,Y36-Z36,0))</f>
        <v>0</v>
      </c>
      <c r="AB36" s="74" t="n">
        <f aca="false">SUM(IF(AH36=31,K36-L36,0),IF(AI36=31,N36-P36,0),IF(AJ36=31,R36-T36,0),IF(AK36=31,V36-W36,0),IF(AL36=31,Y36-Z36,0))</f>
        <v>0</v>
      </c>
      <c r="AC36" s="74" t="n">
        <f aca="false">SUM(IF(AH36=61,K36-L36,0),IF(AI36=61,N36-P36,0),IF(AJ36=61,R36-T36,0),IF(AK36=61,V36-W36,0),IF(AL36=61,Y36-Z36,0))</f>
        <v>0</v>
      </c>
      <c r="AD36" s="74" t="n">
        <f aca="false">SUM(IF(AH36=91,K36-L36,0),IF(AI36=91,N36-P36,0),IF(AJ36=91,R36-T36,0),IF(AK36=91,V36-W36,0),IF(AL36=91,Y36-Z36,0))</f>
        <v>0</v>
      </c>
      <c r="AE36" s="74" t="n">
        <f aca="false">SUM(IF(AH36=120,K36-L36,0),IF(AI36=120,N36-P36,0),IF(AJ36=120,R36-T36,0),IF(AK36=120,V36-W36,0),IF(AL36=120,Y36-Z36,0))</f>
        <v>0</v>
      </c>
      <c r="AF36" s="87" t="n">
        <f aca="false">SUM(AA36:AE36)</f>
        <v>0</v>
      </c>
      <c r="AG36" s="7"/>
      <c r="AH36" s="76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I36" s="76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J36" s="76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K36" s="76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L36" s="76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AN36" s="77"/>
    </row>
    <row r="37" customFormat="false" ht="12.75" hidden="false" customHeight="false" outlineLevel="0" collapsed="false">
      <c r="A37" s="60" t="s">
        <v>201</v>
      </c>
      <c r="B37" s="60" t="s">
        <v>202</v>
      </c>
      <c r="C37" s="78" t="s">
        <v>203</v>
      </c>
      <c r="D37" s="79" t="s">
        <v>55</v>
      </c>
      <c r="E37" s="1" t="s">
        <v>56</v>
      </c>
      <c r="F37" s="1" t="n">
        <v>20016</v>
      </c>
      <c r="G37" s="88" t="n">
        <v>2028852679</v>
      </c>
      <c r="H37" s="63" t="s">
        <v>204</v>
      </c>
      <c r="I37" s="89" t="s">
        <v>205</v>
      </c>
      <c r="J37" s="82"/>
      <c r="K37" s="74" t="n">
        <v>0</v>
      </c>
      <c r="L37" s="83" t="n">
        <v>0</v>
      </c>
      <c r="M37" s="68" t="n">
        <v>38230</v>
      </c>
      <c r="N37" s="90" t="n">
        <v>250</v>
      </c>
      <c r="O37" s="69"/>
      <c r="P37" s="83"/>
      <c r="Q37" s="70" t="n">
        <v>38456</v>
      </c>
      <c r="R37" s="84" t="n">
        <f aca="false">N37</f>
        <v>250</v>
      </c>
      <c r="S37" s="85" t="n">
        <v>38475</v>
      </c>
      <c r="T37" s="83" t="n">
        <v>250</v>
      </c>
      <c r="U37" s="138"/>
      <c r="V37" s="74"/>
      <c r="W37" s="83"/>
      <c r="X37" s="138"/>
      <c r="Y37" s="74"/>
      <c r="Z37" s="74"/>
      <c r="AA37" s="73" t="n">
        <f aca="false">SUM(IF(AH37=1,K37-L37,0),IF(AI37=1,N37-P37,0),IF(AJ37=1,R37-T37,0),IF(AK37=1,V37-W37,0),IF(AL37=1,Y37-Z37,0))</f>
        <v>0</v>
      </c>
      <c r="AB37" s="74" t="n">
        <f aca="false">SUM(IF(AH37=31,K37-L37,0),IF(AI37=31,N37-P37,0),IF(AJ37=31,R37-T37,0),IF(AK37=31,V37-W37,0),IF(AL37=31,Y37-Z37,0))</f>
        <v>0</v>
      </c>
      <c r="AC37" s="74" t="n">
        <f aca="false">SUM(IF(AH37=61,K37-L37,0),IF(AI37=61,N37-P37,0),IF(AJ37=61,R37-T37,0),IF(AK37=61,V37-W37,0),IF(AL37=61,Y37-Z37,0))</f>
        <v>0</v>
      </c>
      <c r="AD37" s="74" t="n">
        <f aca="false">SUM(IF(AH37=91,K37-L37,0),IF(AI37=91,N37-P37,0),IF(AJ37=91,R37-T37,0),IF(AK37=91,V37-W37,0),IF(AL37=91,Y37-Z37,0))</f>
        <v>0</v>
      </c>
      <c r="AE37" s="74" t="n">
        <f aca="false">SUM(IF(AH37=120,K37-L37,0),IF(AI37=120,N37-P37,0),IF(AJ37=120,R37-T37,0),IF(AK37=120,V37-W37,0),IF(AL37=120,Y37-Z37,0))</f>
        <v>250</v>
      </c>
      <c r="AF37" s="87" t="n">
        <f aca="false">SUM(AA37:AE37)</f>
        <v>250</v>
      </c>
      <c r="AG37" s="7"/>
      <c r="AH37" s="76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I37" s="76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J37" s="76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K37" s="76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L37" s="76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AN37" s="77"/>
    </row>
    <row r="38" customFormat="false" ht="12.75" hidden="false" customHeight="false" outlineLevel="0" collapsed="false">
      <c r="A38" s="60" t="s">
        <v>206</v>
      </c>
      <c r="B38" s="60" t="s">
        <v>73</v>
      </c>
      <c r="C38" s="61" t="s">
        <v>207</v>
      </c>
      <c r="D38" s="0" t="s">
        <v>208</v>
      </c>
      <c r="E38" s="1" t="s">
        <v>127</v>
      </c>
      <c r="F38" s="1" t="n">
        <v>98110</v>
      </c>
      <c r="G38" s="88" t="n">
        <v>2068420216</v>
      </c>
      <c r="H38" s="63" t="s">
        <v>209</v>
      </c>
      <c r="I38" s="81" t="s">
        <v>36</v>
      </c>
      <c r="J38" s="82" t="n">
        <v>37784</v>
      </c>
      <c r="K38" s="74" t="n">
        <v>750</v>
      </c>
      <c r="L38" s="83" t="n">
        <v>750</v>
      </c>
      <c r="M38" s="68" t="n">
        <v>38230</v>
      </c>
      <c r="N38" s="74" t="n">
        <f aca="false">K38</f>
        <v>750</v>
      </c>
      <c r="O38" s="69" t="n">
        <v>38248</v>
      </c>
      <c r="P38" s="83" t="n">
        <v>750</v>
      </c>
      <c r="Q38" s="70" t="n">
        <v>38456</v>
      </c>
      <c r="R38" s="84" t="n">
        <f aca="false">N38</f>
        <v>750</v>
      </c>
      <c r="S38" s="85"/>
      <c r="T38" s="83"/>
      <c r="U38" s="138"/>
      <c r="V38" s="74"/>
      <c r="W38" s="83"/>
      <c r="X38" s="138"/>
      <c r="Y38" s="74"/>
      <c r="Z38" s="74"/>
      <c r="AA38" s="73" t="n">
        <f aca="false">SUM(IF(AH38=1,K38-L38,0),IF(AI38=1,N38-P38,0),IF(AJ38=1,R38-T38,0),IF(AK38=1,V38-W38,0),IF(AL38=1,Y38-Z38,0))</f>
        <v>0</v>
      </c>
      <c r="AB38" s="74" t="n">
        <f aca="false">SUM(IF(AH38=31,K38-L38,0),IF(AI38=31,N38-P38,0),IF(AJ38=31,R38-T38,0),IF(AK38=31,V38-W38,0),IF(AL38=31,Y38-Z38,0))</f>
        <v>0</v>
      </c>
      <c r="AC38" s="74" t="n">
        <f aca="false">SUM(IF(AH38=61,K38-L38,0),IF(AI38=61,N38-P38,0),IF(AJ38=61,R38-T38,0),IF(AK38=61,V38-W38,0),IF(AL38=61,Y38-Z38,0))</f>
        <v>0</v>
      </c>
      <c r="AD38" s="74" t="n">
        <f aca="false">SUM(IF(AH38=91,K38-L38,0),IF(AI38=91,N38-P38,0),IF(AJ38=91,R38-T38,0),IF(AK38=91,V38-W38,0),IF(AL38=91,Y38-Z38,0))</f>
        <v>0</v>
      </c>
      <c r="AE38" s="74" t="n">
        <f aca="false">SUM(IF(AH38=120,K38-L38,0),IF(AI38=120,N38-P38,0),IF(AJ38=120,R38-T38,0),IF(AK38=120,V38-W38,0),IF(AL38=120,Y38-Z38,0))</f>
        <v>750</v>
      </c>
      <c r="AF38" s="87" t="n">
        <f aca="false">SUM(AA38:AE38)</f>
        <v>750</v>
      </c>
      <c r="AG38" s="7"/>
      <c r="AH38" s="76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I38" s="76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J38" s="76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K38" s="76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L38" s="76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AN38" s="77"/>
    </row>
    <row r="39" customFormat="false" ht="12.75" hidden="false" customHeight="false" outlineLevel="0" collapsed="false">
      <c r="A39" s="60" t="s">
        <v>210</v>
      </c>
      <c r="B39" s="60" t="s">
        <v>211</v>
      </c>
      <c r="C39" s="61" t="s">
        <v>212</v>
      </c>
      <c r="D39" s="0" t="s">
        <v>213</v>
      </c>
      <c r="E39" s="1" t="s">
        <v>115</v>
      </c>
      <c r="F39" s="1" t="n">
        <v>80304</v>
      </c>
      <c r="G39" s="88" t="n">
        <v>3034489105</v>
      </c>
      <c r="H39" s="63" t="s">
        <v>214</v>
      </c>
      <c r="I39" s="89" t="s">
        <v>215</v>
      </c>
      <c r="J39" s="137" t="n">
        <v>37797</v>
      </c>
      <c r="K39" s="74" t="n">
        <v>500</v>
      </c>
      <c r="L39" s="83" t="n">
        <v>500</v>
      </c>
      <c r="M39" s="68" t="n">
        <v>38230</v>
      </c>
      <c r="N39" s="74" t="n">
        <f aca="false">K39</f>
        <v>500</v>
      </c>
      <c r="O39" s="85" t="n">
        <v>38511</v>
      </c>
      <c r="P39" s="83" t="n">
        <v>500</v>
      </c>
      <c r="Q39" s="70" t="n">
        <v>38456</v>
      </c>
      <c r="R39" s="84" t="n">
        <v>500</v>
      </c>
      <c r="S39" s="85" t="n">
        <v>38511</v>
      </c>
      <c r="T39" s="83" t="n">
        <v>500</v>
      </c>
      <c r="U39" s="151"/>
      <c r="V39" s="74"/>
      <c r="W39" s="83"/>
      <c r="X39" s="151"/>
      <c r="Y39" s="74"/>
      <c r="Z39" s="74"/>
      <c r="AA39" s="73" t="n">
        <f aca="false">SUM(IF(AH39=1,K39-L39,0),IF(AI39=1,N39-P39,0),IF(AJ39=1,R39-T39,0),IF(AK39=1,V39-W39,0),IF(AL39=1,Y39-Z39,0))</f>
        <v>0</v>
      </c>
      <c r="AB39" s="74" t="n">
        <f aca="false">SUM(IF(AH39=31,K39-L39,0),IF(AI39=31,N39-P39,0),IF(AJ39=31,R39-T39,0),IF(AK39=31,V39-W39,0),IF(AL39=31,Y39-Z39,0))</f>
        <v>0</v>
      </c>
      <c r="AC39" s="74" t="n">
        <f aca="false">SUM(IF(AH39=61,K39-L39,0),IF(AI39=61,N39-P39,0),IF(AJ39=61,R39-T39,0),IF(AK39=61,V39-W39,0),IF(AL39=61,Y39-Z39,0))</f>
        <v>0</v>
      </c>
      <c r="AD39" s="74" t="n">
        <f aca="false">SUM(IF(AH39=91,K39-L39,0),IF(AI39=91,N39-P39,0),IF(AJ39=91,R39-T39,0),IF(AK39=91,V39-W39,0),IF(AL39=91,Y39-Z39,0))</f>
        <v>0</v>
      </c>
      <c r="AE39" s="74" t="n">
        <f aca="false">SUM(IF(AH39=120,K39-L39,0),IF(AI39=120,N39-P39,0),IF(AJ39=120,R39-T39,0),IF(AK39=120,V39-W39,0),IF(AL39=120,Y39-Z39,0))</f>
        <v>0</v>
      </c>
      <c r="AF39" s="87" t="n">
        <f aca="false">SUM(AA39:AE39)</f>
        <v>0</v>
      </c>
      <c r="AG39" s="36"/>
      <c r="AH39" s="76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I39" s="76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J39" s="76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K39" s="76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L39" s="76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AN39" s="77"/>
    </row>
    <row r="40" customFormat="false" ht="12.75" hidden="false" customHeight="false" outlineLevel="0" collapsed="false">
      <c r="A40" s="92" t="s">
        <v>216</v>
      </c>
      <c r="B40" s="92" t="s">
        <v>73</v>
      </c>
      <c r="C40" s="93" t="s">
        <v>217</v>
      </c>
      <c r="D40" s="94" t="s">
        <v>55</v>
      </c>
      <c r="E40" s="95" t="s">
        <v>56</v>
      </c>
      <c r="F40" s="95" t="n">
        <v>20009</v>
      </c>
      <c r="G40" s="96" t="n">
        <v>2025364203</v>
      </c>
      <c r="H40" s="134" t="s">
        <v>218</v>
      </c>
      <c r="I40" s="98"/>
      <c r="J40" s="99"/>
      <c r="K40" s="100" t="n">
        <v>0</v>
      </c>
      <c r="L40" s="101" t="n">
        <v>0</v>
      </c>
      <c r="M40" s="102" t="n">
        <v>38230</v>
      </c>
      <c r="N40" s="136" t="n">
        <v>250</v>
      </c>
      <c r="O40" s="103"/>
      <c r="P40" s="101"/>
      <c r="Q40" s="104"/>
      <c r="R40" s="100"/>
      <c r="S40" s="105"/>
      <c r="T40" s="101"/>
      <c r="U40" s="152"/>
      <c r="V40" s="100"/>
      <c r="W40" s="101"/>
      <c r="X40" s="152"/>
      <c r="Y40" s="100"/>
      <c r="Z40" s="100"/>
      <c r="AA40" s="106" t="n">
        <f aca="false">SUM(IF(AH40=1,K40-L40,0),IF(AI40=1,N40-P40,0),IF(AJ40=1,R40-T40,0),IF(AK40=1,V40-W40,0),IF(AL40=1,Y40-Z40,0))</f>
        <v>0</v>
      </c>
      <c r="AB40" s="100" t="n">
        <f aca="false">SUM(IF(AH40=31,K40-L40,0),IF(AI40=31,N40-P40,0),IF(AJ40=31,R40-T40,0),IF(AK40=31,V40-W40,0),IF(AL40=31,Y40-Z40,0))</f>
        <v>0</v>
      </c>
      <c r="AC40" s="100" t="n">
        <f aca="false">SUM(IF(AH40=61,K40-L40,0),IF(AI40=61,N40-P40,0),IF(AJ40=61,R40-T40,0),IF(AK40=61,V40-W40,0),IF(AL40=61,Y40-Z40,0))</f>
        <v>0</v>
      </c>
      <c r="AD40" s="100" t="n">
        <f aca="false">SUM(IF(AH40=91,K40-L40,0),IF(AI40=91,N40-P40,0),IF(AJ40=91,R40-T40,0),IF(AK40=91,V40-W40,0),IF(AL40=91,Y40-Z40,0))</f>
        <v>0</v>
      </c>
      <c r="AE40" s="100" t="n">
        <f aca="false">SUM(IF(AH40=120,K40-L40,0),IF(AI40=120,N40-P40,0),IF(AJ40=120,R40-T40,0),IF(AK40=120,V40-W40,0),IF(AL40=120,Y40-Z40,0))</f>
        <v>250</v>
      </c>
      <c r="AF40" s="107" t="n">
        <f aca="false">SUM(AA40:AE40)</f>
        <v>250</v>
      </c>
      <c r="AG40" s="153"/>
      <c r="AH40" s="108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I40" s="108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J40" s="108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K40" s="108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L40" s="108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AN40" s="77"/>
    </row>
    <row r="41" customFormat="false" ht="12.75" hidden="false" customHeight="false" outlineLevel="0" collapsed="false">
      <c r="A41" s="60" t="s">
        <v>219</v>
      </c>
      <c r="B41" s="140" t="s">
        <v>220</v>
      </c>
      <c r="C41" s="61" t="s">
        <v>221</v>
      </c>
      <c r="D41" s="79" t="s">
        <v>222</v>
      </c>
      <c r="E41" s="1" t="s">
        <v>223</v>
      </c>
      <c r="F41" s="1" t="s">
        <v>224</v>
      </c>
      <c r="G41" s="132" t="n">
        <v>4169165202</v>
      </c>
      <c r="H41" s="63" t="s">
        <v>225</v>
      </c>
      <c r="I41" s="154" t="s">
        <v>226</v>
      </c>
      <c r="J41" s="82"/>
      <c r="K41" s="74" t="n">
        <v>0</v>
      </c>
      <c r="L41" s="83" t="n">
        <v>0</v>
      </c>
      <c r="M41" s="68" t="n">
        <v>38230</v>
      </c>
      <c r="N41" s="90" t="n">
        <v>250</v>
      </c>
      <c r="O41" s="69"/>
      <c r="P41" s="83"/>
      <c r="Q41" s="70" t="n">
        <v>38456</v>
      </c>
      <c r="R41" s="84" t="n">
        <f aca="false">N41</f>
        <v>250</v>
      </c>
      <c r="S41" s="85"/>
      <c r="T41" s="83"/>
      <c r="U41" s="151"/>
      <c r="V41" s="74"/>
      <c r="W41" s="83"/>
      <c r="X41" s="151"/>
      <c r="Y41" s="74"/>
      <c r="Z41" s="74"/>
      <c r="AA41" s="73" t="n">
        <f aca="false">SUM(IF(AH41=1,K41-L41,0),IF(AI41=1,N41-P41,0),IF(AJ41=1,R41-T41,0),IF(AK41=1,V41-W41,0),IF(AL41=1,Y41-Z41,0))</f>
        <v>0</v>
      </c>
      <c r="AB41" s="74" t="n">
        <f aca="false">SUM(IF(AH41=31,K41-L41,0),IF(AI41=31,N41-P41,0),IF(AJ41=31,R41-T41,0),IF(AK41=31,V41-W41,0),IF(AL41=31,Y41-Z41,0))</f>
        <v>0</v>
      </c>
      <c r="AC41" s="74" t="n">
        <f aca="false">SUM(IF(AH41=61,K41-L41,0),IF(AI41=61,N41-P41,0),IF(AJ41=61,R41-T41,0),IF(AK41=61,V41-W41,0),IF(AL41=61,Y41-Z41,0))</f>
        <v>0</v>
      </c>
      <c r="AD41" s="74" t="n">
        <f aca="false">SUM(IF(AH41=91,K41-L41,0),IF(AI41=91,N41-P41,0),IF(AJ41=91,R41-T41,0),IF(AK41=91,V41-W41,0),IF(AL41=91,Y41-Z41,0))</f>
        <v>0</v>
      </c>
      <c r="AE41" s="74" t="n">
        <f aca="false">SUM(IF(AH41=120,K41-L41,0),IF(AI41=120,N41-P41,0),IF(AJ41=120,R41-T41,0),IF(AK41=120,V41-W41,0),IF(AL41=120,Y41-Z41,0))</f>
        <v>500</v>
      </c>
      <c r="AF41" s="87" t="n">
        <f aca="false">SUM(AA41:AE41)</f>
        <v>500</v>
      </c>
      <c r="AG41" s="36"/>
      <c r="AH41" s="76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I41" s="76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J41" s="76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K41" s="76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L41" s="76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AN41" s="77"/>
    </row>
    <row r="42" customFormat="false" ht="12.75" hidden="false" customHeight="false" outlineLevel="0" collapsed="false">
      <c r="A42" s="60" t="s">
        <v>227</v>
      </c>
      <c r="B42" s="60" t="s">
        <v>228</v>
      </c>
      <c r="C42" s="78" t="s">
        <v>229</v>
      </c>
      <c r="D42" s="0" t="s">
        <v>55</v>
      </c>
      <c r="E42" s="1" t="s">
        <v>56</v>
      </c>
      <c r="F42" s="1" t="n">
        <v>20036</v>
      </c>
      <c r="G42" s="88" t="s">
        <v>230</v>
      </c>
      <c r="H42" s="63" t="s">
        <v>231</v>
      </c>
      <c r="I42" s="89" t="s">
        <v>232</v>
      </c>
      <c r="J42" s="82"/>
      <c r="K42" s="74" t="n">
        <v>0</v>
      </c>
      <c r="L42" s="83" t="n">
        <v>0</v>
      </c>
      <c r="M42" s="68" t="n">
        <v>38230</v>
      </c>
      <c r="N42" s="90" t="n">
        <v>250</v>
      </c>
      <c r="O42" s="69"/>
      <c r="P42" s="83"/>
      <c r="Q42" s="70" t="n">
        <v>38456</v>
      </c>
      <c r="R42" s="84" t="n">
        <f aca="false">N42</f>
        <v>250</v>
      </c>
      <c r="S42" s="85"/>
      <c r="T42" s="155"/>
      <c r="U42" s="137"/>
      <c r="V42" s="74"/>
      <c r="W42" s="83"/>
      <c r="X42" s="151"/>
      <c r="Y42" s="74"/>
      <c r="Z42" s="74"/>
      <c r="AA42" s="73" t="n">
        <f aca="false">SUM(IF(AH42=1,K42-L42,0),IF(AI42=1,N42-P42,0),IF(AJ42=1,R42-T42,0),IF(AK42=1,V42-W42,0),IF(AL42=1,Y42-Z42,0))</f>
        <v>0</v>
      </c>
      <c r="AB42" s="74" t="n">
        <f aca="false">SUM(IF(AH42=31,K42-L42,0),IF(AI42=31,N42-P42,0),IF(AJ42=31,R42-T42,0),IF(AK42=31,V42-W42,0),IF(AL42=31,Y42-Z42,0))</f>
        <v>0</v>
      </c>
      <c r="AC42" s="74" t="n">
        <f aca="false">SUM(IF(AH42=61,K42-L42,0),IF(AI42=61,N42-P42,0),IF(AJ42=61,R42-T42,0),IF(AK42=61,V42-W42,0),IF(AL42=61,Y42-Z42,0))</f>
        <v>0</v>
      </c>
      <c r="AD42" s="74" t="n">
        <f aca="false">SUM(IF(AH42=91,K42-L42,0),IF(AI42=91,N42-P42,0),IF(AJ42=91,R42-T42,0),IF(AK42=91,V42-W42,0),IF(AL42=91,Y42-Z42,0))</f>
        <v>0</v>
      </c>
      <c r="AE42" s="74" t="n">
        <f aca="false">SUM(IF(AH42=120,K42-L42,0),IF(AI42=120,N42-P42,0),IF(AJ42=120,R42-T42,0),IF(AK42=120,V42-W42,0),IF(AL42=120,Y42-Z42,0))</f>
        <v>500</v>
      </c>
      <c r="AF42" s="87" t="n">
        <f aca="false">SUM(AA42:AE42)</f>
        <v>500</v>
      </c>
      <c r="AG42" s="36"/>
      <c r="AH42" s="76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I42" s="76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J42" s="76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K42" s="76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L42" s="76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AN42" s="77"/>
    </row>
    <row r="43" customFormat="false" ht="12.75" hidden="false" customHeight="false" outlineLevel="0" collapsed="false">
      <c r="A43" s="60" t="s">
        <v>233</v>
      </c>
      <c r="B43" s="60" t="s">
        <v>73</v>
      </c>
      <c r="C43" s="78" t="s">
        <v>234</v>
      </c>
      <c r="D43" s="79" t="s">
        <v>235</v>
      </c>
      <c r="E43" s="1" t="s">
        <v>41</v>
      </c>
      <c r="F43" s="1" t="n">
        <v>10573</v>
      </c>
      <c r="G43" s="88" t="n">
        <v>9144172700</v>
      </c>
      <c r="H43" s="78"/>
      <c r="I43" s="89" t="s">
        <v>236</v>
      </c>
      <c r="J43" s="82"/>
      <c r="K43" s="74" t="n">
        <v>0</v>
      </c>
      <c r="L43" s="83" t="n">
        <v>0</v>
      </c>
      <c r="M43" s="68" t="n">
        <v>38045</v>
      </c>
      <c r="N43" s="74" t="n">
        <v>1000</v>
      </c>
      <c r="O43" s="69" t="n">
        <v>38045</v>
      </c>
      <c r="P43" s="83" t="n">
        <v>1000</v>
      </c>
      <c r="Q43" s="70" t="n">
        <v>38456</v>
      </c>
      <c r="R43" s="84" t="n">
        <f aca="false">N43</f>
        <v>1000</v>
      </c>
      <c r="S43" s="85" t="n">
        <v>38491</v>
      </c>
      <c r="T43" s="83" t="n">
        <v>1000</v>
      </c>
      <c r="U43" s="151"/>
      <c r="V43" s="74"/>
      <c r="W43" s="83"/>
      <c r="X43" s="151"/>
      <c r="Y43" s="74"/>
      <c r="Z43" s="74"/>
      <c r="AA43" s="73" t="n">
        <f aca="false">SUM(IF(AH43=1,K43-L43,0),IF(AI43=1,N43-P43,0),IF(AJ43=1,R43-T43,0),IF(AK43=1,V43-W43,0),IF(AL43=1,Y43-Z43,0))</f>
        <v>0</v>
      </c>
      <c r="AB43" s="74" t="n">
        <f aca="false">SUM(IF(AH43=31,K43-L43,0),IF(AI43=31,N43-P43,0),IF(AJ43=31,R43-T43,0),IF(AK43=31,V43-W43,0),IF(AL43=31,Y43-Z43,0))</f>
        <v>0</v>
      </c>
      <c r="AC43" s="74" t="n">
        <f aca="false">SUM(IF(AH43=61,K43-L43,0),IF(AI43=61,N43-P43,0),IF(AJ43=61,R43-T43,0),IF(AK43=61,V43-W43,0),IF(AL43=61,Y43-Z43,0))</f>
        <v>0</v>
      </c>
      <c r="AD43" s="74" t="n">
        <f aca="false">SUM(IF(AH43=91,K43-L43,0),IF(AI43=91,N43-P43,0),IF(AJ43=91,R43-T43,0),IF(AK43=91,V43-W43,0),IF(AL43=91,Y43-Z43,0))</f>
        <v>0</v>
      </c>
      <c r="AE43" s="74" t="n">
        <f aca="false">SUM(IF(AH43=120,K43-L43,0),IF(AI43=120,N43-P43,0),IF(AJ43=120,R43-T43,0),IF(AK43=120,V43-W43,0),IF(AL43=120,Y43-Z43,0))</f>
        <v>0</v>
      </c>
      <c r="AF43" s="87" t="n">
        <f aca="false">SUM(AA43:AE43)</f>
        <v>0</v>
      </c>
      <c r="AG43" s="36"/>
      <c r="AH43" s="76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I43" s="76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J43" s="76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K43" s="76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L43" s="76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AN43" s="77"/>
    </row>
    <row r="44" customFormat="false" ht="12.75" hidden="false" customHeight="false" outlineLevel="0" collapsed="false">
      <c r="A44" s="92" t="s">
        <v>237</v>
      </c>
      <c r="B44" s="92" t="s">
        <v>73</v>
      </c>
      <c r="C44" s="93" t="s">
        <v>238</v>
      </c>
      <c r="D44" s="133" t="s">
        <v>47</v>
      </c>
      <c r="E44" s="95" t="s">
        <v>48</v>
      </c>
      <c r="F44" s="95" t="n">
        <v>94105</v>
      </c>
      <c r="G44" s="96" t="n">
        <v>4156459200</v>
      </c>
      <c r="H44" s="134" t="s">
        <v>239</v>
      </c>
      <c r="I44" s="98" t="s">
        <v>36</v>
      </c>
      <c r="J44" s="99"/>
      <c r="K44" s="100" t="n">
        <v>0</v>
      </c>
      <c r="L44" s="101" t="n">
        <v>0</v>
      </c>
      <c r="M44" s="102" t="n">
        <v>38230</v>
      </c>
      <c r="N44" s="136" t="n">
        <v>250</v>
      </c>
      <c r="O44" s="103"/>
      <c r="P44" s="101"/>
      <c r="Q44" s="104"/>
      <c r="R44" s="100"/>
      <c r="S44" s="105"/>
      <c r="T44" s="101"/>
      <c r="U44" s="152"/>
      <c r="V44" s="100"/>
      <c r="W44" s="101"/>
      <c r="X44" s="152"/>
      <c r="Y44" s="100"/>
      <c r="Z44" s="100"/>
      <c r="AA44" s="106" t="n">
        <f aca="false">SUM(IF(AH44=1,K44-L44,0),IF(AI44=1,N44-P44,0),IF(AJ44=1,R44-T44,0),IF(AK44=1,V44-W44,0),IF(AL44=1,Y44-Z44,0))</f>
        <v>0</v>
      </c>
      <c r="AB44" s="100" t="n">
        <f aca="false">SUM(IF(AH44=31,K44-L44,0),IF(AI44=31,N44-P44,0),IF(AJ44=31,R44-T44,0),IF(AK44=31,V44-W44,0),IF(AL44=31,Y44-Z44,0))</f>
        <v>0</v>
      </c>
      <c r="AC44" s="100" t="n">
        <f aca="false">SUM(IF(AH44=61,K44-L44,0),IF(AI44=61,N44-P44,0),IF(AJ44=61,R44-T44,0),IF(AK44=61,V44-W44,0),IF(AL44=61,Y44-Z44,0))</f>
        <v>0</v>
      </c>
      <c r="AD44" s="100" t="n">
        <f aca="false">SUM(IF(AH44=91,K44-L44,0),IF(AI44=91,N44-P44,0),IF(AJ44=91,R44-T44,0),IF(AK44=91,V44-W44,0),IF(AL44=91,Y44-Z44,0))</f>
        <v>0</v>
      </c>
      <c r="AE44" s="100" t="n">
        <f aca="false">SUM(IF(AH44=120,K44-L44,0),IF(AI44=120,N44-P44,0),IF(AJ44=120,R44-T44,0),IF(AK44=120,V44-W44,0),IF(AL44=120,Y44-Z44,0))</f>
        <v>250</v>
      </c>
      <c r="AF44" s="107" t="n">
        <f aca="false">SUM(AA44:AE44)</f>
        <v>250</v>
      </c>
      <c r="AG44" s="153"/>
      <c r="AH44" s="108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I44" s="108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J44" s="108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K44" s="108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L44" s="108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AN44" s="77"/>
    </row>
    <row r="45" customFormat="false" ht="12.75" hidden="false" customHeight="false" outlineLevel="0" collapsed="false">
      <c r="A45" s="92" t="s">
        <v>240</v>
      </c>
      <c r="B45" s="92" t="s">
        <v>73</v>
      </c>
      <c r="C45" s="143" t="s">
        <v>241</v>
      </c>
      <c r="D45" s="133" t="s">
        <v>55</v>
      </c>
      <c r="E45" s="95" t="s">
        <v>56</v>
      </c>
      <c r="F45" s="95" t="n">
        <v>20010</v>
      </c>
      <c r="G45" s="144" t="n">
        <v>2023288842</v>
      </c>
      <c r="H45" s="134" t="s">
        <v>242</v>
      </c>
      <c r="I45" s="98" t="s">
        <v>36</v>
      </c>
      <c r="J45" s="156" t="n">
        <v>37813</v>
      </c>
      <c r="K45" s="100" t="n">
        <v>500</v>
      </c>
      <c r="L45" s="101" t="n">
        <v>500</v>
      </c>
      <c r="M45" s="102" t="n">
        <v>38230</v>
      </c>
      <c r="N45" s="100" t="n">
        <f aca="false">K45</f>
        <v>500</v>
      </c>
      <c r="O45" s="103"/>
      <c r="P45" s="101"/>
      <c r="Q45" s="104"/>
      <c r="R45" s="100"/>
      <c r="S45" s="105"/>
      <c r="T45" s="101"/>
      <c r="U45" s="152"/>
      <c r="V45" s="100"/>
      <c r="W45" s="101"/>
      <c r="X45" s="152"/>
      <c r="Y45" s="100"/>
      <c r="Z45" s="100"/>
      <c r="AA45" s="106" t="n">
        <f aca="false">SUM(IF(AH45=1,K45-L45,0),IF(AI45=1,N45-P45,0),IF(AJ45=1,R45-T45,0),IF(AK45=1,V45-W45,0),IF(AL45=1,Y45-Z45,0))</f>
        <v>0</v>
      </c>
      <c r="AB45" s="100" t="n">
        <f aca="false">SUM(IF(AH45=31,K45-L45,0),IF(AI45=31,N45-P45,0),IF(AJ45=31,R45-T45,0),IF(AK45=31,V45-W45,0),IF(AL45=31,Y45-Z45,0))</f>
        <v>0</v>
      </c>
      <c r="AC45" s="100" t="n">
        <f aca="false">SUM(IF(AH45=61,K45-L45,0),IF(AI45=61,N45-P45,0),IF(AJ45=61,R45-T45,0),IF(AK45=61,V45-W45,0),IF(AL45=61,Y45-Z45,0))</f>
        <v>0</v>
      </c>
      <c r="AD45" s="100" t="n">
        <f aca="false">SUM(IF(AH45=91,K45-L45,0),IF(AI45=91,N45-P45,0),IF(AJ45=91,R45-T45,0),IF(AK45=91,V45-W45,0),IF(AL45=91,Y45-Z45,0))</f>
        <v>0</v>
      </c>
      <c r="AE45" s="100" t="n">
        <f aca="false">SUM(IF(AH45=120,K45-L45,0),IF(AI45=120,N45-P45,0),IF(AJ45=120,R45-T45,0),IF(AK45=120,V45-W45,0),IF(AL45=120,Y45-Z45,0))</f>
        <v>500</v>
      </c>
      <c r="AF45" s="107" t="n">
        <f aca="false">SUM(AA45:AE45)</f>
        <v>500</v>
      </c>
      <c r="AG45" s="153"/>
      <c r="AH45" s="108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I45" s="108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J45" s="108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K45" s="108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L45" s="108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AN45" s="77"/>
    </row>
    <row r="46" customFormat="false" ht="12.75" hidden="false" customHeight="false" outlineLevel="0" collapsed="false">
      <c r="A46" s="92" t="s">
        <v>243</v>
      </c>
      <c r="B46" s="92" t="s">
        <v>73</v>
      </c>
      <c r="C46" s="93" t="s">
        <v>244</v>
      </c>
      <c r="D46" s="133" t="s">
        <v>245</v>
      </c>
      <c r="E46" s="95" t="s">
        <v>246</v>
      </c>
      <c r="F46" s="95" t="s">
        <v>247</v>
      </c>
      <c r="G46" s="96" t="n">
        <v>6175474002</v>
      </c>
      <c r="H46" s="134" t="s">
        <v>248</v>
      </c>
      <c r="I46" s="98" t="s">
        <v>36</v>
      </c>
      <c r="J46" s="99"/>
      <c r="K46" s="100" t="n">
        <v>0</v>
      </c>
      <c r="L46" s="101" t="n">
        <v>0</v>
      </c>
      <c r="M46" s="102" t="n">
        <v>38230</v>
      </c>
      <c r="N46" s="136" t="n">
        <v>250</v>
      </c>
      <c r="O46" s="103"/>
      <c r="P46" s="101"/>
      <c r="Q46" s="104"/>
      <c r="R46" s="100"/>
      <c r="S46" s="105"/>
      <c r="T46" s="101"/>
      <c r="U46" s="152"/>
      <c r="V46" s="100"/>
      <c r="W46" s="101"/>
      <c r="X46" s="152"/>
      <c r="Y46" s="100"/>
      <c r="Z46" s="100"/>
      <c r="AA46" s="106" t="n">
        <f aca="false">SUM(IF(AH46=1,K46-L46,0),IF(AI46=1,N46-P46,0),IF(AJ46=1,R46-T46,0),IF(AK46=1,V46-W46,0),IF(AL46=1,Y46-Z46,0))</f>
        <v>0</v>
      </c>
      <c r="AB46" s="100" t="n">
        <f aca="false">SUM(IF(AH46=31,K46-L46,0),IF(AI46=31,N46-P46,0),IF(AJ46=31,R46-T46,0),IF(AK46=31,V46-W46,0),IF(AL46=31,Y46-Z46,0))</f>
        <v>0</v>
      </c>
      <c r="AC46" s="100" t="n">
        <f aca="false">SUM(IF(AH46=61,K46-L46,0),IF(AI46=61,N46-P46,0),IF(AJ46=61,R46-T46,0),IF(AK46=61,V46-W46,0),IF(AL46=61,Y46-Z46,0))</f>
        <v>0</v>
      </c>
      <c r="AD46" s="100" t="n">
        <f aca="false">SUM(IF(AH46=91,K46-L46,0),IF(AI46=91,N46-P46,0),IF(AJ46=91,R46-T46,0),IF(AK46=91,V46-W46,0),IF(AL46=91,Y46-Z46,0))</f>
        <v>0</v>
      </c>
      <c r="AE46" s="100" t="n">
        <f aca="false">SUM(IF(AH46=120,K46-L46,0),IF(AI46=120,N46-P46,0),IF(AJ46=120,R46-T46,0),IF(AK46=120,V46-W46,0),IF(AL46=120,Y46-Z46,0))</f>
        <v>250</v>
      </c>
      <c r="AF46" s="107" t="n">
        <f aca="false">SUM(AA46:AE46)</f>
        <v>250</v>
      </c>
      <c r="AG46" s="153"/>
      <c r="AH46" s="108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I46" s="108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J46" s="108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K46" s="108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L46" s="108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AN46" s="77"/>
    </row>
    <row r="47" customFormat="false" ht="12.75" hidden="false" customHeight="false" outlineLevel="0" collapsed="false">
      <c r="A47" s="60" t="s">
        <v>249</v>
      </c>
      <c r="B47" s="60" t="s">
        <v>73</v>
      </c>
      <c r="C47" s="78" t="s">
        <v>250</v>
      </c>
      <c r="D47" s="0" t="s">
        <v>251</v>
      </c>
      <c r="E47" s="1" t="s">
        <v>252</v>
      </c>
      <c r="F47" s="1" t="n">
        <v>78701</v>
      </c>
      <c r="G47" s="88" t="n">
        <v>5124770746</v>
      </c>
      <c r="H47" s="110" t="s">
        <v>253</v>
      </c>
      <c r="I47" s="89" t="s">
        <v>254</v>
      </c>
      <c r="J47" s="82"/>
      <c r="K47" s="74" t="n">
        <v>0</v>
      </c>
      <c r="L47" s="83" t="n">
        <v>0</v>
      </c>
      <c r="M47" s="68" t="n">
        <v>38079</v>
      </c>
      <c r="N47" s="74" t="n">
        <v>500</v>
      </c>
      <c r="O47" s="69" t="n">
        <v>38079</v>
      </c>
      <c r="P47" s="83" t="n">
        <v>500</v>
      </c>
      <c r="Q47" s="70" t="n">
        <v>38456</v>
      </c>
      <c r="R47" s="84" t="n">
        <f aca="false">N47</f>
        <v>500</v>
      </c>
      <c r="S47" s="85" t="n">
        <v>38475</v>
      </c>
      <c r="T47" s="83" t="n">
        <v>500</v>
      </c>
      <c r="U47" s="151"/>
      <c r="V47" s="74"/>
      <c r="W47" s="83"/>
      <c r="X47" s="151"/>
      <c r="Y47" s="74"/>
      <c r="Z47" s="74"/>
      <c r="AA47" s="73" t="n">
        <f aca="false">SUM(IF(AH47=1,K47-L47,0),IF(AI47=1,N47-P47,0),IF(AJ47=1,R47-T47,0),IF(AK47=1,V47-W47,0),IF(AL47=1,Y47-Z47,0))</f>
        <v>0</v>
      </c>
      <c r="AB47" s="74" t="n">
        <f aca="false">SUM(IF(AH47=31,K47-L47,0),IF(AI47=31,N47-P47,0),IF(AJ47=31,R47-T47,0),IF(AK47=31,V47-W47,0),IF(AL47=31,Y47-Z47,0))</f>
        <v>0</v>
      </c>
      <c r="AC47" s="74" t="n">
        <f aca="false">SUM(IF(AH47=61,K47-L47,0),IF(AI47=61,N47-P47,0),IF(AJ47=61,R47-T47,0),IF(AK47=61,V47-W47,0),IF(AL47=61,Y47-Z47,0))</f>
        <v>0</v>
      </c>
      <c r="AD47" s="74" t="n">
        <f aca="false">SUM(IF(AH47=91,K47-L47,0),IF(AI47=91,N47-P47,0),IF(AJ47=91,R47-T47,0),IF(AK47=91,V47-W47,0),IF(AL47=91,Y47-Z47,0))</f>
        <v>0</v>
      </c>
      <c r="AE47" s="74" t="n">
        <f aca="false">SUM(IF(AH47=120,K47-L47,0),IF(AI47=120,N47-P47,0),IF(AJ47=120,R47-T47,0),IF(AK47=120,V47-W47,0),IF(AL47=120,Y47-Z47,0))</f>
        <v>0</v>
      </c>
      <c r="AF47" s="87" t="n">
        <f aca="false">SUM(AA47:AE47)</f>
        <v>0</v>
      </c>
      <c r="AG47" s="36"/>
      <c r="AH47" s="76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I47" s="76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J47" s="76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K47" s="76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L47" s="76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AN47" s="77"/>
    </row>
    <row r="48" customFormat="false" ht="12.75" hidden="false" customHeight="false" outlineLevel="0" collapsed="false">
      <c r="A48" s="111" t="s">
        <v>255</v>
      </c>
      <c r="B48" s="111" t="s">
        <v>256</v>
      </c>
      <c r="C48" s="127" t="s">
        <v>257</v>
      </c>
      <c r="D48" s="113" t="s">
        <v>55</v>
      </c>
      <c r="E48" s="114" t="s">
        <v>56</v>
      </c>
      <c r="F48" s="114" t="n">
        <v>20036</v>
      </c>
      <c r="G48" s="114" t="s">
        <v>258</v>
      </c>
      <c r="H48" s="157" t="s">
        <v>259</v>
      </c>
      <c r="I48" s="158" t="s">
        <v>260</v>
      </c>
      <c r="J48" s="118"/>
      <c r="K48" s="119" t="n">
        <v>0</v>
      </c>
      <c r="L48" s="120" t="n">
        <v>0</v>
      </c>
      <c r="M48" s="121" t="n">
        <v>38056</v>
      </c>
      <c r="N48" s="119" t="n">
        <v>500</v>
      </c>
      <c r="O48" s="122" t="n">
        <v>38056</v>
      </c>
      <c r="P48" s="120" t="n">
        <v>500</v>
      </c>
      <c r="Q48" s="123"/>
      <c r="R48" s="119"/>
      <c r="S48" s="124"/>
      <c r="T48" s="120"/>
      <c r="U48" s="149"/>
      <c r="V48" s="119"/>
      <c r="W48" s="120"/>
      <c r="X48" s="149"/>
      <c r="Y48" s="119"/>
      <c r="Z48" s="119"/>
      <c r="AA48" s="125" t="n">
        <f aca="false">SUM(IF(AH48=1,K48-L48,0),IF(AI48=1,N48-P48,0),IF(AJ48=1,R48-T48,0),IF(AK48=1,V48-W48,0),IF(AL48=1,Y48-Z48,0))</f>
        <v>0</v>
      </c>
      <c r="AB48" s="119" t="n">
        <f aca="false">SUM(IF(AH48=31,K48-L48,0),IF(AI48=31,N48-P48,0),IF(AJ48=31,R48-T48,0),IF(AK48=31,V48-W48,0),IF(AL48=31,Y48-Z48,0))</f>
        <v>0</v>
      </c>
      <c r="AC48" s="119" t="n">
        <f aca="false">SUM(IF(AH48=61,K48-L48,0),IF(AI48=61,N48-P48,0),IF(AJ48=61,R48-T48,0),IF(AK48=61,V48-W48,0),IF(AL48=61,Y48-Z48,0))</f>
        <v>0</v>
      </c>
      <c r="AD48" s="119" t="n">
        <f aca="false">SUM(IF(AH48=91,K48-L48,0),IF(AI48=91,N48-P48,0),IF(AJ48=91,R48-T48,0),IF(AK48=91,V48-W48,0),IF(AL48=91,Y48-Z48,0))</f>
        <v>0</v>
      </c>
      <c r="AE48" s="119" t="n">
        <f aca="false">SUM(IF(AH48=120,K48-L48,0),IF(AI48=120,N48-P48,0),IF(AJ48=120,R48-T48,0),IF(AK48=120,V48-W48,0),IF(AL48=120,Y48-Z48,0))</f>
        <v>0</v>
      </c>
      <c r="AF48" s="126" t="n">
        <f aca="false">SUM(AA48:AE48)</f>
        <v>0</v>
      </c>
      <c r="AG48" s="159"/>
      <c r="AH48" s="128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I48" s="128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J48" s="128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K48" s="128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L48" s="128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AN48" s="77"/>
    </row>
    <row r="49" customFormat="false" ht="12.75" hidden="false" customHeight="false" outlineLevel="0" collapsed="false">
      <c r="A49" s="60" t="s">
        <v>261</v>
      </c>
      <c r="B49" s="60" t="s">
        <v>73</v>
      </c>
      <c r="C49" s="61" t="s">
        <v>262</v>
      </c>
      <c r="D49" s="79" t="s">
        <v>55</v>
      </c>
      <c r="E49" s="1" t="s">
        <v>56</v>
      </c>
      <c r="F49" s="1" t="n">
        <v>20036</v>
      </c>
      <c r="G49" s="88" t="s">
        <v>36</v>
      </c>
      <c r="H49" s="63" t="s">
        <v>263</v>
      </c>
      <c r="I49" s="81" t="s">
        <v>36</v>
      </c>
      <c r="J49" s="82" t="n">
        <v>37825</v>
      </c>
      <c r="K49" s="74" t="n">
        <v>1000</v>
      </c>
      <c r="L49" s="83" t="n">
        <v>1000</v>
      </c>
      <c r="M49" s="68" t="n">
        <v>38126</v>
      </c>
      <c r="N49" s="74" t="n">
        <v>400</v>
      </c>
      <c r="O49" s="69" t="n">
        <v>38126</v>
      </c>
      <c r="P49" s="83" t="n">
        <v>400</v>
      </c>
      <c r="Q49" s="70" t="n">
        <v>38456</v>
      </c>
      <c r="R49" s="84" t="n">
        <f aca="false">N49</f>
        <v>400</v>
      </c>
      <c r="S49" s="85"/>
      <c r="T49" s="83"/>
      <c r="U49" s="138"/>
      <c r="V49" s="74"/>
      <c r="W49" s="83"/>
      <c r="X49" s="138"/>
      <c r="Y49" s="74"/>
      <c r="Z49" s="74"/>
      <c r="AA49" s="73" t="n">
        <f aca="false">SUM(IF(AH49=1,K49-L49,0),IF(AI49=1,N49-P49,0),IF(AJ49=1,R49-T49,0),IF(AK49=1,V49-W49,0),IF(AL49=1,Y49-Z49,0))</f>
        <v>0</v>
      </c>
      <c r="AB49" s="74" t="n">
        <f aca="false">SUM(IF(AH49=31,K49-L49,0),IF(AI49=31,N49-P49,0),IF(AJ49=31,R49-T49,0),IF(AK49=31,V49-W49,0),IF(AL49=31,Y49-Z49,0))</f>
        <v>0</v>
      </c>
      <c r="AC49" s="74" t="n">
        <f aca="false">SUM(IF(AH49=61,K49-L49,0),IF(AI49=61,N49-P49,0),IF(AJ49=61,R49-T49,0),IF(AK49=61,V49-W49,0),IF(AL49=61,Y49-Z49,0))</f>
        <v>0</v>
      </c>
      <c r="AD49" s="74" t="n">
        <f aca="false">SUM(IF(AH49=91,K49-L49,0),IF(AI49=91,N49-P49,0),IF(AJ49=91,R49-T49,0),IF(AK49=91,V49-W49,0),IF(AL49=91,Y49-Z49,0))</f>
        <v>0</v>
      </c>
      <c r="AE49" s="74" t="n">
        <f aca="false">SUM(IF(AH49=120,K49-L49,0),IF(AI49=120,N49-P49,0),IF(AJ49=120,R49-T49,0),IF(AK49=120,V49-W49,0),IF(AL49=120,Y49-Z49,0))</f>
        <v>400</v>
      </c>
      <c r="AF49" s="87" t="n">
        <f aca="false">SUM(AA49:AE49)</f>
        <v>400</v>
      </c>
      <c r="AG49" s="36"/>
      <c r="AH49" s="76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I49" s="76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J49" s="76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K49" s="76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L49" s="76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AN49" s="77"/>
    </row>
    <row r="50" customFormat="false" ht="12.75" hidden="false" customHeight="false" outlineLevel="0" collapsed="false">
      <c r="A50" s="60" t="s">
        <v>264</v>
      </c>
      <c r="B50" s="60" t="s">
        <v>265</v>
      </c>
      <c r="C50" s="61" t="s">
        <v>266</v>
      </c>
      <c r="D50" s="79" t="s">
        <v>40</v>
      </c>
      <c r="E50" s="1" t="s">
        <v>41</v>
      </c>
      <c r="F50" s="1" t="n">
        <v>10003</v>
      </c>
      <c r="G50" s="132" t="n">
        <v>2122095401</v>
      </c>
      <c r="H50" s="63" t="s">
        <v>267</v>
      </c>
      <c r="I50" s="89" t="s">
        <v>268</v>
      </c>
      <c r="J50" s="82" t="n">
        <v>37833</v>
      </c>
      <c r="K50" s="74" t="n">
        <v>1000</v>
      </c>
      <c r="L50" s="83" t="n">
        <v>1000</v>
      </c>
      <c r="M50" s="68" t="n">
        <v>38230</v>
      </c>
      <c r="N50" s="74" t="n">
        <f aca="false">K50</f>
        <v>1000</v>
      </c>
      <c r="O50" s="69" t="n">
        <v>38267</v>
      </c>
      <c r="P50" s="83" t="n">
        <v>1000</v>
      </c>
      <c r="Q50" s="70" t="n">
        <v>38456</v>
      </c>
      <c r="R50" s="84" t="n">
        <f aca="false">N50</f>
        <v>1000</v>
      </c>
      <c r="S50" s="85" t="n">
        <v>38472</v>
      </c>
      <c r="T50" s="83" t="n">
        <v>1000</v>
      </c>
      <c r="U50" s="138"/>
      <c r="V50" s="74"/>
      <c r="W50" s="83"/>
      <c r="X50" s="138"/>
      <c r="Y50" s="74"/>
      <c r="Z50" s="74"/>
      <c r="AA50" s="73" t="n">
        <f aca="false">SUM(IF(AH50=1,K50-L50,0),IF(AI50=1,N50-P50,0),IF(AJ50=1,R50-T50,0),IF(AK50=1,V50-W50,0),IF(AL50=1,Y50-Z50,0))</f>
        <v>0</v>
      </c>
      <c r="AB50" s="74" t="n">
        <f aca="false">SUM(IF(AH50=31,K50-L50,0),IF(AI50=31,N50-P50,0),IF(AJ50=31,R50-T50,0),IF(AK50=31,V50-W50,0),IF(AL50=31,Y50-Z50,0))</f>
        <v>0</v>
      </c>
      <c r="AC50" s="74" t="n">
        <f aca="false">SUM(IF(AH50=61,K50-L50,0),IF(AI50=61,N50-P50,0),IF(AJ50=61,R50-T50,0),IF(AK50=61,V50-W50,0),IF(AL50=61,Y50-Z50,0))</f>
        <v>0</v>
      </c>
      <c r="AD50" s="74" t="n">
        <f aca="false">SUM(IF(AH50=91,K50-L50,0),IF(AI50=91,N50-P50,0),IF(AJ50=91,R50-T50,0),IF(AK50=91,V50-W50,0),IF(AL50=91,Y50-Z50,0))</f>
        <v>0</v>
      </c>
      <c r="AE50" s="74" t="n">
        <f aca="false">SUM(IF(AH50=120,K50-L50,0),IF(AI50=120,N50-P50,0),IF(AJ50=120,R50-T50,0),IF(AK50=120,V50-W50,0),IF(AL50=120,Y50-Z50,0))</f>
        <v>0</v>
      </c>
      <c r="AF50" s="87" t="n">
        <f aca="false">SUM(AA50:AE50)</f>
        <v>0</v>
      </c>
      <c r="AG50" s="7"/>
      <c r="AH50" s="76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I50" s="76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J50" s="76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K50" s="76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L50" s="76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AN50" s="77"/>
    </row>
    <row r="51" customFormat="false" ht="12.75" hidden="false" customHeight="false" outlineLevel="0" collapsed="false">
      <c r="A51" s="60" t="s">
        <v>269</v>
      </c>
      <c r="B51" s="60" t="s">
        <v>270</v>
      </c>
      <c r="C51" s="61" t="s">
        <v>271</v>
      </c>
      <c r="D51" s="79" t="s">
        <v>40</v>
      </c>
      <c r="E51" s="1" t="s">
        <v>41</v>
      </c>
      <c r="F51" s="1" t="n">
        <v>10013</v>
      </c>
      <c r="G51" s="132" t="n">
        <v>2126298802</v>
      </c>
      <c r="H51" s="63" t="s">
        <v>272</v>
      </c>
      <c r="I51" s="89" t="s">
        <v>273</v>
      </c>
      <c r="J51" s="82" t="n">
        <v>37861</v>
      </c>
      <c r="K51" s="74" t="n">
        <v>1000</v>
      </c>
      <c r="L51" s="83" t="n">
        <v>1000</v>
      </c>
      <c r="M51" s="68" t="n">
        <v>38230</v>
      </c>
      <c r="N51" s="74" t="n">
        <f aca="false">K51</f>
        <v>1000</v>
      </c>
      <c r="O51" s="69"/>
      <c r="P51" s="83"/>
      <c r="Q51" s="70" t="n">
        <v>38456</v>
      </c>
      <c r="R51" s="84" t="n">
        <f aca="false">N51</f>
        <v>1000</v>
      </c>
      <c r="S51" s="85"/>
      <c r="T51" s="83"/>
      <c r="U51" s="138"/>
      <c r="V51" s="74"/>
      <c r="W51" s="83"/>
      <c r="X51" s="138"/>
      <c r="Y51" s="74"/>
      <c r="Z51" s="74"/>
      <c r="AA51" s="73" t="n">
        <f aca="false">SUM(IF(AH51=1,K51-L51,0),IF(AI51=1,N51-P51,0),IF(AJ51=1,R51-T51,0),IF(AK51=1,V51-W51,0),IF(AL51=1,Y51-Z51,0))</f>
        <v>0</v>
      </c>
      <c r="AB51" s="74" t="n">
        <f aca="false">SUM(IF(AH51=31,K51-L51,0),IF(AI51=31,N51-P51,0),IF(AJ51=31,R51-T51,0),IF(AK51=31,V51-W51,0),IF(AL51=31,Y51-Z51,0))</f>
        <v>0</v>
      </c>
      <c r="AC51" s="74" t="n">
        <f aca="false">SUM(IF(AH51=61,K51-L51,0),IF(AI51=61,N51-P51,0),IF(AJ51=61,R51-T51,0),IF(AK51=61,V51-W51,0),IF(AL51=61,Y51-Z51,0))</f>
        <v>0</v>
      </c>
      <c r="AD51" s="74" t="n">
        <f aca="false">SUM(IF(AH51=91,K51-L51,0),IF(AI51=91,N51-P51,0),IF(AJ51=91,R51-T51,0),IF(AK51=91,V51-W51,0),IF(AL51=91,Y51-Z51,0))</f>
        <v>0</v>
      </c>
      <c r="AE51" s="74" t="n">
        <f aca="false">SUM(IF(AH51=120,K51-L51,0),IF(AI51=120,N51-P51,0),IF(AJ51=120,R51-T51,0),IF(AK51=120,V51-W51,0),IF(AL51=120,Y51-Z51,0))</f>
        <v>2000</v>
      </c>
      <c r="AF51" s="87" t="n">
        <f aca="false">SUM(AA51:AE51)</f>
        <v>2000</v>
      </c>
      <c r="AG51" s="7"/>
      <c r="AH51" s="76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I51" s="76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J51" s="76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K51" s="76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L51" s="76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AN51" s="77"/>
    </row>
    <row r="52" customFormat="false" ht="12.75" hidden="false" customHeight="false" outlineLevel="0" collapsed="false">
      <c r="A52" s="60" t="s">
        <v>274</v>
      </c>
      <c r="B52" s="60" t="s">
        <v>275</v>
      </c>
      <c r="C52" s="78" t="s">
        <v>276</v>
      </c>
      <c r="D52" s="0" t="s">
        <v>277</v>
      </c>
      <c r="E52" s="1" t="s">
        <v>278</v>
      </c>
      <c r="F52" s="1" t="n">
        <v>53703</v>
      </c>
      <c r="G52" s="88" t="n">
        <v>6082574626</v>
      </c>
      <c r="H52" s="63" t="s">
        <v>279</v>
      </c>
      <c r="I52" s="81" t="s">
        <v>36</v>
      </c>
      <c r="J52" s="82"/>
      <c r="K52" s="74" t="n">
        <v>0</v>
      </c>
      <c r="L52" s="83" t="n">
        <v>0</v>
      </c>
      <c r="M52" s="68" t="n">
        <v>38009</v>
      </c>
      <c r="N52" s="74" t="n">
        <v>1000</v>
      </c>
      <c r="O52" s="69" t="n">
        <v>38009</v>
      </c>
      <c r="P52" s="83" t="n">
        <v>1000</v>
      </c>
      <c r="Q52" s="70" t="n">
        <v>38456</v>
      </c>
      <c r="R52" s="84" t="n">
        <f aca="false">N52</f>
        <v>1000</v>
      </c>
      <c r="S52" s="85"/>
      <c r="T52" s="83"/>
      <c r="U52" s="151"/>
      <c r="V52" s="74"/>
      <c r="W52" s="83"/>
      <c r="X52" s="151"/>
      <c r="Y52" s="74"/>
      <c r="Z52" s="74"/>
      <c r="AA52" s="73" t="n">
        <f aca="false">SUM(IF(AH52=1,K52-L52,0),IF(AI52=1,N52-P52,0),IF(AJ52=1,R52-T52,0),IF(AK52=1,V52-W52,0),IF(AL52=1,Y52-Z52,0))</f>
        <v>0</v>
      </c>
      <c r="AB52" s="74" t="n">
        <f aca="false">SUM(IF(AH52=31,K52-L52,0),IF(AI52=31,N52-P52,0),IF(AJ52=31,R52-T52,0),IF(AK52=31,V52-W52,0),IF(AL52=31,Y52-Z52,0))</f>
        <v>0</v>
      </c>
      <c r="AC52" s="74" t="n">
        <f aca="false">SUM(IF(AH52=61,K52-L52,0),IF(AI52=61,N52-P52,0),IF(AJ52=61,R52-T52,0),IF(AK52=61,V52-W52,0),IF(AL52=61,Y52-Z52,0))</f>
        <v>0</v>
      </c>
      <c r="AD52" s="74" t="n">
        <f aca="false">SUM(IF(AH52=91,K52-L52,0),IF(AI52=91,N52-P52,0),IF(AJ52=91,R52-T52,0),IF(AK52=91,V52-W52,0),IF(AL52=91,Y52-Z52,0))</f>
        <v>0</v>
      </c>
      <c r="AE52" s="74" t="n">
        <f aca="false">SUM(IF(AH52=120,K52-L52,0),IF(AI52=120,N52-P52,0),IF(AJ52=120,R52-T52,0),IF(AK52=120,V52-W52,0),IF(AL52=120,Y52-Z52,0))</f>
        <v>1000</v>
      </c>
      <c r="AF52" s="87" t="n">
        <f aca="false">SUM(AA52:AE52)</f>
        <v>1000</v>
      </c>
      <c r="AG52" s="36"/>
      <c r="AH52" s="76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I52" s="76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J52" s="76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K52" s="76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L52" s="76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AN52" s="77"/>
    </row>
    <row r="53" customFormat="false" ht="12.75" hidden="false" customHeight="false" outlineLevel="0" collapsed="false">
      <c r="A53" s="60" t="s">
        <v>280</v>
      </c>
      <c r="B53" s="60" t="s">
        <v>281</v>
      </c>
      <c r="C53" s="78" t="s">
        <v>282</v>
      </c>
      <c r="D53" s="79" t="s">
        <v>283</v>
      </c>
      <c r="E53" s="1" t="s">
        <v>284</v>
      </c>
      <c r="F53" s="1" t="n">
        <v>55102</v>
      </c>
      <c r="G53" s="91" t="s">
        <v>285</v>
      </c>
      <c r="H53" s="63" t="s">
        <v>286</v>
      </c>
      <c r="I53" s="89" t="s">
        <v>287</v>
      </c>
      <c r="J53" s="82"/>
      <c r="K53" s="74" t="n">
        <v>0</v>
      </c>
      <c r="L53" s="83" t="n">
        <v>0</v>
      </c>
      <c r="M53" s="68" t="n">
        <v>38230</v>
      </c>
      <c r="N53" s="74" t="n">
        <v>250</v>
      </c>
      <c r="O53" s="69" t="n">
        <v>38247</v>
      </c>
      <c r="P53" s="83" t="n">
        <v>250</v>
      </c>
      <c r="Q53" s="70" t="n">
        <v>38456</v>
      </c>
      <c r="R53" s="84" t="n">
        <f aca="false">N53</f>
        <v>250</v>
      </c>
      <c r="S53" s="85" t="n">
        <v>38483</v>
      </c>
      <c r="T53" s="83" t="n">
        <v>250</v>
      </c>
      <c r="U53" s="151"/>
      <c r="V53" s="74"/>
      <c r="W53" s="83"/>
      <c r="X53" s="151"/>
      <c r="Y53" s="74"/>
      <c r="Z53" s="74"/>
      <c r="AA53" s="73" t="n">
        <f aca="false">SUM(IF(AH53=1,K53-L53,0),IF(AI53=1,N53-P53,0),IF(AJ53=1,R53-T53,0),IF(AK53=1,V53-W53,0),IF(AL53=1,Y53-Z53,0))</f>
        <v>0</v>
      </c>
      <c r="AB53" s="74" t="n">
        <f aca="false">SUM(IF(AH53=31,K53-L53,0),IF(AI53=31,N53-P53,0),IF(AJ53=31,R53-T53,0),IF(AK53=31,V53-W53,0),IF(AL53=31,Y53-Z53,0))</f>
        <v>0</v>
      </c>
      <c r="AC53" s="74" t="n">
        <f aca="false">SUM(IF(AH53=61,K53-L53,0),IF(AI53=61,N53-P53,0),IF(AJ53=61,R53-T53,0),IF(AK53=61,V53-W53,0),IF(AL53=61,Y53-Z53,0))</f>
        <v>0</v>
      </c>
      <c r="AD53" s="74" t="n">
        <f aca="false">SUM(IF(AH53=91,K53-L53,0),IF(AI53=91,N53-P53,0),IF(AJ53=91,R53-T53,0),IF(AK53=91,V53-W53,0),IF(AL53=91,Y53-Z53,0))</f>
        <v>0</v>
      </c>
      <c r="AE53" s="74" t="n">
        <f aca="false">SUM(IF(AH53=120,K53-L53,0),IF(AI53=120,N53-P53,0),IF(AJ53=120,R53-T53,0),IF(AK53=120,V53-W53,0),IF(AL53=120,Y53-Z53,0))</f>
        <v>0</v>
      </c>
      <c r="AF53" s="87" t="n">
        <f aca="false">SUM(AA53:AE53)</f>
        <v>0</v>
      </c>
      <c r="AG53" s="36"/>
      <c r="AH53" s="76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I53" s="76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J53" s="76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K53" s="76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L53" s="76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AN53" s="77"/>
    </row>
    <row r="54" customFormat="false" ht="12.75" hidden="false" customHeight="false" outlineLevel="0" collapsed="false">
      <c r="A54" s="60" t="s">
        <v>288</v>
      </c>
      <c r="B54" s="60" t="s">
        <v>289</v>
      </c>
      <c r="C54" s="61" t="s">
        <v>290</v>
      </c>
      <c r="D54" s="79" t="s">
        <v>62</v>
      </c>
      <c r="E54" s="1" t="s">
        <v>48</v>
      </c>
      <c r="F54" s="1" t="s">
        <v>291</v>
      </c>
      <c r="G54" s="80" t="s">
        <v>292</v>
      </c>
      <c r="H54" s="63" t="s">
        <v>293</v>
      </c>
      <c r="I54" s="154" t="s">
        <v>294</v>
      </c>
      <c r="J54" s="137" t="n">
        <v>37831</v>
      </c>
      <c r="K54" s="74" t="n">
        <v>100</v>
      </c>
      <c r="L54" s="83" t="n">
        <v>100</v>
      </c>
      <c r="M54" s="68" t="n">
        <v>38230</v>
      </c>
      <c r="N54" s="74" t="n">
        <f aca="false">K54</f>
        <v>100</v>
      </c>
      <c r="O54" s="69"/>
      <c r="P54" s="83"/>
      <c r="Q54" s="70" t="n">
        <v>38456</v>
      </c>
      <c r="R54" s="84" t="n">
        <f aca="false">N54</f>
        <v>100</v>
      </c>
      <c r="S54" s="85"/>
      <c r="T54" s="83"/>
      <c r="U54" s="151"/>
      <c r="V54" s="74"/>
      <c r="W54" s="83"/>
      <c r="X54" s="151"/>
      <c r="Y54" s="74"/>
      <c r="Z54" s="74"/>
      <c r="AA54" s="73" t="n">
        <f aca="false">SUM(IF(AH54=1,K54-L54,0),IF(AI54=1,N54-P54,0),IF(AJ54=1,R54-T54,0),IF(AK54=1,V54-W54,0),IF(AL54=1,Y54-Z54,0))</f>
        <v>0</v>
      </c>
      <c r="AB54" s="74" t="n">
        <f aca="false">SUM(IF(AH54=31,K54-L54,0),IF(AI54=31,N54-P54,0),IF(AJ54=31,R54-T54,0),IF(AK54=31,V54-W54,0),IF(AL54=31,Y54-Z54,0))</f>
        <v>0</v>
      </c>
      <c r="AC54" s="74" t="n">
        <f aca="false">SUM(IF(AH54=61,K54-L54,0),IF(AI54=61,N54-P54,0),IF(AJ54=61,R54-T54,0),IF(AK54=61,V54-W54,0),IF(AL54=61,Y54-Z54,0))</f>
        <v>0</v>
      </c>
      <c r="AD54" s="74" t="n">
        <f aca="false">SUM(IF(AH54=91,K54-L54,0),IF(AI54=91,N54-P54,0),IF(AJ54=91,R54-T54,0),IF(AK54=91,V54-W54,0),IF(AL54=91,Y54-Z54,0))</f>
        <v>0</v>
      </c>
      <c r="AE54" s="74" t="n">
        <f aca="false">SUM(IF(AH54=120,K54-L54,0),IF(AI54=120,N54-P54,0),IF(AJ54=120,R54-T54,0),IF(AK54=120,V54-W54,0),IF(AL54=120,Y54-Z54,0))</f>
        <v>200</v>
      </c>
      <c r="AF54" s="87" t="n">
        <f aca="false">SUM(AA54:AE54)</f>
        <v>200</v>
      </c>
      <c r="AG54" s="36"/>
      <c r="AH54" s="76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I54" s="76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J54" s="76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K54" s="76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L54" s="76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AN54" s="77"/>
    </row>
    <row r="55" customFormat="false" ht="12.75" hidden="false" customHeight="false" outlineLevel="0" collapsed="false">
      <c r="A55" s="60" t="s">
        <v>295</v>
      </c>
      <c r="B55" s="60" t="s">
        <v>296</v>
      </c>
      <c r="C55" s="78" t="s">
        <v>297</v>
      </c>
      <c r="D55" s="79" t="s">
        <v>40</v>
      </c>
      <c r="E55" s="1" t="s">
        <v>41</v>
      </c>
      <c r="F55" s="1" t="n">
        <v>10113</v>
      </c>
      <c r="G55" s="91" t="s">
        <v>36</v>
      </c>
      <c r="H55" s="63" t="s">
        <v>298</v>
      </c>
      <c r="I55" s="89" t="s">
        <v>299</v>
      </c>
      <c r="J55" s="82"/>
      <c r="K55" s="74" t="n">
        <v>0</v>
      </c>
      <c r="L55" s="83" t="n">
        <v>0</v>
      </c>
      <c r="M55" s="68" t="n">
        <v>38230</v>
      </c>
      <c r="N55" s="90" t="n">
        <v>250</v>
      </c>
      <c r="O55" s="69"/>
      <c r="P55" s="83"/>
      <c r="Q55" s="70" t="n">
        <v>38456</v>
      </c>
      <c r="R55" s="84" t="n">
        <f aca="false">N55</f>
        <v>250</v>
      </c>
      <c r="S55" s="85"/>
      <c r="T55" s="83"/>
      <c r="U55" s="151"/>
      <c r="V55" s="74"/>
      <c r="W55" s="83"/>
      <c r="X55" s="151"/>
      <c r="Y55" s="74"/>
      <c r="Z55" s="74"/>
      <c r="AA55" s="73" t="n">
        <f aca="false">SUM(IF(AH55=1,K55-L55,0),IF(AI55=1,N55-P55,0),IF(AJ55=1,R55-T55,0),IF(AK55=1,V55-W55,0),IF(AL55=1,Y55-Z55,0))</f>
        <v>0</v>
      </c>
      <c r="AB55" s="74" t="n">
        <f aca="false">SUM(IF(AH55=31,K55-L55,0),IF(AI55=31,N55-P55,0),IF(AJ55=31,R55-T55,0),IF(AK55=31,V55-W55,0),IF(AL55=31,Y55-Z55,0))</f>
        <v>0</v>
      </c>
      <c r="AC55" s="74" t="n">
        <f aca="false">SUM(IF(AH55=61,K55-L55,0),IF(AI55=61,N55-P55,0),IF(AJ55=61,R55-T55,0),IF(AK55=61,V55-W55,0),IF(AL55=61,Y55-Z55,0))</f>
        <v>0</v>
      </c>
      <c r="AD55" s="74" t="n">
        <f aca="false">SUM(IF(AH55=91,K55-L55,0),IF(AI55=91,N55-P55,0),IF(AJ55=91,R55-T55,0),IF(AK55=91,V55-W55,0),IF(AL55=91,Y55-Z55,0))</f>
        <v>0</v>
      </c>
      <c r="AE55" s="74" t="n">
        <f aca="false">SUM(IF(AH55=120,K55-L55,0),IF(AI55=120,N55-P55,0),IF(AJ55=120,R55-T55,0),IF(AK55=120,V55-W55,0),IF(AL55=120,Y55-Z55,0))</f>
        <v>500</v>
      </c>
      <c r="AF55" s="87" t="n">
        <f aca="false">SUM(AA55:AE55)</f>
        <v>500</v>
      </c>
      <c r="AG55" s="36"/>
      <c r="AH55" s="76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I55" s="76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J55" s="76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K55" s="76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L55" s="76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AN55" s="77"/>
    </row>
    <row r="56" customFormat="false" ht="12.75" hidden="false" customHeight="false" outlineLevel="0" collapsed="false">
      <c r="A56" s="92" t="s">
        <v>300</v>
      </c>
      <c r="B56" s="92" t="s">
        <v>301</v>
      </c>
      <c r="C56" s="143" t="s">
        <v>302</v>
      </c>
      <c r="D56" s="133" t="s">
        <v>303</v>
      </c>
      <c r="E56" s="95" t="s">
        <v>48</v>
      </c>
      <c r="F56" s="95" t="n">
        <v>90403</v>
      </c>
      <c r="G56" s="96" t="s">
        <v>304</v>
      </c>
      <c r="H56" s="134" t="s">
        <v>305</v>
      </c>
      <c r="I56" s="160" t="s">
        <v>306</v>
      </c>
      <c r="J56" s="156" t="n">
        <v>37840</v>
      </c>
      <c r="K56" s="100" t="n">
        <v>250</v>
      </c>
      <c r="L56" s="101" t="n">
        <v>250</v>
      </c>
      <c r="M56" s="102" t="n">
        <v>38230</v>
      </c>
      <c r="N56" s="100" t="n">
        <f aca="false">K56</f>
        <v>250</v>
      </c>
      <c r="O56" s="103" t="n">
        <v>38247</v>
      </c>
      <c r="P56" s="101" t="n">
        <v>250</v>
      </c>
      <c r="Q56" s="104"/>
      <c r="R56" s="100"/>
      <c r="S56" s="105"/>
      <c r="T56" s="101"/>
      <c r="U56" s="152"/>
      <c r="V56" s="100"/>
      <c r="W56" s="101"/>
      <c r="X56" s="152"/>
      <c r="Y56" s="100"/>
      <c r="Z56" s="100"/>
      <c r="AA56" s="106" t="n">
        <f aca="false">SUM(IF(AH56=1,K56-L56,0),IF(AI56=1,N56-P56,0),IF(AJ56=1,R56-T56,0),IF(AK56=1,V56-W56,0),IF(AL56=1,Y56-Z56,0))</f>
        <v>0</v>
      </c>
      <c r="AB56" s="100" t="n">
        <f aca="false">SUM(IF(AH56=31,K56-L56,0),IF(AI56=31,N56-P56,0),IF(AJ56=31,R56-T56,0),IF(AK56=31,V56-W56,0),IF(AL56=31,Y56-Z56,0))</f>
        <v>0</v>
      </c>
      <c r="AC56" s="100" t="n">
        <f aca="false">SUM(IF(AH56=61,K56-L56,0),IF(AI56=61,N56-P56,0),IF(AJ56=61,R56-T56,0),IF(AK56=61,V56-W56,0),IF(AL56=61,Y56-Z56,0))</f>
        <v>0</v>
      </c>
      <c r="AD56" s="100" t="n">
        <f aca="false">SUM(IF(AH56=91,K56-L56,0),IF(AI56=91,N56-P56,0),IF(AJ56=91,R56-T56,0),IF(AK56=91,V56-W56,0),IF(AL56=91,Y56-Z56,0))</f>
        <v>0</v>
      </c>
      <c r="AE56" s="100" t="n">
        <f aca="false">SUM(IF(AH56=120,K56-L56,0),IF(AI56=120,N56-P56,0),IF(AJ56=120,R56-T56,0),IF(AK56=120,V56-W56,0),IF(AL56=120,Y56-Z56,0))</f>
        <v>0</v>
      </c>
      <c r="AF56" s="107" t="n">
        <f aca="false">SUM(AA56:AE56)</f>
        <v>0</v>
      </c>
      <c r="AG56" s="153"/>
      <c r="AH56" s="108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I56" s="108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J56" s="108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K56" s="108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L56" s="108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AN56" s="77"/>
    </row>
    <row r="57" customFormat="false" ht="12.75" hidden="false" customHeight="false" outlineLevel="0" collapsed="false">
      <c r="A57" s="60" t="s">
        <v>307</v>
      </c>
      <c r="B57" s="60" t="s">
        <v>308</v>
      </c>
      <c r="C57" s="78"/>
      <c r="D57" s="79"/>
      <c r="F57" s="1"/>
      <c r="G57" s="88"/>
      <c r="H57" s="63" t="s">
        <v>309</v>
      </c>
      <c r="I57" s="89" t="s">
        <v>310</v>
      </c>
      <c r="J57" s="82"/>
      <c r="K57" s="74" t="n">
        <v>0</v>
      </c>
      <c r="L57" s="83" t="n">
        <v>0</v>
      </c>
      <c r="M57" s="68" t="n">
        <v>38230</v>
      </c>
      <c r="N57" s="90" t="n">
        <v>50</v>
      </c>
      <c r="O57" s="69"/>
      <c r="P57" s="83"/>
      <c r="Q57" s="70" t="n">
        <v>38456</v>
      </c>
      <c r="R57" s="84" t="n">
        <f aca="false">N57</f>
        <v>50</v>
      </c>
      <c r="S57" s="85"/>
      <c r="T57" s="83"/>
      <c r="U57" s="151"/>
      <c r="V57" s="74"/>
      <c r="W57" s="83"/>
      <c r="X57" s="151"/>
      <c r="Y57" s="74"/>
      <c r="Z57" s="74"/>
      <c r="AA57" s="73" t="n">
        <f aca="false">SUM(IF(AH57=1,K57-L57,0),IF(AI57=1,N57-P57,0),IF(AJ57=1,R57-T57,0),IF(AK57=1,V57-W57,0),IF(AL57=1,Y57-Z57,0))</f>
        <v>0</v>
      </c>
      <c r="AB57" s="74" t="n">
        <f aca="false">SUM(IF(AH57=31,K57-L57,0),IF(AI57=31,N57-P57,0),IF(AJ57=31,R57-T57,0),IF(AK57=31,V57-W57,0),IF(AL57=31,Y57-Z57,0))</f>
        <v>0</v>
      </c>
      <c r="AC57" s="74" t="n">
        <f aca="false">SUM(IF(AH57=61,K57-L57,0),IF(AI57=61,N57-P57,0),IF(AJ57=61,R57-T57,0),IF(AK57=61,V57-W57,0),IF(AL57=61,Y57-Z57,0))</f>
        <v>0</v>
      </c>
      <c r="AD57" s="74" t="n">
        <f aca="false">SUM(IF(AH57=91,K57-L57,0),IF(AI57=91,N57-P57,0),IF(AJ57=91,R57-T57,0),IF(AK57=91,V57-W57,0),IF(AL57=91,Y57-Z57,0))</f>
        <v>0</v>
      </c>
      <c r="AE57" s="74" t="n">
        <f aca="false">SUM(IF(AH57=120,K57-L57,0),IF(AI57=120,N57-P57,0),IF(AJ57=120,R57-T57,0),IF(AK57=120,V57-W57,0),IF(AL57=120,Y57-Z57,0))</f>
        <v>100</v>
      </c>
      <c r="AF57" s="87" t="n">
        <f aca="false">SUM(AA57:AE57)</f>
        <v>100</v>
      </c>
      <c r="AG57" s="36"/>
      <c r="AH57" s="76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I57" s="76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J57" s="76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K57" s="76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L57" s="76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AN57" s="77"/>
    </row>
    <row r="58" customFormat="false" ht="12.75" hidden="false" customHeight="false" outlineLevel="0" collapsed="false">
      <c r="A58" s="60" t="s">
        <v>311</v>
      </c>
      <c r="B58" s="60" t="s">
        <v>312</v>
      </c>
      <c r="C58" s="61"/>
      <c r="D58" s="79"/>
      <c r="F58" s="1"/>
      <c r="G58" s="1" t="s">
        <v>313</v>
      </c>
      <c r="H58" s="63" t="s">
        <v>314</v>
      </c>
      <c r="I58" s="89" t="s">
        <v>315</v>
      </c>
      <c r="J58" s="137" t="n">
        <v>37793</v>
      </c>
      <c r="K58" s="74" t="n">
        <v>1000</v>
      </c>
      <c r="L58" s="83" t="n">
        <v>1000</v>
      </c>
      <c r="M58" s="68" t="n">
        <v>38230</v>
      </c>
      <c r="N58" s="74" t="n">
        <f aca="false">K58</f>
        <v>1000</v>
      </c>
      <c r="O58" s="69"/>
      <c r="P58" s="83"/>
      <c r="Q58" s="70" t="n">
        <v>38456</v>
      </c>
      <c r="R58" s="84" t="n">
        <v>500</v>
      </c>
      <c r="S58" s="85" t="n">
        <v>38490</v>
      </c>
      <c r="T58" s="83" t="n">
        <v>500</v>
      </c>
      <c r="U58" s="151"/>
      <c r="V58" s="74"/>
      <c r="W58" s="83"/>
      <c r="X58" s="151"/>
      <c r="Y58" s="74"/>
      <c r="Z58" s="74"/>
      <c r="AA58" s="73" t="n">
        <f aca="false">SUM(IF(AH58=1,K58-L58,0),IF(AI58=1,N58-P58,0),IF(AJ58=1,R58-T58,0),IF(AK58=1,V58-W58,0),IF(AL58=1,Y58-Z58,0))</f>
        <v>0</v>
      </c>
      <c r="AB58" s="74" t="n">
        <f aca="false">SUM(IF(AH58=31,K58-L58,0),IF(AI58=31,N58-P58,0),IF(AJ58=31,R58-T58,0),IF(AK58=31,V58-W58,0),IF(AL58=31,Y58-Z58,0))</f>
        <v>0</v>
      </c>
      <c r="AC58" s="74" t="n">
        <f aca="false">SUM(IF(AH58=61,K58-L58,0),IF(AI58=61,N58-P58,0),IF(AJ58=61,R58-T58,0),IF(AK58=61,V58-W58,0),IF(AL58=61,Y58-Z58,0))</f>
        <v>0</v>
      </c>
      <c r="AD58" s="74" t="n">
        <f aca="false">SUM(IF(AH58=91,K58-L58,0),IF(AI58=91,N58-P58,0),IF(AJ58=91,R58-T58,0),IF(AK58=91,V58-W58,0),IF(AL58=91,Y58-Z58,0))</f>
        <v>0</v>
      </c>
      <c r="AE58" s="74" t="n">
        <f aca="false">SUM(IF(AH58=120,K58-L58,0),IF(AI58=120,N58-P58,0),IF(AJ58=120,R58-T58,0),IF(AK58=120,V58-W58,0),IF(AL58=120,Y58-Z58,0))</f>
        <v>1000</v>
      </c>
      <c r="AF58" s="87" t="n">
        <f aca="false">SUM(AA58:AE58)</f>
        <v>1000</v>
      </c>
      <c r="AG58" s="36"/>
      <c r="AH58" s="76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I58" s="76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J58" s="76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K58" s="76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L58" s="76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AN58" s="77"/>
    </row>
    <row r="59" customFormat="false" ht="12.75" hidden="false" customHeight="false" outlineLevel="0" collapsed="false">
      <c r="A59" s="60" t="s">
        <v>316</v>
      </c>
      <c r="B59" s="60" t="s">
        <v>317</v>
      </c>
      <c r="C59" s="161" t="s">
        <v>169</v>
      </c>
      <c r="D59" s="79" t="s">
        <v>47</v>
      </c>
      <c r="E59" s="1" t="s">
        <v>48</v>
      </c>
      <c r="F59" s="1" t="n">
        <v>94108</v>
      </c>
      <c r="G59" s="1" t="s">
        <v>318</v>
      </c>
      <c r="H59" s="63" t="s">
        <v>319</v>
      </c>
      <c r="I59" s="89" t="s">
        <v>320</v>
      </c>
      <c r="J59" s="82"/>
      <c r="K59" s="74" t="n">
        <v>0</v>
      </c>
      <c r="L59" s="83" t="n">
        <v>0</v>
      </c>
      <c r="M59" s="68" t="n">
        <v>38230</v>
      </c>
      <c r="N59" s="90" t="n">
        <v>250</v>
      </c>
      <c r="O59" s="69" t="n">
        <v>38311</v>
      </c>
      <c r="P59" s="83" t="n">
        <v>250</v>
      </c>
      <c r="Q59" s="70" t="n">
        <v>38456</v>
      </c>
      <c r="R59" s="84" t="n">
        <f aca="false">N59</f>
        <v>250</v>
      </c>
      <c r="S59" s="85"/>
      <c r="T59" s="83"/>
      <c r="U59" s="151"/>
      <c r="V59" s="74"/>
      <c r="W59" s="83"/>
      <c r="X59" s="151"/>
      <c r="Y59" s="74"/>
      <c r="Z59" s="74"/>
      <c r="AA59" s="73" t="n">
        <f aca="false">SUM(IF(AH59=1,K59-L59,0),IF(AI59=1,N59-P59,0),IF(AJ59=1,R59-T59,0),IF(AK59=1,V59-W59,0),IF(AL59=1,Y59-Z59,0))</f>
        <v>0</v>
      </c>
      <c r="AB59" s="74" t="n">
        <f aca="false">SUM(IF(AH59=31,K59-L59,0),IF(AI59=31,N59-P59,0),IF(AJ59=31,R59-T59,0),IF(AK59=31,V59-W59,0),IF(AL59=31,Y59-Z59,0))</f>
        <v>0</v>
      </c>
      <c r="AC59" s="74" t="n">
        <f aca="false">SUM(IF(AH59=61,K59-L59,0),IF(AI59=61,N59-P59,0),IF(AJ59=61,R59-T59,0),IF(AK59=61,V59-W59,0),IF(AL59=61,Y59-Z59,0))</f>
        <v>0</v>
      </c>
      <c r="AD59" s="74" t="n">
        <f aca="false">SUM(IF(AH59=91,K59-L59,0),IF(AI59=91,N59-P59,0),IF(AJ59=91,R59-T59,0),IF(AK59=91,V59-W59,0),IF(AL59=91,Y59-Z59,0))</f>
        <v>0</v>
      </c>
      <c r="AE59" s="74" t="n">
        <f aca="false">SUM(IF(AH59=120,K59-L59,0),IF(AI59=120,N59-P59,0),IF(AJ59=120,R59-T59,0),IF(AK59=120,V59-W59,0),IF(AL59=120,Y59-Z59,0))</f>
        <v>250</v>
      </c>
      <c r="AF59" s="87" t="n">
        <f aca="false">SUM(AA59:AE59)</f>
        <v>250</v>
      </c>
      <c r="AG59" s="36"/>
      <c r="AH59" s="76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I59" s="76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J59" s="76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K59" s="76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L59" s="76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AN59" s="77"/>
    </row>
    <row r="60" customFormat="false" ht="12.75" hidden="false" customHeight="false" outlineLevel="0" collapsed="false">
      <c r="A60" s="60" t="s">
        <v>321</v>
      </c>
      <c r="B60" s="60" t="s">
        <v>73</v>
      </c>
      <c r="C60" s="162" t="s">
        <v>322</v>
      </c>
      <c r="D60" s="79" t="s">
        <v>40</v>
      </c>
      <c r="E60" s="1" t="s">
        <v>41</v>
      </c>
      <c r="F60" s="1" t="n">
        <v>10001</v>
      </c>
      <c r="G60" s="1" t="s">
        <v>323</v>
      </c>
      <c r="H60" s="63" t="s">
        <v>324</v>
      </c>
      <c r="I60" s="89" t="s">
        <v>325</v>
      </c>
      <c r="J60" s="82"/>
      <c r="K60" s="74" t="n">
        <v>0</v>
      </c>
      <c r="L60" s="83" t="n">
        <v>0</v>
      </c>
      <c r="M60" s="68" t="n">
        <v>38230</v>
      </c>
      <c r="N60" s="90" t="n">
        <v>50</v>
      </c>
      <c r="O60" s="163" t="n">
        <v>38247</v>
      </c>
      <c r="P60" s="164" t="n">
        <v>50</v>
      </c>
      <c r="Q60" s="70" t="n">
        <v>38456</v>
      </c>
      <c r="R60" s="84" t="n">
        <v>500</v>
      </c>
      <c r="S60" s="85" t="n">
        <v>38482</v>
      </c>
      <c r="T60" s="83" t="n">
        <v>500</v>
      </c>
      <c r="U60" s="151"/>
      <c r="V60" s="74"/>
      <c r="W60" s="83"/>
      <c r="X60" s="151"/>
      <c r="Y60" s="74"/>
      <c r="Z60" s="74"/>
      <c r="AA60" s="73" t="n">
        <f aca="false">SUM(IF(AH60=1,K60-L60,0),IF(AI60=1,N60-P60,0),IF(AJ60=1,R60-T60,0),IF(AK60=1,V60-W60,0),IF(AL60=1,Y60-Z60,0))</f>
        <v>0</v>
      </c>
      <c r="AB60" s="74" t="n">
        <f aca="false">SUM(IF(AH60=31,K60-L60,0),IF(AI60=31,N60-P60,0),IF(AJ60=31,R60-T60,0),IF(AK60=31,V60-W60,0),IF(AL60=31,Y60-Z60,0))</f>
        <v>0</v>
      </c>
      <c r="AC60" s="74" t="n">
        <f aca="false">SUM(IF(AH60=61,K60-L60,0),IF(AI60=61,N60-P60,0),IF(AJ60=61,R60-T60,0),IF(AK60=61,V60-W60,0),IF(AL60=61,Y60-Z60,0))</f>
        <v>0</v>
      </c>
      <c r="AD60" s="74" t="n">
        <f aca="false">SUM(IF(AH60=91,K60-L60,0),IF(AI60=91,N60-P60,0),IF(AJ60=91,R60-T60,0),IF(AK60=91,V60-W60,0),IF(AL60=91,Y60-Z60,0))</f>
        <v>0</v>
      </c>
      <c r="AE60" s="74" t="n">
        <f aca="false">SUM(IF(AH60=120,K60-L60,0),IF(AI60=120,N60-P60,0),IF(AJ60=120,R60-T60,0),IF(AK60=120,V60-W60,0),IF(AL60=120,Y60-Z60,0))</f>
        <v>0</v>
      </c>
      <c r="AF60" s="87" t="n">
        <f aca="false">SUM(AA60:AE60)</f>
        <v>0</v>
      </c>
      <c r="AG60" s="36"/>
      <c r="AH60" s="7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I60" s="7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J60" s="7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K60" s="7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L60" s="76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AN60" s="77"/>
    </row>
    <row r="61" customFormat="false" ht="12.75" hidden="false" customHeight="false" outlineLevel="0" collapsed="false">
      <c r="A61" s="60" t="s">
        <v>326</v>
      </c>
      <c r="B61" s="60" t="s">
        <v>327</v>
      </c>
      <c r="C61" s="2"/>
      <c r="D61" s="79"/>
      <c r="F61" s="1"/>
      <c r="G61" s="80" t="s">
        <v>328</v>
      </c>
      <c r="H61" s="63" t="s">
        <v>329</v>
      </c>
      <c r="I61" s="154" t="s">
        <v>330</v>
      </c>
      <c r="J61" s="82" t="n">
        <v>37813</v>
      </c>
      <c r="K61" s="74" t="n">
        <v>250</v>
      </c>
      <c r="L61" s="83" t="n">
        <v>250</v>
      </c>
      <c r="M61" s="68" t="n">
        <v>38230</v>
      </c>
      <c r="N61" s="74" t="n">
        <f aca="false">K61</f>
        <v>250</v>
      </c>
      <c r="O61" s="69"/>
      <c r="P61" s="83"/>
      <c r="Q61" s="70" t="n">
        <v>38456</v>
      </c>
      <c r="R61" s="84" t="n">
        <f aca="false">N61</f>
        <v>250</v>
      </c>
      <c r="S61" s="85"/>
      <c r="T61" s="83"/>
      <c r="U61" s="151"/>
      <c r="V61" s="74"/>
      <c r="W61" s="83"/>
      <c r="X61" s="151"/>
      <c r="Y61" s="74"/>
      <c r="Z61" s="74"/>
      <c r="AA61" s="73" t="n">
        <f aca="false">SUM(IF(AH61=1,K61-L61,0),IF(AI61=1,N61-P61,0),IF(AJ61=1,R61-T61,0),IF(AK61=1,V61-W61,0),IF(AL61=1,Y61-Z61,0))</f>
        <v>0</v>
      </c>
      <c r="AB61" s="74" t="n">
        <f aca="false">SUM(IF(AH61=31,K61-L61,0),IF(AI61=31,N61-P61,0),IF(AJ61=31,R61-T61,0),IF(AK61=31,V61-W61,0),IF(AL61=31,Y61-Z61,0))</f>
        <v>0</v>
      </c>
      <c r="AC61" s="74" t="n">
        <f aca="false">SUM(IF(AH61=61,K61-L61,0),IF(AI61=61,N61-P61,0),IF(AJ61=61,R61-T61,0),IF(AK61=61,V61-W61,0),IF(AL61=61,Y61-Z61,0))</f>
        <v>0</v>
      </c>
      <c r="AD61" s="74" t="n">
        <f aca="false">SUM(IF(AH61=91,K61-L61,0),IF(AI61=91,N61-P61,0),IF(AJ61=91,R61-T61,0),IF(AK61=91,V61-W61,0),IF(AL61=91,Y61-Z61,0))</f>
        <v>0</v>
      </c>
      <c r="AE61" s="74" t="n">
        <f aca="false">SUM(IF(AH61=120,K61-L61,0),IF(AI61=120,N61-P61,0),IF(AJ61=120,R61-T61,0),IF(AK61=120,V61-W61,0),IF(AL61=120,Y61-Z61,0))</f>
        <v>500</v>
      </c>
      <c r="AF61" s="87" t="n">
        <f aca="false">SUM(AA61:AE61)</f>
        <v>500</v>
      </c>
      <c r="AG61" s="36"/>
      <c r="AH61" s="76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I61" s="76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J61" s="76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K61" s="76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L61" s="76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AN61" s="77"/>
    </row>
    <row r="62" customFormat="false" ht="12.75" hidden="false" customHeight="false" outlineLevel="0" collapsed="false">
      <c r="A62" s="92" t="s">
        <v>331</v>
      </c>
      <c r="B62" s="92" t="s">
        <v>73</v>
      </c>
      <c r="C62" s="143" t="s">
        <v>332</v>
      </c>
      <c r="D62" s="133" t="s">
        <v>47</v>
      </c>
      <c r="E62" s="95" t="s">
        <v>48</v>
      </c>
      <c r="F62" s="95" t="n">
        <v>94105</v>
      </c>
      <c r="G62" s="96"/>
      <c r="H62" s="134" t="s">
        <v>333</v>
      </c>
      <c r="I62" s="98" t="s">
        <v>36</v>
      </c>
      <c r="J62" s="156" t="n">
        <v>37793</v>
      </c>
      <c r="K62" s="100" t="n">
        <v>1000</v>
      </c>
      <c r="L62" s="101" t="n">
        <v>1000</v>
      </c>
      <c r="M62" s="102" t="n">
        <v>38230</v>
      </c>
      <c r="N62" s="100" t="n">
        <f aca="false">K62</f>
        <v>1000</v>
      </c>
      <c r="O62" s="103"/>
      <c r="P62" s="101"/>
      <c r="Q62" s="104"/>
      <c r="R62" s="100"/>
      <c r="S62" s="105"/>
      <c r="T62" s="101"/>
      <c r="U62" s="152"/>
      <c r="V62" s="100"/>
      <c r="W62" s="101"/>
      <c r="X62" s="152"/>
      <c r="Y62" s="100"/>
      <c r="Z62" s="100"/>
      <c r="AA62" s="106" t="n">
        <f aca="false">SUM(IF(AH62=1,K62-L62,0),IF(AI62=1,N62-P62,0),IF(AJ62=1,R62-T62,0),IF(AK62=1,V62-W62,0),IF(AL62=1,Y62-Z62,0))</f>
        <v>0</v>
      </c>
      <c r="AB62" s="100" t="n">
        <f aca="false">SUM(IF(AH62=31,K62-L62,0),IF(AI62=31,N62-P62,0),IF(AJ62=31,R62-T62,0),IF(AK62=31,V62-W62,0),IF(AL62=31,Y62-Z62,0))</f>
        <v>0</v>
      </c>
      <c r="AC62" s="100" t="n">
        <f aca="false">SUM(IF(AH62=61,K62-L62,0),IF(AI62=61,N62-P62,0),IF(AJ62=61,R62-T62,0),IF(AK62=61,V62-W62,0),IF(AL62=61,Y62-Z62,0))</f>
        <v>0</v>
      </c>
      <c r="AD62" s="100" t="n">
        <f aca="false">SUM(IF(AH62=91,K62-L62,0),IF(AI62=91,N62-P62,0),IF(AJ62=91,R62-T62,0),IF(AK62=91,V62-W62,0),IF(AL62=91,Y62-Z62,0))</f>
        <v>0</v>
      </c>
      <c r="AE62" s="100" t="n">
        <f aca="false">SUM(IF(AH62=120,K62-L62,0),IF(AI62=120,N62-P62,0),IF(AJ62=120,R62-T62,0),IF(AK62=120,V62-W62,0),IF(AL62=120,Y62-Z62,0))</f>
        <v>1000</v>
      </c>
      <c r="AF62" s="107" t="n">
        <f aca="false">SUM(AA62:AE62)</f>
        <v>1000</v>
      </c>
      <c r="AG62" s="153"/>
      <c r="AH62" s="108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I62" s="108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J62" s="108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K62" s="108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L62" s="108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AN62" s="77"/>
    </row>
    <row r="63" customFormat="false" ht="12.75" hidden="false" customHeight="false" outlineLevel="0" collapsed="false">
      <c r="A63" s="60"/>
      <c r="B63" s="60"/>
      <c r="C63" s="78"/>
      <c r="D63" s="78"/>
      <c r="E63" s="165"/>
      <c r="F63" s="78"/>
      <c r="G63" s="78"/>
      <c r="H63" s="78"/>
      <c r="I63" s="81"/>
      <c r="J63" s="166"/>
      <c r="K63" s="74"/>
      <c r="L63" s="83"/>
      <c r="M63" s="85"/>
      <c r="N63" s="74"/>
      <c r="O63" s="74"/>
      <c r="P63" s="83"/>
      <c r="Q63" s="85"/>
      <c r="R63" s="74"/>
      <c r="S63" s="74"/>
      <c r="T63" s="83"/>
      <c r="U63" s="85"/>
      <c r="V63" s="74"/>
      <c r="W63" s="83"/>
      <c r="X63" s="85"/>
      <c r="Y63" s="74"/>
      <c r="Z63" s="2"/>
      <c r="AA63" s="73"/>
      <c r="AB63" s="74"/>
      <c r="AC63" s="74"/>
      <c r="AD63" s="2"/>
      <c r="AE63" s="83"/>
      <c r="AF63" s="87"/>
      <c r="AG63" s="36"/>
    </row>
    <row r="64" s="178" customFormat="true" ht="13.5" hidden="false" customHeight="false" outlineLevel="0" collapsed="false">
      <c r="A64" s="167"/>
      <c r="B64" s="167"/>
      <c r="C64" s="168"/>
      <c r="D64" s="168"/>
      <c r="E64" s="169"/>
      <c r="F64" s="168"/>
      <c r="G64" s="168"/>
      <c r="H64" s="168"/>
      <c r="I64" s="170"/>
      <c r="J64" s="171"/>
      <c r="K64" s="172"/>
      <c r="L64" s="173"/>
      <c r="M64" s="171"/>
      <c r="N64" s="172"/>
      <c r="O64" s="172"/>
      <c r="P64" s="173"/>
      <c r="Q64" s="172"/>
      <c r="R64" s="172"/>
      <c r="S64" s="172"/>
      <c r="T64" s="173"/>
      <c r="U64" s="171"/>
      <c r="V64" s="172"/>
      <c r="W64" s="173"/>
      <c r="X64" s="171"/>
      <c r="Y64" s="172"/>
      <c r="Z64" s="172"/>
      <c r="AA64" s="174" t="n">
        <f aca="false">+SUM(AA7:AA62)</f>
        <v>0</v>
      </c>
      <c r="AB64" s="172" t="n">
        <f aca="false">+SUM(AB7:AB62)</f>
        <v>0</v>
      </c>
      <c r="AC64" s="172" t="n">
        <f aca="false">+SUM(AC7:AC62)</f>
        <v>0</v>
      </c>
      <c r="AD64" s="172" t="n">
        <f aca="false">+SUM(AD7:AD62)</f>
        <v>0</v>
      </c>
      <c r="AE64" s="172" t="n">
        <f aca="false">+SUM(AE7:AE62)</f>
        <v>23100</v>
      </c>
      <c r="AF64" s="175" t="n">
        <f aca="false">SUM(AF7:AF62)</f>
        <v>23100</v>
      </c>
      <c r="AG64" s="176"/>
      <c r="AH64" s="177"/>
      <c r="AI64" s="177"/>
      <c r="AJ64" s="177"/>
      <c r="AK64" s="177"/>
      <c r="AL64" s="177"/>
    </row>
    <row r="65" customFormat="false" ht="13.5" hidden="false" customHeight="false" outlineLevel="0" collapsed="false">
      <c r="A65" s="78"/>
      <c r="B65" s="37"/>
      <c r="C65" s="37"/>
      <c r="D65" s="37"/>
      <c r="E65" s="179"/>
      <c r="F65" s="37"/>
      <c r="G65" s="37"/>
      <c r="H65" s="78"/>
      <c r="I65" s="78"/>
      <c r="J65" s="78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180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78"/>
      <c r="B66" s="37"/>
      <c r="C66" s="37"/>
      <c r="D66" s="37"/>
      <c r="E66" s="179"/>
      <c r="F66" s="37"/>
      <c r="G66" s="37"/>
      <c r="H66" s="78"/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180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78"/>
      <c r="B67" s="37"/>
      <c r="C67" s="37"/>
      <c r="D67" s="37"/>
      <c r="E67" s="179"/>
      <c r="F67" s="37"/>
      <c r="G67" s="37"/>
      <c r="H67" s="78"/>
      <c r="I67" s="78"/>
      <c r="J67" s="78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180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78"/>
      <c r="B68" s="37"/>
      <c r="C68" s="37"/>
      <c r="D68" s="37"/>
      <c r="E68" s="179"/>
      <c r="F68" s="37"/>
      <c r="G68" s="37"/>
      <c r="H68" s="78"/>
      <c r="I68" s="78"/>
      <c r="J68" s="7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180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78"/>
      <c r="B69" s="37"/>
      <c r="C69" s="37"/>
      <c r="D69" s="37"/>
      <c r="E69" s="179"/>
      <c r="F69" s="37"/>
      <c r="G69" s="37"/>
      <c r="H69" s="78"/>
      <c r="I69" s="78"/>
      <c r="J69" s="78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180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78"/>
      <c r="B70" s="37"/>
      <c r="C70" s="37"/>
      <c r="D70" s="37"/>
      <c r="E70" s="179"/>
      <c r="F70" s="37"/>
      <c r="G70" s="37"/>
      <c r="H70" s="78"/>
      <c r="I70" s="78"/>
      <c r="J70" s="78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180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78"/>
      <c r="B71" s="37"/>
      <c r="C71" s="37"/>
      <c r="D71" s="37"/>
      <c r="E71" s="179"/>
      <c r="F71" s="37"/>
      <c r="G71" s="37"/>
      <c r="H71" s="78"/>
      <c r="I71" s="78"/>
      <c r="J71" s="78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180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78"/>
      <c r="B72" s="37"/>
      <c r="C72" s="37"/>
      <c r="D72" s="37"/>
      <c r="E72" s="179"/>
      <c r="F72" s="37"/>
      <c r="G72" s="37"/>
      <c r="H72" s="78"/>
      <c r="I72" s="78"/>
      <c r="J72" s="78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8"/>
      <c r="AA72" s="74"/>
      <c r="AB72" s="74"/>
      <c r="AC72" s="74"/>
      <c r="AD72" s="74"/>
      <c r="AE72" s="74"/>
      <c r="AF72" s="180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78"/>
      <c r="B73" s="37"/>
      <c r="C73" s="37"/>
      <c r="D73" s="37"/>
      <c r="E73" s="179"/>
      <c r="F73" s="37"/>
      <c r="G73" s="37"/>
      <c r="H73" s="78"/>
      <c r="I73" s="78"/>
      <c r="J73" s="78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8"/>
      <c r="AA73" s="74"/>
      <c r="AB73" s="74"/>
      <c r="AC73" s="74"/>
      <c r="AD73" s="74"/>
      <c r="AE73" s="74"/>
      <c r="AF73" s="180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78"/>
      <c r="B74" s="37"/>
      <c r="C74" s="37"/>
      <c r="D74" s="37"/>
      <c r="E74" s="179"/>
      <c r="F74" s="37"/>
      <c r="G74" s="37"/>
      <c r="H74" s="78"/>
      <c r="I74" s="78"/>
      <c r="J74" s="78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8"/>
      <c r="AA74" s="74"/>
      <c r="AB74" s="74"/>
      <c r="AC74" s="74"/>
      <c r="AD74" s="74"/>
      <c r="AE74" s="74"/>
      <c r="AF74" s="180"/>
      <c r="AG74" s="2"/>
      <c r="AH74" s="2"/>
      <c r="AI74" s="2"/>
      <c r="AJ74" s="2"/>
      <c r="AK74" s="2"/>
    </row>
    <row r="75" customFormat="false" ht="12.75" hidden="false" customHeight="false" outlineLevel="0" collapsed="false">
      <c r="Z75" s="37"/>
    </row>
    <row r="76" customFormat="false" ht="12.75" hidden="false" customHeight="false" outlineLevel="0" collapsed="false">
      <c r="Z76" s="37"/>
    </row>
    <row r="77" customFormat="false" ht="12.75" hidden="false" customHeight="false" outlineLevel="0" collapsed="false">
      <c r="Z77" s="37"/>
    </row>
    <row r="78" customFormat="false" ht="12.75" hidden="false" customHeight="false" outlineLevel="0" collapsed="false">
      <c r="Z78" s="37"/>
    </row>
    <row r="79" customFormat="false" ht="12.75" hidden="false" customHeight="false" outlineLevel="0" collapsed="false">
      <c r="Z79" s="37"/>
    </row>
    <row r="80" customFormat="false" ht="12.75" hidden="false" customHeight="false" outlineLevel="0" collapsed="false">
      <c r="Z80" s="37"/>
    </row>
  </sheetData>
  <dataValidations count="1">
    <dataValidation allowBlank="true" errorStyle="stop" operator="between" showDropDown="false" showErrorMessage="true" showInputMessage="false" sqref="C7 G7 G16 G19:G21 C22 G26:G29 C27:C29 B28:B29 C32:C34 G32:G34 C38:C39 B41:C41 G41 C45 G45 C50:C52 G51:G52 C55:C56 C58:C59 C62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newjournalist.org"/>
    <hyperlink ref="I15" r:id="rId15" display="wnorris@coloradoconfidential.com"/>
    <hyperlink ref="H16" r:id="rId16" display="www.chelseagreen.com"/>
    <hyperlink ref="H17" r:id="rId17" display="www.colorlines.com"/>
    <hyperlink ref="I17" r:id="rId18" display="rsenn@arc.org or nrabinowitz@arc.org"/>
    <hyperlink ref="H18" r:id="rId19" display="www.democracynow.org"/>
    <hyperlink ref="I18" r:id="rId20" display="julie@democracynow.org"/>
    <hyperlink ref="H19" r:id="rId21" display="www.feminist.org"/>
    <hyperlink ref="I19" r:id="rId22" display="kspillar@feminist.org"/>
    <hyperlink ref="H20" r:id="rId23" display="www.feministing.com"/>
    <hyperlink ref="I20" r:id="rId24" display="miriamzperez@gmail.com"/>
    <hyperlink ref="H21" r:id="rId25" display="www.freespeech.org"/>
    <hyperlink ref="H22" r:id="rId26" display="www.globalvision.org"/>
    <hyperlink ref="I22" r:id="rId27" display="roc@globalvision.org"/>
    <hyperlink ref="H23" r:id="rId28" display="www.grist.org"/>
    <hyperlink ref="I23" r:id="rId29" display="cgiller@grist.org"/>
    <hyperlink ref="H24" r:id="rId30" display="www.hcn.org"/>
    <hyperlink ref="I24" r:id="rId31" display="paul@hcn.org"/>
    <hyperlink ref="H25" r:id="rId32" display="www.hightowerlowdown.org"/>
    <hyperlink ref="I25" r:id="rId33" display="frazer@newslet.com"/>
    <hyperlink ref="H26" r:id="rId34" display="www.inthesetimes.com"/>
    <hyperlink ref="H27" r:id="rId35" display="www.linktv.org"/>
    <hyperlink ref="I27" r:id="rId36" display="fayele@linktv.org"/>
    <hyperlink ref="H28" r:id="rId37" display="www.mediaventure.org"/>
    <hyperlink ref="H29" r:id="rId38" display="www.goleft.tv"/>
    <hyperlink ref="H30" r:id="rId39" display="www.motherjones.com"/>
    <hyperlink ref="I30" r:id="rId40" display="mbuckingham@motherjones.com"/>
    <hyperlink ref="H31" r:id="rId41" display="www.movingideas.org"/>
    <hyperlink ref="H32" r:id="rId42" display="www.msmagazine.com"/>
    <hyperlink ref="H33" r:id="rId43" display="www.NAMAC.org"/>
    <hyperlink ref="I33" r:id="rId44" display="helen@namac.org;jack@namac.org"/>
    <hyperlink ref="H34" r:id="rId45" display="www.radioproject.org"/>
    <hyperlink ref="I34" r:id="rId46" display="lrudman@radioproject.org"/>
    <hyperlink ref="H35" r:id="rId47" display="www.news.newamericamedia.org"/>
    <hyperlink ref="I35" r:id="rId48" display="rvizcarra@newamericamedia.org"/>
    <hyperlink ref="H36" r:id="rId49" display="www.tidescenter.org/projects-impact/project-directory/project-directory-single/project/00650000008iDclAAE/index.html"/>
    <hyperlink ref="I36" r:id="rId50" display="nvijdirector@gmail.com"/>
    <hyperlink ref="H37" r:id="rId51" display="www.oneworld.net"/>
    <hyperlink ref="I37" r:id="rId52" display="Jeffrey.Allen@oneworld.net"/>
    <hyperlink ref="H38" r:id="rId53" display="www.yesmagazine.org"/>
    <hyperlink ref="H39" r:id="rId54" display="www.publicnewsservice.org"/>
    <hyperlink ref="I39" r:id="rId55" display="lark@rmci.net"/>
    <hyperlink ref="H40" r:id="rId56" display="www.rawstory.com"/>
    <hyperlink ref="H41" r:id="rId57" display="www.therealnews.com"/>
    <hyperlink ref="I41" r:id="rId58" display="geraldine@therealnews.com"/>
    <hyperlink ref="H42" r:id="rId59" display="www.rhrealitycheck.org"/>
    <hyperlink ref="I42" r:id="rId60" display="amie@rhrealitycheck.org"/>
    <hyperlink ref="I43" r:id="rId61" display="dfrench@rnntv.com"/>
    <hyperlink ref="H44" r:id="rId62" display="www.salon.com"/>
    <hyperlink ref="H45" r:id="rId63" display="www.sojo.net"/>
    <hyperlink ref="H46" r:id="rId64" display="www.southendpress.org"/>
    <hyperlink ref="H47" r:id="rId65" display="www.texasobserver.org"/>
    <hyperlink ref="I47" r:id="rId66" display="carltoncarl@gmail.com"/>
    <hyperlink ref="H48" r:id="rId67" display="www.americannewsproject.com"/>
    <hyperlink ref="I48" r:id="rId68" display="npenniman@newsproject.org"/>
    <hyperlink ref="H49" r:id="rId69" display="www.prospect.org"/>
    <hyperlink ref="H50" r:id="rId70" display="www.thenation.com"/>
    <hyperlink ref="I50" r:id="rId71" display="tstack@thenation.com"/>
    <hyperlink ref="H51" r:id="rId72" display="www.thenewpress.com"/>
    <hyperlink ref="I51" r:id="rId73" display="mfavreau@thenewpress.com"/>
    <hyperlink ref="H52" r:id="rId74" display="www.progressive.org"/>
    <hyperlink ref="H53" r:id="rId75" display="www.theuptake.org"/>
    <hyperlink ref="I53" r:id="rId76" display="jason.barnett@theuptake.org"/>
    <hyperlink ref="H54" r:id="rId77" display="www.theyoungturks.com"/>
    <hyperlink ref="I54" r:id="rId78" display="theyoungturk@yahoo.com"/>
    <hyperlink ref="H55" r:id="rId79" display="www.talkingpointsmemo.com"/>
    <hyperlink ref="I55" r:id="rId80" display="andrew@talkingpointsmemo.com"/>
    <hyperlink ref="H56" r:id="rId81" display="www.truthdig.com"/>
    <hyperlink ref="I56" r:id="rId82" display="zkaufman@truthdig.com"/>
    <hyperlink ref="H57" r:id="rId83" display="www.warandpiece.com"/>
    <hyperlink ref="I57" r:id="rId84" display="laura@warandpiece.com"/>
    <hyperlink ref="H58" r:id="rId85" display="www.washingtonmonthly.com"/>
    <hyperlink ref="I58" r:id="rId86" display="carl@washingtonmonthly.com"/>
    <hyperlink ref="H59" r:id="rId87" display="www.wiretapmag.org"/>
    <hyperlink ref="I59" r:id="rId88" display="k.rizga@wiretapmag.org"/>
    <hyperlink ref="H60" r:id="rId89" display="www.womensmediacenter.com"/>
    <hyperlink ref="I60" r:id="rId90" display="glenda@womensmediacenter.com"/>
    <hyperlink ref="H61" r:id="rId91" display="www.laborradio.org"/>
    <hyperlink ref="I61" r:id="rId92" display="femspak@igc.org"/>
    <hyperlink ref="H62" r:id="rId93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medford</cp:lastModifiedBy>
  <cp:lastPrinted>2009-04-15T18:56:01Z</cp:lastPrinted>
  <dcterms:modified xsi:type="dcterms:W3CDTF">2009-06-12T18:48:52Z</dcterms:modified>
  <cp:revision>0</cp:revision>
  <dc:subject/>
  <dc:title/>
</cp:coreProperties>
</file>