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19</xdr:row>
                <xdr:rowOff>7</xdr:rowOff>
              </xdr:from>
              <xdr:to>
                <xdr:col>1</xdr:col>
                <xdr:colOff>207</xdr:colOff>
                <xdr:row>25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formerly known as New Voices in Independent Journ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0</xdr:rowOff>
              </xdr:from>
              <xdr:to>
                <xdr:col>2</xdr:col>
                <xdr:colOff>-282</xdr:colOff>
                <xdr:row>28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46</xdr:row>
                <xdr:rowOff>7</xdr:rowOff>
              </xdr:from>
              <xdr:to>
                <xdr:col>1</xdr:col>
                <xdr:colOff>93</xdr:colOff>
                <xdr:row>51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19/10 - 7:27 am memo - One World US and Talking Points Memo are no longer members.
KM - 11/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7</xdr:colOff>
                <xdr:row>63</xdr:row>
                <xdr:rowOff>0</xdr:rowOff>
              </xdr:from>
              <xdr:to>
                <xdr:col>1</xdr:col>
                <xdr:colOff>93</xdr:colOff>
                <xdr:row>64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's 11/30/10 e-mail, RNN is no longer a part of TMC,
KM 12/3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66</xdr:row>
                <xdr:rowOff>16</xdr:rowOff>
              </xdr:from>
              <xdr:to>
                <xdr:col>1</xdr:col>
                <xdr:colOff>93</xdr:colOff>
                <xdr:row>72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510-251-1332, Ext. 105
510-459-8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39</xdr:row>
                <xdr:rowOff>0</xdr:rowOff>
              </xdr:from>
              <xdr:to>
                <xdr:col>2</xdr:col>
                <xdr:colOff>87</xdr:colOff>
                <xdr:row>51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Great. And as an FYI, National Radio Project helped with Live From Main St. fundraising in exchange for their 2008 dues. They're also set on that front. 
E-mailed received from Erin Apolgreen 6/18/09 - 8:45 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9</xdr:row>
                <xdr:rowOff>0</xdr:rowOff>
              </xdr:from>
              <xdr:to>
                <xdr:col>11</xdr:col>
                <xdr:colOff>23</xdr:colOff>
                <xdr:row>53</xdr:row>
                <xdr:rowOff>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Erin Polgreen's e-mail of 7/20/09 - Chelsea Green has returned to the TMC.
Invoice sent to Makenna Goodman, 7/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9</xdr:row>
                <xdr:rowOff>7</xdr:rowOff>
              </xdr:from>
              <xdr:to>
                <xdr:col>16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</xdr:row>
                <xdr:rowOff>8</xdr:rowOff>
              </xdr:from>
              <xdr:to>
                <xdr:col>17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9</xdr:row>
                <xdr:rowOff>0</xdr:rowOff>
              </xdr:from>
              <xdr:to>
                <xdr:col>17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63</xdr:row>
                <xdr:rowOff>0</xdr:rowOff>
              </xdr:from>
              <xdr:to>
                <xdr:col>17</xdr:col>
                <xdr:colOff>53</xdr:colOff>
                <xdr:row>77</xdr:row>
                <xdr:rowOff>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7</xdr:row>
                <xdr:rowOff>7</xdr:rowOff>
              </xdr:from>
              <xdr:to>
                <xdr:col>22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dated 8/22/11- $15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1</xdr:row>
                <xdr:rowOff>7</xdr:rowOff>
              </xdr:from>
              <xdr:to>
                <xdr:col>29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4</xdr:row>
                <xdr:rowOff>0</xdr:rowOff>
              </xdr:from>
              <xdr:to>
                <xdr:col>26</xdr:col>
                <xdr:colOff>10</xdr:colOff>
                <xdr:row>43</xdr:row>
                <xdr:rowOff>17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exchange of membership dues for office space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8</xdr:colOff>
                <xdr:row>29</xdr:row>
                <xdr:rowOff>0</xdr:rowOff>
              </xdr:from>
              <xdr:to>
                <xdr:col>29</xdr:col>
                <xdr:colOff>35</xdr:colOff>
                <xdr:row>36</xdr:row>
                <xdr:rowOff>17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Via credit card processed by Cathy Rodgers on 12/21/11 - KM 1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9</xdr:colOff>
                <xdr:row>52</xdr:row>
                <xdr:rowOff>7</xdr:rowOff>
              </xdr:from>
              <xdr:to>
                <xdr:col>29</xdr:col>
                <xdr:colOff>35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459">
  <si>
    <t xml:space="preserve">The Media Consortium Members -- Dues, Contact, and Aging</t>
  </si>
  <si>
    <t xml:space="preserve">Days Outstand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OTAL</t>
  </si>
  <si>
    <t xml:space="preserve">MEMBER </t>
  </si>
  <si>
    <t xml:space="preserve">DOING BUSINESS AS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ebsite</t>
  </si>
  <si>
    <t xml:space="preserve">Email</t>
  </si>
  <si>
    <t xml:space="preserve">Date</t>
  </si>
  <si>
    <t xml:space="preserve">Owed</t>
  </si>
  <si>
    <t xml:space="preserve">Paid</t>
  </si>
  <si>
    <t xml:space="preserve">Inv. Date</t>
  </si>
  <si>
    <t xml:space="preserve">Date Paid</t>
  </si>
  <si>
    <t xml:space="preserve">Invoice Date</t>
  </si>
  <si>
    <t xml:space="preserve">1-30</t>
  </si>
  <si>
    <t xml:space="preserve">31-60</t>
  </si>
  <si>
    <t xml:space="preserve">61-90</t>
  </si>
  <si>
    <t xml:space="preserve">91-120</t>
  </si>
  <si>
    <t xml:space="preserve">&gt;120</t>
  </si>
  <si>
    <t xml:space="preserve">OWED</t>
  </si>
  <si>
    <t xml:space="preserve">PLEASE DO NOT CHANGE</t>
  </si>
  <si>
    <t xml:space="preserve">DELETED -Afro-Netizen/Visceral Ventures LLC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 </t>
  </si>
  <si>
    <t xml:space="preserve">DELETED - Air America Media LLC</t>
  </si>
  <si>
    <t xml:space="preserve">Charlie Kireker</t>
  </si>
  <si>
    <t xml:space="preserve">641 Avenue of the Americas, 4th Fl</t>
  </si>
  <si>
    <t xml:space="preserve">New York</t>
  </si>
  <si>
    <t xml:space="preserve">NY</t>
  </si>
  <si>
    <t xml:space="preserve">(212) 871-8290</t>
  </si>
  <si>
    <t xml:space="preserve">www.airamerica.com</t>
  </si>
  <si>
    <t xml:space="preserve">American Forum</t>
  </si>
  <si>
    <t xml:space="preserve">Denice Zeck</t>
  </si>
  <si>
    <t xml:space="preserve">529 14th Street, N.W., National Press Building, Ste. 1071</t>
  </si>
  <si>
    <t xml:space="preserve">Washington</t>
  </si>
  <si>
    <t xml:space="preserve">DC</t>
  </si>
  <si>
    <t xml:space="preserve">www.mediaforum.org</t>
  </si>
  <si>
    <t xml:space="preserve">dzeck@mediaforum.org</t>
  </si>
  <si>
    <t xml:space="preserve">DELETED - Balcony Films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Barrett-Koehler Publisher, Inc.</t>
  </si>
  <si>
    <t xml:space="preserve">Berrett-Koehler</t>
  </si>
  <si>
    <t xml:space="preserve">Johanna Vondeling</t>
  </si>
  <si>
    <t xml:space="preserve">235 Montgomery St., Ste 650</t>
  </si>
  <si>
    <t xml:space="preserve">San Francisco</t>
  </si>
  <si>
    <t xml:space="preserve">94014-2916</t>
  </si>
  <si>
    <t xml:space="preserve">(415) 743-6461</t>
  </si>
  <si>
    <t xml:space="preserve">www.bkpub.com</t>
  </si>
  <si>
    <t xml:space="preserve">jvondeling@bkpub.com</t>
  </si>
  <si>
    <t xml:space="preserve">DELETED - Better World Fund</t>
  </si>
  <si>
    <t xml:space="preserve">Accounts Payable</t>
  </si>
  <si>
    <t xml:space="preserve">1800 Massachusetts Avenue</t>
  </si>
  <si>
    <t xml:space="preserve">www.betterworldfund.org/</t>
  </si>
  <si>
    <t xml:space="preserve">Brave New Films</t>
  </si>
  <si>
    <t xml:space="preserve">Brave New Films/Foundation</t>
  </si>
  <si>
    <t xml:space="preserve">Kim Park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laura@bravenewfoundation.org</t>
  </si>
  <si>
    <t xml:space="preserve">Campus Progress/The Center for American Progress</t>
  </si>
  <si>
    <t xml:space="preserve">Campus Progress</t>
  </si>
  <si>
    <t xml:space="preserve">Shani Hilton</t>
  </si>
  <si>
    <t xml:space="preserve">1333 H Street, NW, 10th Floor</t>
  </si>
  <si>
    <t xml:space="preserve">www.americanprogress.org</t>
  </si>
  <si>
    <t xml:space="preserve">shilton@americanprogress.org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movingideas.org</t>
  </si>
  <si>
    <t xml:space="preserve">joe.baker@earth.care2.com</t>
  </si>
  <si>
    <t xml:space="preserve">Center for Independent Media aka Amer. Ind. News Net.</t>
  </si>
  <si>
    <t xml:space="preserve">Hanaa Rifaey</t>
  </si>
  <si>
    <t xml:space="preserve">1825 Connecticut Av NW, Ste 625</t>
  </si>
  <si>
    <t xml:space="preserve">www.newjournalist.org</t>
  </si>
  <si>
    <t xml:space="preserve">hanaa@tainn.org</t>
  </si>
  <si>
    <t xml:space="preserve">Chelsea Green Publishing Co.</t>
  </si>
  <si>
    <t xml:space="preserve">Chelsea Green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x102</t>
  </si>
  <si>
    <t xml:space="preserve">www.chelseagreen.com</t>
  </si>
  <si>
    <t xml:space="preserve">mbaldwin@chelseagreen.com</t>
  </si>
  <si>
    <t xml:space="preserve">ColorLines/Applied Research Center</t>
  </si>
  <si>
    <t xml:space="preserve">Applied Research Center</t>
  </si>
  <si>
    <t xml:space="preserve">Noel Rabbinowitz</t>
  </si>
  <si>
    <t xml:space="preserve">900 Alice St, Ste 400</t>
  </si>
  <si>
    <t xml:space="preserve">Oakland</t>
  </si>
  <si>
    <t xml:space="preserve">(510) 290-5045</t>
  </si>
  <si>
    <t xml:space="preserve">www.colorlines.com</t>
  </si>
  <si>
    <t xml:space="preserve">nrabinowitz@arc.org</t>
  </si>
  <si>
    <t xml:space="preserve">City Lights/Community Service Society of New York</t>
  </si>
  <si>
    <t xml:space="preserve">105 E. 22nd Street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Jessie Russell</t>
  </si>
  <si>
    <t xml:space="preserve">(608) 251-0185</t>
  </si>
  <si>
    <t xml:space="preserve">www.laborradio.org</t>
  </si>
  <si>
    <t xml:space="preserve">laborradio@gmail.com</t>
  </si>
  <si>
    <t xml:space="preserve">Earth Island Institute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et In Two Worlds/The New School</t>
  </si>
  <si>
    <t xml:space="preserve">Feet In Two Worlds</t>
  </si>
  <si>
    <t xml:space="preserve">Anna Schneider</t>
  </si>
  <si>
    <t xml:space="preserve">72 Fifth Ave., 10th Floor</t>
  </si>
  <si>
    <t xml:space="preserve">212-229-5400x 1206</t>
  </si>
  <si>
    <t xml:space="preserve">schneidA@newschool.edu</t>
  </si>
  <si>
    <t xml:space="preserve">Feministing</t>
  </si>
  <si>
    <t xml:space="preserve">Miriam Perez</t>
  </si>
  <si>
    <t xml:space="preserve">919 Park Place, Apt. 3F</t>
  </si>
  <si>
    <t xml:space="preserve">Brooklyn</t>
  </si>
  <si>
    <t xml:space="preserve">www.feministing.com</t>
  </si>
  <si>
    <t xml:space="preserve">miriamzperez@gmail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</t>
  </si>
  <si>
    <t xml:space="preserve">Maxine Phillips</t>
  </si>
  <si>
    <t xml:space="preserve">310 Riverside</t>
  </si>
  <si>
    <t xml:space="preserve">(212) 749-2137</t>
  </si>
  <si>
    <t xml:space="preserve">www.dissentmagazine.org</t>
  </si>
  <si>
    <t xml:space="preserve">phillips@dissentmagazine.org</t>
  </si>
  <si>
    <t xml:space="preserve">Free Speech Radio News</t>
  </si>
  <si>
    <t xml:space="preserve">1929 Martin Luther King Jr. Way</t>
  </si>
  <si>
    <t xml:space="preserve">G.W. Williams Center for Independent Journalism</t>
  </si>
  <si>
    <t xml:space="preserve">GWW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Independent Media Institute</t>
  </si>
  <si>
    <t xml:space="preserve">Alternet</t>
  </si>
  <si>
    <t xml:space="preserve">Tetyana Mazhna</t>
  </si>
  <si>
    <t xml:space="preserve">77 Federal St., 2nd Floor</t>
  </si>
  <si>
    <t xml:space="preserve">(415) 284-1420</t>
  </si>
  <si>
    <t xml:space="preserve">www.alternet.org</t>
  </si>
  <si>
    <t xml:space="preserve">tetyana@alternet.org</t>
  </si>
  <si>
    <t xml:space="preserve">Grist.org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DELETED FOR 2009 - High Country News</t>
  </si>
  <si>
    <t xml:space="preserve">Paul Larmer</t>
  </si>
  <si>
    <t xml:space="preserve">119 Grand Ave.,  PO Box 1090</t>
  </si>
  <si>
    <t xml:space="preserve">Paonia</t>
  </si>
  <si>
    <t xml:space="preserve">CO</t>
  </si>
  <si>
    <t xml:space="preserve">www.hcn.org</t>
  </si>
  <si>
    <t xml:space="preserve">paul@hcn.org</t>
  </si>
  <si>
    <t xml:space="preserve">Institute for Public Affairs</t>
  </si>
  <si>
    <t xml:space="preserve">In These Times</t>
  </si>
  <si>
    <t xml:space="preserve">Dan Dineen or Joel Bleifuss</t>
  </si>
  <si>
    <t xml:space="preserve">2040 N. Milwaukee Ave.</t>
  </si>
  <si>
    <t xml:space="preserve">Chicago</t>
  </si>
  <si>
    <t xml:space="preserve">IL</t>
  </si>
  <si>
    <t xml:space="preserve">www.inthesetimes.com</t>
  </si>
  <si>
    <t xml:space="preserve">dan@inthese times.com or jbleifuss@inthesetimes.com</t>
  </si>
  <si>
    <t xml:space="preserve">Inter Press Service News Agency</t>
  </si>
  <si>
    <t xml:space="preserve">IPS</t>
  </si>
  <si>
    <t xml:space="preserve">Susan Alexander, Board Member</t>
  </si>
  <si>
    <t xml:space="preserve">PO Box 2024, Grand Central Station</t>
  </si>
  <si>
    <t xml:space="preserve">(514) 529-3013</t>
  </si>
  <si>
    <t xml:space="preserve">ipsun@aol.com</t>
  </si>
  <si>
    <t xml:space="preserve">susan@ips.org</t>
  </si>
  <si>
    <t xml:space="preserve">International Media Project</t>
  </si>
  <si>
    <t xml:space="preserve">National Radio Project/Making Contact</t>
  </si>
  <si>
    <t xml:space="preserve">Lisa Rudman</t>
  </si>
  <si>
    <t xml:space="preserve">1714 Franklin Street #100-251</t>
  </si>
  <si>
    <t xml:space="preserve">www.radioproject.org</t>
  </si>
  <si>
    <t xml:space="preserve">lrudman@radioproject.org</t>
  </si>
  <si>
    <t xml:space="preserve">DELETED Liberty Media for Women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 X 102</t>
  </si>
  <si>
    <t xml:space="preserve">www.msmagazine.com</t>
  </si>
  <si>
    <t xml:space="preserve">kspillar@feminist.org</t>
  </si>
  <si>
    <t xml:space="preserve">LA Progressive</t>
  </si>
  <si>
    <t xml:space="preserve">Sharon Kyl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DELETED - Media Venture Collective/Brad De Graf</t>
  </si>
  <si>
    <t xml:space="preserve">Brad De Graf</t>
  </si>
  <si>
    <t xml:space="preserve">180 Marguerite Ave.</t>
  </si>
  <si>
    <t xml:space="preserve">Mill Valley</t>
  </si>
  <si>
    <t xml:space="preserve">www.mediaventure.org</t>
  </si>
  <si>
    <t xml:space="preserve">N.A.M.A.C. (National Alliance for Media Arts &amp; Cultures)</t>
  </si>
  <si>
    <t xml:space="preserve">NAMAC</t>
  </si>
  <si>
    <t xml:space="preserve">Jack Walsh</t>
  </si>
  <si>
    <t xml:space="preserve">145 Ninth St., Ste 102</t>
  </si>
  <si>
    <t xml:space="preserve">415431-1391 x301 (hdm), x304 (jw)</t>
  </si>
  <si>
    <t xml:space="preserve">www.NAMAC.org</t>
  </si>
  <si>
    <t xml:space="preserve">jack@namac.org</t>
  </si>
  <si>
    <t xml:space="preserve">New America Media</t>
  </si>
  <si>
    <t xml:space="preserve">Rafi Vizcarra</t>
  </si>
  <si>
    <t xml:space="preserve">275 9th St.</t>
  </si>
  <si>
    <t xml:space="preserve">www.news.newamericamedia.org</t>
  </si>
  <si>
    <t xml:space="preserve">rvizcarra@newamericamedia.org</t>
  </si>
  <si>
    <t xml:space="preserve">DELETED FOR 2009 - Mike Papantonio-GoLeft TV</t>
  </si>
  <si>
    <t xml:space="preserve">Mike Pantonio</t>
  </si>
  <si>
    <t xml:space="preserve">P.O. Box 12308</t>
  </si>
  <si>
    <t xml:space="preserve">Pensacola</t>
  </si>
  <si>
    <t xml:space="preserve">FL</t>
  </si>
  <si>
    <t xml:space="preserve">32591-2308</t>
  </si>
  <si>
    <t xml:space="preserve">www.goleft.tv</t>
  </si>
  <si>
    <t xml:space="preserve">Deleted for 2009 - Moving Ideas, a project of Care2</t>
  </si>
  <si>
    <t xml:space="preserve">275 Shoreline Drive, Ste 600</t>
  </si>
  <si>
    <t xml:space="preserve">OneWorld US</t>
  </si>
  <si>
    <t xml:space="preserve">Jeffrey Allen</t>
  </si>
  <si>
    <t xml:space="preserve">2201 P Street, NW</t>
  </si>
  <si>
    <t xml:space="preserve">20037-1033</t>
  </si>
  <si>
    <t xml:space="preserve">www.oneworld.net</t>
  </si>
  <si>
    <t xml:space="preserve">Jeffrey.Allen@oneworld.net</t>
  </si>
  <si>
    <t xml:space="preserve">Orion</t>
  </si>
  <si>
    <t xml:space="preserve">Scott Walker</t>
  </si>
  <si>
    <t xml:space="preserve">187 Main Street</t>
  </si>
  <si>
    <t xml:space="preserve">Great Barrington</t>
  </si>
  <si>
    <t xml:space="preserve">MA</t>
  </si>
  <si>
    <t xml:space="preserve">01230</t>
  </si>
  <si>
    <t xml:space="preserve">(413) 672-1656</t>
  </si>
  <si>
    <t xml:space="preserve">swalker@orionmagazine.org</t>
  </si>
  <si>
    <t xml:space="preserve">Palast Investigative fund</t>
  </si>
  <si>
    <t xml:space="preserve">GregPalast.com</t>
  </si>
  <si>
    <t xml:space="preserve">Zach Roberts</t>
  </si>
  <si>
    <t xml:space="preserve">336 E. 22nd Street</t>
  </si>
  <si>
    <t xml:space="preserve">(212) 505-5566</t>
  </si>
  <si>
    <t xml:space="preserve">http://gregpalast.com</t>
  </si>
  <si>
    <t xml:space="preserve">zach@gregpalast.com</t>
  </si>
  <si>
    <t xml:space="preserve">Positive Future/Yes Magazine</t>
  </si>
  <si>
    <t xml:space="preserve">Yes Magazine</t>
  </si>
  <si>
    <t xml:space="preserve">P.O. Box 10818</t>
  </si>
  <si>
    <t xml:space="preserve">Bainbridge Island</t>
  </si>
  <si>
    <t xml:space="preserve">www.yesmagazine.org</t>
  </si>
  <si>
    <t xml:space="preserve">Public Communicators (Free Speech TV) </t>
  </si>
  <si>
    <t xml:space="preserve">Free Speech TV</t>
  </si>
  <si>
    <t xml:space="preserve"> P.O. Box 44099</t>
  </si>
  <si>
    <t xml:space="preserve">Denver</t>
  </si>
  <si>
    <t xml:space="preserve"> (303) 442-8445 ext. 0</t>
  </si>
  <si>
    <t xml:space="preserve">www.freespeech.org</t>
  </si>
  <si>
    <t xml:space="preserve">Public Intelligence, Inc.</t>
  </si>
  <si>
    <t xml:space="preserve">Hightower Lowdown</t>
  </si>
  <si>
    <t xml:space="preserve">Phillip Frazer</t>
  </si>
  <si>
    <t xml:space="preserve">PO Box 170577</t>
  </si>
  <si>
    <t xml:space="preserve">(212) 741-2365</t>
  </si>
  <si>
    <t xml:space="preserve">www.hightowerlowdown.org</t>
  </si>
  <si>
    <t xml:space="preserve">frazer@newslet.com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eal News Network</t>
  </si>
  <si>
    <t xml:space="preserve">The Real News Network/Independent World Television, Inc.</t>
  </si>
  <si>
    <t xml:space="preserve">Sharmini Peries</t>
  </si>
  <si>
    <t xml:space="preserve">143 W. 4th Street, #2F</t>
  </si>
  <si>
    <t xml:space="preserve">(917) 463-3599</t>
  </si>
  <si>
    <t xml:space="preserve">www.therealnews.com</t>
  </si>
  <si>
    <t xml:space="preserve">sharmini@therealnews.com</t>
  </si>
  <si>
    <t xml:space="preserve">Reproductive Health Reality Check</t>
  </si>
  <si>
    <t xml:space="preserve">RH Reality Check</t>
  </si>
  <si>
    <t xml:space="preserve">Jodi Jacobson</t>
  </si>
  <si>
    <t xml:space="preserve">6710 Allegheny Avenue </t>
  </si>
  <si>
    <t xml:space="preserve">Tacoma Park</t>
  </si>
  <si>
    <t xml:space="preserve">MD</t>
  </si>
  <si>
    <t xml:space="preserve">(206) 218-6094</t>
  </si>
  <si>
    <t xml:space="preserve">www.rhrealitycheck.org</t>
  </si>
  <si>
    <t xml:space="preserve">jacobsonjodi@gmail.com</t>
  </si>
  <si>
    <t xml:space="preserve">Specialty Studios, LLC</t>
  </si>
  <si>
    <t xml:space="preserve">2800 Lobitos Creek Road</t>
  </si>
  <si>
    <t xml:space="preserve">Half Moon Bay</t>
  </si>
  <si>
    <t xml:space="preserve">Susan E. Mernit </t>
  </si>
  <si>
    <t xml:space="preserve">Oakland Local</t>
  </si>
  <si>
    <t xml:space="preserve">898-53rd Street</t>
  </si>
  <si>
    <t xml:space="preserve">(312) 841-0553</t>
  </si>
  <si>
    <t xml:space="preserve">TPM Media LLC</t>
  </si>
  <si>
    <t xml:space="preserve">Andrew Golis</t>
  </si>
  <si>
    <t xml:space="preserve">PO Box 490  Old Chelsea Station</t>
  </si>
  <si>
    <t xml:space="preserve">www.talkingpointsmemo.com</t>
  </si>
  <si>
    <t xml:space="preserve">andrew@talkingpointsmemo.com</t>
  </si>
  <si>
    <t xml:space="preserve">The American Prospect</t>
  </si>
  <si>
    <t xml:space="preserve">Richard Boriskin</t>
  </si>
  <si>
    <t xml:space="preserve">1710 Rhode Island Ave NW, 12th Fl</t>
  </si>
  <si>
    <t xml:space="preserve">www.prospect.org</t>
  </si>
  <si>
    <t xml:space="preserve">rboriskin@prospect.org</t>
  </si>
  <si>
    <t xml:space="preserve">The Chicago Reporter</t>
  </si>
  <si>
    <t xml:space="preserve">Kimberlei Kelly</t>
  </si>
  <si>
    <t xml:space="preserve">332 S. Michigan Avenue</t>
  </si>
  <si>
    <t xml:space="preserve">(312) 673-3838</t>
  </si>
  <si>
    <t xml:space="preserve">kkelly@chicagoreporter.com</t>
  </si>
  <si>
    <t xml:space="preserve">DELETED FOR 2009 - Raw Story</t>
  </si>
  <si>
    <t xml:space="preserve">PO Box 21050</t>
  </si>
  <si>
    <t xml:space="preserve">www.rawstory.com</t>
  </si>
  <si>
    <t xml:space="preserve">The Nation</t>
  </si>
  <si>
    <t xml:space="preserve">Teresa Stack</t>
  </si>
  <si>
    <t xml:space="preserve">33 Irving Place, 8th Fl</t>
  </si>
  <si>
    <t xml:space="preserve">www.thenation.com</t>
  </si>
  <si>
    <t xml:space="preserve">tstack@thenation.com</t>
  </si>
  <si>
    <t xml:space="preserve">The New Press</t>
  </si>
  <si>
    <t xml:space="preserve">Marc Favreau</t>
  </si>
  <si>
    <t xml:space="preserve">38 Greene St., 4th Fl</t>
  </si>
  <si>
    <t xml:space="preserve">www.thenewpress.com</t>
  </si>
  <si>
    <t xml:space="preserve">mfavreau@thenewpress.com</t>
  </si>
  <si>
    <t xml:space="preserve">DELETED RNN WRnn TV ASSoc. LTC partnership</t>
  </si>
  <si>
    <t xml:space="preserve">800 Westchester Avenue, Ste S-640</t>
  </si>
  <si>
    <t xml:space="preserve">Rye Brook</t>
  </si>
  <si>
    <t xml:space="preserve">dfrench@rnntv.com</t>
  </si>
  <si>
    <t xml:space="preserve">DELETED FOR 2009 - Sojourners</t>
  </si>
  <si>
    <t xml:space="preserve">3333 14th St. NW, Ste 200</t>
  </si>
  <si>
    <t xml:space="preserve">www.sojo.net</t>
  </si>
  <si>
    <t xml:space="preserve">DELETED FOR 2009 - South End Press</t>
  </si>
  <si>
    <t xml:space="preserve">7 Brookline Street, Ste 1</t>
  </si>
  <si>
    <t xml:space="preserve">Cambridge</t>
  </si>
  <si>
    <t xml:space="preserve">2139-4146</t>
  </si>
  <si>
    <t xml:space="preserve">www.southendpress.org</t>
  </si>
  <si>
    <t xml:space="preserve">The Progressive, Inc.</t>
  </si>
  <si>
    <t xml:space="preserve">The Progressive</t>
  </si>
  <si>
    <t xml:space="preserve">Matthew Rothschild</t>
  </si>
  <si>
    <t xml:space="preserve">409 East Main Street</t>
  </si>
  <si>
    <t xml:space="preserve">Madison</t>
  </si>
  <si>
    <t xml:space="preserve">WI</t>
  </si>
  <si>
    <t xml:space="preserve">www.progressive.org</t>
  </si>
  <si>
    <t xml:space="preserve">The Texas Observer</t>
  </si>
  <si>
    <t xml:space="preserve">Publisher</t>
  </si>
  <si>
    <t xml:space="preserve">307 West 7th St</t>
  </si>
  <si>
    <t xml:space="preserve">Austin</t>
  </si>
  <si>
    <t xml:space="preserve">TX</t>
  </si>
  <si>
    <t xml:space="preserve">www.texasobserver.org</t>
  </si>
  <si>
    <t xml:space="preserve">nelson@texasobserver.org</t>
  </si>
  <si>
    <t xml:space="preserve">DELETED FOR 2009 - The American News Project/Huffington Post Investigative Fund Beginning 2010  </t>
  </si>
  <si>
    <t xml:space="preserve">Nick Penniman</t>
  </si>
  <si>
    <t xml:space="preserve">1050 17th Street NW, Ste 550</t>
  </si>
  <si>
    <t xml:space="preserve">(202) 955-6460 ext. 222</t>
  </si>
  <si>
    <t xml:space="preserve">www.americannewsproject.com</t>
  </si>
  <si>
    <t xml:space="preserve">npenniman@newsproject.org</t>
  </si>
  <si>
    <t xml:space="preserve">The Uptake</t>
  </si>
  <si>
    <t xml:space="preserve">Jason Barnett</t>
  </si>
  <si>
    <t xml:space="preserve">213 E. 4th Street, Suite 417</t>
  </si>
  <si>
    <t xml:space="preserve">St. Paul</t>
  </si>
  <si>
    <t xml:space="preserve">MN</t>
  </si>
  <si>
    <t xml:space="preserve">(651) 224-2479</t>
  </si>
  <si>
    <t xml:space="preserve">www.theuptake.org</t>
  </si>
  <si>
    <t xml:space="preserve">jason.barnett@theuptake.org</t>
  </si>
  <si>
    <t xml:space="preserve">The Young Turks LLC</t>
  </si>
  <si>
    <t xml:space="preserve">Cenk Uygur</t>
  </si>
  <si>
    <t xml:space="preserve">6363 Wilshire Blvd., ste 301</t>
  </si>
  <si>
    <t xml:space="preserve">90048-5726</t>
  </si>
  <si>
    <t xml:space="preserve">(323) 866-8201</t>
  </si>
  <si>
    <t xml:space="preserve">www.theyoungturks.com</t>
  </si>
  <si>
    <t xml:space="preserve">theyoungturk@yahoo.com</t>
  </si>
  <si>
    <t xml:space="preserve">Truth Out</t>
  </si>
  <si>
    <t xml:space="preserve">Kendel Gordon</t>
  </si>
  <si>
    <t xml:space="preserve">PO Box 276414</t>
  </si>
  <si>
    <t xml:space="preserve">Sacramento</t>
  </si>
  <si>
    <t xml:space="preserve">(213) 925-5905</t>
  </si>
  <si>
    <t xml:space="preserve">www.truthout.com</t>
  </si>
  <si>
    <t xml:space="preserve">kendel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DELETED FOR 2009 - Wiretap (2 08 payments made-$50 and $200)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UTNE</t>
  </si>
  <si>
    <t xml:space="preserve">Ogden Publications</t>
  </si>
  <si>
    <t xml:space="preserve">David Schimke</t>
  </si>
  <si>
    <t xml:space="preserve">12 N. 12th Street, #400</t>
  </si>
  <si>
    <t xml:space="preserve">Minneapolis</t>
  </si>
  <si>
    <t xml:space="preserve">(612) 338-5040</t>
  </si>
  <si>
    <t xml:space="preserve">dschimke@ogdenpubs.com</t>
  </si>
  <si>
    <t xml:space="preserve">Washington Monthly</t>
  </si>
  <si>
    <t xml:space="preserve">Carl Iseli</t>
  </si>
  <si>
    <t xml:space="preserve">1200-18th Street, NW, Suite 330</t>
  </si>
  <si>
    <t xml:space="preserve">(202) 393-5155</t>
  </si>
  <si>
    <t xml:space="preserve">www.washingtonmonthly.com</t>
  </si>
  <si>
    <t xml:space="preserve">carl@washingtonmonthly.com</t>
  </si>
  <si>
    <t xml:space="preserve">DELETED - Western Citizen</t>
  </si>
  <si>
    <t xml:space="preserve">Wendy Norris</t>
  </si>
  <si>
    <t xml:space="preserve">734 Homer Avenue</t>
  </si>
  <si>
    <t xml:space="preserve">Palo Alto</t>
  </si>
  <si>
    <t xml:space="preserve">(720) 281-9378</t>
  </si>
  <si>
    <t xml:space="preserve">wnorris@westerncitizen.com</t>
  </si>
  <si>
    <t xml:space="preserve">Women's Media Center</t>
  </si>
  <si>
    <t xml:space="preserve">320 West 37th Street, Floor 12A, Suite C</t>
  </si>
  <si>
    <t xml:space="preserve">(212) 563-0680</t>
  </si>
  <si>
    <t xml:space="preserve">www.womensmediacenter.com</t>
  </si>
  <si>
    <t xml:space="preserve">julie@womensmediacenter.com</t>
  </si>
  <si>
    <t xml:space="preserve">08//26/2011</t>
  </si>
  <si>
    <t xml:space="preserve">DELETED FOR 2009 - Warandpiece.com</t>
  </si>
  <si>
    <t xml:space="preserve">Laura Rozen</t>
  </si>
  <si>
    <t xml:space="preserve">www.warandpiece.com</t>
  </si>
  <si>
    <t xml:space="preserve">laura@warandpiece.com</t>
  </si>
  <si>
    <t xml:space="preserve">DELETED FOR 2009 - Working Assets</t>
  </si>
  <si>
    <t xml:space="preserve">101 Market St., Ste 700</t>
  </si>
  <si>
    <t xml:space="preserve">www.workingassets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dd/yy;@"/>
    <numFmt numFmtId="167" formatCode="@"/>
    <numFmt numFmtId="168" formatCode="[&lt;=9999999]###\-####;\(###&quot;) &quot;###\-####"/>
    <numFmt numFmtId="169" formatCode="mm/dd/yy"/>
    <numFmt numFmtId="170" formatCode="\$#,##0.00"/>
    <numFmt numFmtId="171" formatCode="_(\$* #,##0.00_);_(\$* \(#,##0.00\);_(\$* \-??_);_(@_)"/>
    <numFmt numFmtId="172" formatCode="#,##0.00"/>
    <numFmt numFmtId="173" formatCode="0"/>
    <numFmt numFmtId="174" formatCode="0.00"/>
    <numFmt numFmtId="175" formatCode="000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2"/>
    </font>
    <font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ronetizen.com/" TargetMode="External"/><Relationship Id="rId3" Type="http://schemas.openxmlformats.org/officeDocument/2006/relationships/hyperlink" Target="http://www.airamerica.com/" TargetMode="External"/><Relationship Id="rId4" Type="http://schemas.openxmlformats.org/officeDocument/2006/relationships/hyperlink" Target="http://www.mediaforum.org/" TargetMode="External"/><Relationship Id="rId5" Type="http://schemas.openxmlformats.org/officeDocument/2006/relationships/hyperlink" Target="mailto:dzeck@mediaforum.org" TargetMode="External"/><Relationship Id="rId6" Type="http://schemas.openxmlformats.org/officeDocument/2006/relationships/hyperlink" Target="http://www.balconyfilms.com/" TargetMode="External"/><Relationship Id="rId7" Type="http://schemas.openxmlformats.org/officeDocument/2006/relationships/hyperlink" Target="http://www.bkpub.com/" TargetMode="External"/><Relationship Id="rId8" Type="http://schemas.openxmlformats.org/officeDocument/2006/relationships/hyperlink" Target="mailto:jvondeling@bkpub.com" TargetMode="External"/><Relationship Id="rId9" Type="http://schemas.openxmlformats.org/officeDocument/2006/relationships/hyperlink" Target="http://www.betterworldfund.org/" TargetMode="External"/><Relationship Id="rId10" Type="http://schemas.openxmlformats.org/officeDocument/2006/relationships/hyperlink" Target="http://www.bravenewfilms.org/" TargetMode="External"/><Relationship Id="rId11" Type="http://schemas.openxmlformats.org/officeDocument/2006/relationships/hyperlink" Target="mailto:laura@bravenewfoundation.org" TargetMode="External"/><Relationship Id="rId12" Type="http://schemas.openxmlformats.org/officeDocument/2006/relationships/hyperlink" Target="http://www.americanprogress.org/" TargetMode="External"/><Relationship Id="rId13" Type="http://schemas.openxmlformats.org/officeDocument/2006/relationships/hyperlink" Target="mailto:shilton@americanprogress.org" TargetMode="External"/><Relationship Id="rId14" Type="http://schemas.openxmlformats.org/officeDocument/2006/relationships/hyperlink" Target="http://www.movingideas.org/" TargetMode="External"/><Relationship Id="rId15" Type="http://schemas.openxmlformats.org/officeDocument/2006/relationships/hyperlink" Target="mailto:joe.baker@earth.care2.com" TargetMode="External"/><Relationship Id="rId16" Type="http://schemas.openxmlformats.org/officeDocument/2006/relationships/hyperlink" Target="http://www.newjournalist.org/" TargetMode="External"/><Relationship Id="rId17" Type="http://schemas.openxmlformats.org/officeDocument/2006/relationships/hyperlink" Target="mailto:hanaa@tainn.org" TargetMode="External"/><Relationship Id="rId18" Type="http://schemas.openxmlformats.org/officeDocument/2006/relationships/hyperlink" Target="http://www.chelseagreen.com/" TargetMode="External"/><Relationship Id="rId19" Type="http://schemas.openxmlformats.org/officeDocument/2006/relationships/hyperlink" Target="mailto:mbaldwin@chelseagreen.com" TargetMode="External"/><Relationship Id="rId20" Type="http://schemas.openxmlformats.org/officeDocument/2006/relationships/hyperlink" Target="http://www.colorlines.com/" TargetMode="External"/><Relationship Id="rId21" Type="http://schemas.openxmlformats.org/officeDocument/2006/relationships/hyperlink" Target="mailto:nrabinowitz@arc.org" TargetMode="External"/><Relationship Id="rId22" Type="http://schemas.openxmlformats.org/officeDocument/2006/relationships/hyperlink" Target="http://www.democracynow.org/" TargetMode="External"/><Relationship Id="rId23" Type="http://schemas.openxmlformats.org/officeDocument/2006/relationships/hyperlink" Target="mailto:julie@democracynow.org" TargetMode="External"/><Relationship Id="rId24" Type="http://schemas.openxmlformats.org/officeDocument/2006/relationships/hyperlink" Target="http://www.laborradio.org/" TargetMode="External"/><Relationship Id="rId25" Type="http://schemas.openxmlformats.org/officeDocument/2006/relationships/hyperlink" Target="mailto:laborradio@gmail.com" TargetMode="External"/><Relationship Id="rId26" Type="http://schemas.openxmlformats.org/officeDocument/2006/relationships/hyperlink" Target="http://www.earthislandjournal.org/" TargetMode="External"/><Relationship Id="rId27" Type="http://schemas.openxmlformats.org/officeDocument/2006/relationships/hyperlink" Target="mailto:maureenmitra@earthisland.org" TargetMode="External"/><Relationship Id="rId28" Type="http://schemas.openxmlformats.org/officeDocument/2006/relationships/hyperlink" Target="mailto:schneidA@newschool.edu" TargetMode="External"/><Relationship Id="rId29" Type="http://schemas.openxmlformats.org/officeDocument/2006/relationships/hyperlink" Target="http://www.feministing.com/" TargetMode="External"/><Relationship Id="rId30" Type="http://schemas.openxmlformats.org/officeDocument/2006/relationships/hyperlink" Target="mailto:miriamzperez@gmail.com" TargetMode="External"/><Relationship Id="rId31" Type="http://schemas.openxmlformats.org/officeDocument/2006/relationships/hyperlink" Target="http://www.motherjones.com/" TargetMode="External"/><Relationship Id="rId32" Type="http://schemas.openxmlformats.org/officeDocument/2006/relationships/hyperlink" Target="mailto:mbuckingham@motherjones.com" TargetMode="External"/><Relationship Id="rId33" Type="http://schemas.openxmlformats.org/officeDocument/2006/relationships/hyperlink" Target="http://www.dissentmagazine.org/" TargetMode="External"/><Relationship Id="rId34" Type="http://schemas.openxmlformats.org/officeDocument/2006/relationships/hyperlink" Target="mailto:phillips@dissentmagazine.org" TargetMode="External"/><Relationship Id="rId35" Type="http://schemas.openxmlformats.org/officeDocument/2006/relationships/hyperlink" Target="http://www.tidescenter.org/projects-impact/project-directory/project-directory-single/project/00650000008iDclAAE/index.html" TargetMode="External"/><Relationship Id="rId36" Type="http://schemas.openxmlformats.org/officeDocument/2006/relationships/hyperlink" Target="mailto:nvijdirector@gmail.com" TargetMode="External"/><Relationship Id="rId37" Type="http://schemas.openxmlformats.org/officeDocument/2006/relationships/hyperlink" Target="http://www.globalvision.org/" TargetMode="External"/><Relationship Id="rId38" Type="http://schemas.openxmlformats.org/officeDocument/2006/relationships/hyperlink" Target="mailto:roc@globalvision.org" TargetMode="External"/><Relationship Id="rId39" Type="http://schemas.openxmlformats.org/officeDocument/2006/relationships/hyperlink" Target="http://www.alternet.org/" TargetMode="External"/><Relationship Id="rId40" Type="http://schemas.openxmlformats.org/officeDocument/2006/relationships/hyperlink" Target="mailto:tetyana@alternet.org" TargetMode="External"/><Relationship Id="rId41" Type="http://schemas.openxmlformats.org/officeDocument/2006/relationships/hyperlink" Target="http://www.grist.org/" TargetMode="External"/><Relationship Id="rId42" Type="http://schemas.openxmlformats.org/officeDocument/2006/relationships/hyperlink" Target="mailto:cgiller@grist.org" TargetMode="External"/><Relationship Id="rId43" Type="http://schemas.openxmlformats.org/officeDocument/2006/relationships/hyperlink" Target="http://www.hcn.org/" TargetMode="External"/><Relationship Id="rId44" Type="http://schemas.openxmlformats.org/officeDocument/2006/relationships/hyperlink" Target="mailto:paul@hcn.org" TargetMode="External"/><Relationship Id="rId45" Type="http://schemas.openxmlformats.org/officeDocument/2006/relationships/hyperlink" Target="http://www.inthesetimes.com/" TargetMode="External"/><Relationship Id="rId46" Type="http://schemas.openxmlformats.org/officeDocument/2006/relationships/hyperlink" Target="mailto:ipsun@aol.com" TargetMode="External"/><Relationship Id="rId47" Type="http://schemas.openxmlformats.org/officeDocument/2006/relationships/hyperlink" Target="mailto:susan@ips.org" TargetMode="External"/><Relationship Id="rId48" Type="http://schemas.openxmlformats.org/officeDocument/2006/relationships/hyperlink" Target="http://www.radioproject.org/" TargetMode="External"/><Relationship Id="rId49" Type="http://schemas.openxmlformats.org/officeDocument/2006/relationships/hyperlink" Target="mailto:lrudman@radioproject.org" TargetMode="External"/><Relationship Id="rId50" Type="http://schemas.openxmlformats.org/officeDocument/2006/relationships/hyperlink" Target="http://www.msmagazine.com/" TargetMode="External"/><Relationship Id="rId51" Type="http://schemas.openxmlformats.org/officeDocument/2006/relationships/hyperlink" Target="mailto:kspillar@feminist.org" TargetMode="External"/><Relationship Id="rId52" Type="http://schemas.openxmlformats.org/officeDocument/2006/relationships/hyperlink" Target="http://www.mediaventure.org/" TargetMode="External"/><Relationship Id="rId53" Type="http://schemas.openxmlformats.org/officeDocument/2006/relationships/hyperlink" Target="http://www.namac.org/" TargetMode="External"/><Relationship Id="rId54" Type="http://schemas.openxmlformats.org/officeDocument/2006/relationships/hyperlink" Target="mailto:jack@namac.org" TargetMode="External"/><Relationship Id="rId55" Type="http://schemas.openxmlformats.org/officeDocument/2006/relationships/hyperlink" Target="http://www.news.newamericamedia.org/" TargetMode="External"/><Relationship Id="rId56" Type="http://schemas.openxmlformats.org/officeDocument/2006/relationships/hyperlink" Target="mailto:rvizcarra@newamericamedia.org" TargetMode="External"/><Relationship Id="rId57" Type="http://schemas.openxmlformats.org/officeDocument/2006/relationships/hyperlink" Target="http://www.goleft.tv/" TargetMode="External"/><Relationship Id="rId58" Type="http://schemas.openxmlformats.org/officeDocument/2006/relationships/hyperlink" Target="http://www.movingideas.org/" TargetMode="External"/><Relationship Id="rId59" Type="http://schemas.openxmlformats.org/officeDocument/2006/relationships/hyperlink" Target="http://www.oneworld.net/" TargetMode="External"/><Relationship Id="rId60" Type="http://schemas.openxmlformats.org/officeDocument/2006/relationships/hyperlink" Target="mailto:Jeffrey.Allen@oneworld.net" TargetMode="External"/><Relationship Id="rId61" Type="http://schemas.openxmlformats.org/officeDocument/2006/relationships/hyperlink" Target="mailto:swalker@orionmagazine.org" TargetMode="External"/><Relationship Id="rId62" Type="http://schemas.openxmlformats.org/officeDocument/2006/relationships/hyperlink" Target="http://gregpalast.com/" TargetMode="External"/><Relationship Id="rId63" Type="http://schemas.openxmlformats.org/officeDocument/2006/relationships/hyperlink" Target="mailto:zach@gregpalast.com" TargetMode="External"/><Relationship Id="rId64" Type="http://schemas.openxmlformats.org/officeDocument/2006/relationships/hyperlink" Target="http://www.yesmagazine.org/" TargetMode="External"/><Relationship Id="rId65" Type="http://schemas.openxmlformats.org/officeDocument/2006/relationships/hyperlink" Target="http://www.freespeech.org/" TargetMode="External"/><Relationship Id="rId66" Type="http://schemas.openxmlformats.org/officeDocument/2006/relationships/hyperlink" Target="http://www.hightowerlowdown.org/" TargetMode="External"/><Relationship Id="rId67" Type="http://schemas.openxmlformats.org/officeDocument/2006/relationships/hyperlink" Target="mailto:frazer@newslet.com" TargetMode="External"/><Relationship Id="rId68" Type="http://schemas.openxmlformats.org/officeDocument/2006/relationships/hyperlink" Target="http://www.publicnewsservice.org/" TargetMode="External"/><Relationship Id="rId69" Type="http://schemas.openxmlformats.org/officeDocument/2006/relationships/hyperlink" Target="mailto:lark@rmci.net" TargetMode="External"/><Relationship Id="rId70" Type="http://schemas.openxmlformats.org/officeDocument/2006/relationships/hyperlink" Target="http://www.rabble.com/" TargetMode="External"/><Relationship Id="rId71" Type="http://schemas.openxmlformats.org/officeDocument/2006/relationships/hyperlink" Target="mailto:kim@rabble.ca" TargetMode="External"/><Relationship Id="rId72" Type="http://schemas.openxmlformats.org/officeDocument/2006/relationships/hyperlink" Target="http://www.therealnews.com/" TargetMode="External"/><Relationship Id="rId73" Type="http://schemas.openxmlformats.org/officeDocument/2006/relationships/hyperlink" Target="mailto:sharmini@therealnews.com" TargetMode="External"/><Relationship Id="rId74" Type="http://schemas.openxmlformats.org/officeDocument/2006/relationships/hyperlink" Target="http://www.rhrealitycheck.org/" TargetMode="External"/><Relationship Id="rId75" Type="http://schemas.openxmlformats.org/officeDocument/2006/relationships/hyperlink" Target="mailto:jacobsonjodi@gmail.com" TargetMode="External"/><Relationship Id="rId76" Type="http://schemas.openxmlformats.org/officeDocument/2006/relationships/hyperlink" Target="http://www.talkingpointsmemo.com/" TargetMode="External"/><Relationship Id="rId77" Type="http://schemas.openxmlformats.org/officeDocument/2006/relationships/hyperlink" Target="mailto:andrew@talkingpointsmemo.com" TargetMode="External"/><Relationship Id="rId78" Type="http://schemas.openxmlformats.org/officeDocument/2006/relationships/hyperlink" Target="http://www.prospect.org/" TargetMode="External"/><Relationship Id="rId79" Type="http://schemas.openxmlformats.org/officeDocument/2006/relationships/hyperlink" Target="mailto:rboriskin@prospect.org" TargetMode="External"/><Relationship Id="rId80" Type="http://schemas.openxmlformats.org/officeDocument/2006/relationships/hyperlink" Target="mailto:kkelly@chicagoreporter.com" TargetMode="External"/><Relationship Id="rId81" Type="http://schemas.openxmlformats.org/officeDocument/2006/relationships/hyperlink" Target="http://www.rawstory.com/" TargetMode="External"/><Relationship Id="rId82" Type="http://schemas.openxmlformats.org/officeDocument/2006/relationships/hyperlink" Target="http://www.thenation.com/" TargetMode="External"/><Relationship Id="rId83" Type="http://schemas.openxmlformats.org/officeDocument/2006/relationships/hyperlink" Target="mailto:tstack@thenation.com" TargetMode="External"/><Relationship Id="rId84" Type="http://schemas.openxmlformats.org/officeDocument/2006/relationships/hyperlink" Target="http://www.thenewpress.com/" TargetMode="External"/><Relationship Id="rId85" Type="http://schemas.openxmlformats.org/officeDocument/2006/relationships/hyperlink" Target="mailto:mfavreau@thenewpress.com" TargetMode="External"/><Relationship Id="rId86" Type="http://schemas.openxmlformats.org/officeDocument/2006/relationships/hyperlink" Target="mailto:dfrench@rnntv.com" TargetMode="External"/><Relationship Id="rId87" Type="http://schemas.openxmlformats.org/officeDocument/2006/relationships/hyperlink" Target="http://www.sojo.net/" TargetMode="External"/><Relationship Id="rId88" Type="http://schemas.openxmlformats.org/officeDocument/2006/relationships/hyperlink" Target="http://www.southendpress.org/" TargetMode="External"/><Relationship Id="rId89" Type="http://schemas.openxmlformats.org/officeDocument/2006/relationships/hyperlink" Target="http://www.progressive.org/" TargetMode="External"/><Relationship Id="rId90" Type="http://schemas.openxmlformats.org/officeDocument/2006/relationships/hyperlink" Target="http://www.texasobserver.org/" TargetMode="External"/><Relationship Id="rId91" Type="http://schemas.openxmlformats.org/officeDocument/2006/relationships/hyperlink" Target="mailto:nelson@texasobserver.org" TargetMode="External"/><Relationship Id="rId92" Type="http://schemas.openxmlformats.org/officeDocument/2006/relationships/hyperlink" Target="http://www.americannewsproject.com/" TargetMode="External"/><Relationship Id="rId93" Type="http://schemas.openxmlformats.org/officeDocument/2006/relationships/hyperlink" Target="mailto:npenniman@newsproject.org" TargetMode="External"/><Relationship Id="rId94" Type="http://schemas.openxmlformats.org/officeDocument/2006/relationships/hyperlink" Target="http://www.theuptake.org/" TargetMode="External"/><Relationship Id="rId95" Type="http://schemas.openxmlformats.org/officeDocument/2006/relationships/hyperlink" Target="mailto:jason.barnett@theuptake.org" TargetMode="External"/><Relationship Id="rId96" Type="http://schemas.openxmlformats.org/officeDocument/2006/relationships/hyperlink" Target="http://www.theyoungturks.com/" TargetMode="External"/><Relationship Id="rId97" Type="http://schemas.openxmlformats.org/officeDocument/2006/relationships/hyperlink" Target="mailto:theyoungturk@yahoo.com" TargetMode="External"/><Relationship Id="rId98" Type="http://schemas.openxmlformats.org/officeDocument/2006/relationships/hyperlink" Target="http://www.truthout.com/" TargetMode="External"/><Relationship Id="rId99" Type="http://schemas.openxmlformats.org/officeDocument/2006/relationships/hyperlink" Target="mailto:kendel@truthout.org" TargetMode="External"/><Relationship Id="rId100" Type="http://schemas.openxmlformats.org/officeDocument/2006/relationships/hyperlink" Target="http://www.truthdig.com/" TargetMode="External"/><Relationship Id="rId101" Type="http://schemas.openxmlformats.org/officeDocument/2006/relationships/hyperlink" Target="mailto:zkaufman@truthdig.com" TargetMode="External"/><Relationship Id="rId102" Type="http://schemas.openxmlformats.org/officeDocument/2006/relationships/hyperlink" Target="http://www.wiretapmag.org/" TargetMode="External"/><Relationship Id="rId103" Type="http://schemas.openxmlformats.org/officeDocument/2006/relationships/hyperlink" Target="mailto:k.rizga@wiretapmag.org" TargetMode="External"/><Relationship Id="rId104" Type="http://schemas.openxmlformats.org/officeDocument/2006/relationships/hyperlink" Target="mailto:dschimke@ogdenpubs.com" TargetMode="External"/><Relationship Id="rId105" Type="http://schemas.openxmlformats.org/officeDocument/2006/relationships/hyperlink" Target="http://www.washingtonmonthly.com/" TargetMode="External"/><Relationship Id="rId106" Type="http://schemas.openxmlformats.org/officeDocument/2006/relationships/hyperlink" Target="mailto:carl@washingtonmonthly.com" TargetMode="External"/><Relationship Id="rId107" Type="http://schemas.openxmlformats.org/officeDocument/2006/relationships/hyperlink" Target="mailto:wnorris@westerncitizen.com" TargetMode="External"/><Relationship Id="rId108" Type="http://schemas.openxmlformats.org/officeDocument/2006/relationships/hyperlink" Target="http://www.womensmediacenter.com/" TargetMode="External"/><Relationship Id="rId109" Type="http://schemas.openxmlformats.org/officeDocument/2006/relationships/hyperlink" Target="mailto:julie@womensmediacenter.com" TargetMode="External"/><Relationship Id="rId110" Type="http://schemas.openxmlformats.org/officeDocument/2006/relationships/hyperlink" Target="http://www.warandpiece.com/" TargetMode="External"/><Relationship Id="rId111" Type="http://schemas.openxmlformats.org/officeDocument/2006/relationships/hyperlink" Target="mailto:laura@warandpiece.com" TargetMode="External"/><Relationship Id="rId112" Type="http://schemas.openxmlformats.org/officeDocument/2006/relationships/hyperlink" Target="http://www.workingassets.com/" TargetMode="External"/><Relationship Id="rId1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AC37" activePane="bottomRight" state="frozen"/>
      <selection pane="topLeft" activeCell="A1" activeCellId="0" sqref="A1"/>
      <selection pane="topRight" activeCell="AC1" activeCellId="0" sqref="AC1"/>
      <selection pane="bottomLeft" activeCell="A37" activeCellId="0" sqref="A37"/>
      <selection pane="bottomRight" activeCell="AF64" activeCellId="0" sqref="AF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54.99"/>
    <col collapsed="false" customWidth="true" hidden="false" outlineLevel="0" max="3" min="3" style="0" width="27.11"/>
    <col collapsed="false" customWidth="true" hidden="false" outlineLevel="0" max="4" min="4" style="0" width="49.49"/>
    <col collapsed="false" customWidth="true" hidden="false" outlineLevel="0" max="5" min="5" style="0" width="14.87"/>
    <col collapsed="false" customWidth="true" hidden="false" outlineLevel="0" max="6" min="6" style="2" width="5.99"/>
    <col collapsed="false" customWidth="true" hidden="false" outlineLevel="0" max="7" min="7" style="0" width="10.75"/>
    <col collapsed="false" customWidth="true" hidden="false" outlineLevel="0" max="8" min="8" style="0" width="17.11"/>
    <col collapsed="false" customWidth="true" hidden="false" outlineLevel="0" max="9" min="9" style="0" width="34.61"/>
    <col collapsed="false" customWidth="true" hidden="false" outlineLevel="0" max="10" min="10" style="0" width="33.24"/>
    <col collapsed="false" customWidth="true" hidden="false" outlineLevel="0" max="11" min="11" style="0" width="8.99"/>
    <col collapsed="false" customWidth="true" hidden="false" outlineLevel="0" max="12" min="12" style="0" width="10.87"/>
    <col collapsed="false" customWidth="true" hidden="false" outlineLevel="0" max="13" min="13" style="0" width="11.24"/>
    <col collapsed="false" customWidth="true" hidden="false" outlineLevel="0" max="14" min="14" style="0" width="10.12"/>
    <col collapsed="false" customWidth="true" hidden="false" outlineLevel="0" max="15" min="15" style="0" width="9.87"/>
    <col collapsed="false" customWidth="true" hidden="false" outlineLevel="0" max="16" min="16" style="0" width="9.12"/>
    <col collapsed="false" customWidth="true" hidden="false" outlineLevel="0" max="17" min="17" style="0" width="10.37"/>
    <col collapsed="false" customWidth="true" hidden="false" outlineLevel="0" max="18" min="18" style="3" width="15.62"/>
    <col collapsed="false" customWidth="true" hidden="false" outlineLevel="0" max="19" min="19" style="0" width="11.24"/>
    <col collapsed="false" customWidth="true" hidden="false" outlineLevel="0" max="20" min="20" style="0" width="10.61"/>
    <col collapsed="false" customWidth="true" hidden="false" outlineLevel="0" max="21" min="21" style="0" width="10.12"/>
    <col collapsed="false" customWidth="true" hidden="false" outlineLevel="0" max="22" min="22" style="3" width="14.49"/>
    <col collapsed="false" customWidth="true" hidden="false" outlineLevel="0" max="23" min="23" style="0" width="11.24"/>
    <col collapsed="false" customWidth="true" hidden="false" outlineLevel="0" max="24" min="24" style="0" width="11.75"/>
    <col collapsed="false" customWidth="true" hidden="false" outlineLevel="0" max="25" min="25" style="0" width="10.12"/>
    <col collapsed="false" customWidth="true" hidden="false" outlineLevel="0" max="26" min="26" style="0" width="12.61"/>
    <col collapsed="false" customWidth="true" hidden="false" outlineLevel="0" max="27" min="27" style="0" width="9.61"/>
    <col collapsed="false" customWidth="true" hidden="false" outlineLevel="0" max="28" min="28" style="0" width="11.87"/>
    <col collapsed="false" customWidth="true" hidden="false" outlineLevel="0" max="29" min="29" style="0" width="11.11"/>
    <col collapsed="false" customWidth="true" hidden="false" outlineLevel="0" max="30" min="30" style="0" width="12.61"/>
    <col collapsed="false" customWidth="true" hidden="false" outlineLevel="0" max="31" min="31" style="0" width="11.24"/>
    <col collapsed="false" customWidth="true" hidden="false" outlineLevel="0" max="32" min="32" style="0" width="10.75"/>
    <col collapsed="false" customWidth="true" hidden="false" outlineLevel="0" max="33" min="33" style="0" width="9.87"/>
    <col collapsed="false" customWidth="true" hidden="false" outlineLevel="0" max="34" min="34" style="0" width="13.49"/>
    <col collapsed="false" customWidth="true" hidden="false" outlineLevel="0" max="35" min="35" style="0" width="10.12"/>
    <col collapsed="false" customWidth="true" hidden="false" outlineLevel="0" max="36" min="36" style="0" width="10.61"/>
    <col collapsed="false" customWidth="true" hidden="false" outlineLevel="0" max="37" min="37" style="0" width="10.12"/>
    <col collapsed="false" customWidth="true" hidden="false" outlineLevel="0" max="39" min="39" style="4" width="12.37"/>
    <col collapsed="false" customWidth="true" hidden="false" outlineLevel="0" max="40" min="40" style="5" width="5.37"/>
    <col collapsed="false" customWidth="true" hidden="true" outlineLevel="0" max="41" min="41" style="0" width="9.37"/>
    <col collapsed="false" customWidth="true" hidden="true" outlineLevel="0" max="42" min="42" style="0" width="12.11"/>
    <col collapsed="false" customWidth="true" hidden="true" outlineLevel="0" max="43" min="43" style="0" width="12.99"/>
    <col collapsed="false" customWidth="false" hidden="true" outlineLevel="0" max="46" min="44" style="0" width="10.99"/>
    <col collapsed="false" customWidth="false" hidden="true" outlineLevel="0" max="47" min="47" style="6" width="10.99"/>
    <col collapsed="false" customWidth="false" hidden="false" outlineLevel="0" max="257" min="48" style="6" width="10.99"/>
  </cols>
  <sheetData>
    <row r="1" customFormat="false" ht="32.1" hidden="false" customHeight="true" outlineLevel="0" collapsed="false">
      <c r="A1" s="7" t="s">
        <v>0</v>
      </c>
      <c r="B1" s="7"/>
      <c r="C1" s="8"/>
      <c r="D1" s="8"/>
      <c r="E1" s="8"/>
      <c r="F1" s="9"/>
      <c r="G1" s="8"/>
      <c r="H1" s="8"/>
      <c r="I1" s="8"/>
      <c r="J1" s="8"/>
      <c r="K1" s="8"/>
      <c r="L1" s="8"/>
      <c r="V1" s="10"/>
      <c r="AS1" s="11"/>
      <c r="AT1" s="11"/>
    </row>
    <row r="2" customFormat="false" ht="15" hidden="false" customHeight="true" outlineLevel="0" collapsed="false">
      <c r="A2" s="12" t="n">
        <f aca="true">TODAY()</f>
        <v>44770</v>
      </c>
      <c r="B2" s="12"/>
      <c r="C2" s="13"/>
      <c r="D2" s="13"/>
      <c r="E2" s="13"/>
      <c r="F2" s="14"/>
      <c r="G2" s="13"/>
      <c r="H2" s="13"/>
      <c r="I2" s="13"/>
      <c r="J2" s="13"/>
      <c r="K2" s="15"/>
      <c r="L2" s="16"/>
      <c r="V2" s="10"/>
    </row>
    <row r="3" customFormat="false" ht="13.5" hidden="false" customHeight="false" outlineLevel="0" collapsed="false"/>
    <row r="4" customFormat="false" ht="16.5" hidden="false" customHeight="false" outlineLevel="0" collapsed="false">
      <c r="A4" s="17"/>
      <c r="B4" s="18"/>
      <c r="C4" s="19"/>
      <c r="D4" s="19"/>
      <c r="E4" s="19"/>
      <c r="F4" s="2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1"/>
      <c r="AI4" s="22"/>
      <c r="AJ4" s="23" t="s">
        <v>1</v>
      </c>
      <c r="AK4" s="24"/>
      <c r="AL4" s="22"/>
      <c r="AM4" s="25"/>
    </row>
    <row r="5" customFormat="false" ht="13.5" hidden="false" customHeight="false" outlineLevel="0" collapsed="false">
      <c r="A5" s="26"/>
      <c r="B5" s="26"/>
      <c r="C5" s="27"/>
      <c r="D5" s="28"/>
      <c r="E5" s="28"/>
      <c r="F5" s="29"/>
      <c r="G5" s="28"/>
      <c r="H5" s="28"/>
      <c r="I5" s="30"/>
      <c r="J5" s="31"/>
      <c r="K5" s="32"/>
      <c r="L5" s="33" t="s">
        <v>2</v>
      </c>
      <c r="M5" s="34"/>
      <c r="N5" s="35"/>
      <c r="O5" s="33" t="s">
        <v>3</v>
      </c>
      <c r="P5" s="33"/>
      <c r="Q5" s="34"/>
      <c r="R5" s="35"/>
      <c r="S5" s="33" t="s">
        <v>4</v>
      </c>
      <c r="T5" s="33"/>
      <c r="U5" s="34"/>
      <c r="V5" s="35"/>
      <c r="W5" s="33" t="s">
        <v>5</v>
      </c>
      <c r="X5" s="33"/>
      <c r="Y5" s="34"/>
      <c r="Z5" s="34"/>
      <c r="AA5" s="33" t="s">
        <v>6</v>
      </c>
      <c r="AC5" s="36"/>
      <c r="AD5" s="34"/>
      <c r="AE5" s="33" t="s">
        <v>7</v>
      </c>
      <c r="AG5" s="36"/>
      <c r="AH5" s="37"/>
      <c r="AI5" s="3"/>
      <c r="AJ5" s="38"/>
      <c r="AK5" s="3"/>
      <c r="AL5" s="39"/>
      <c r="AM5" s="40" t="s">
        <v>8</v>
      </c>
      <c r="AN5" s="41"/>
      <c r="AQ5" s="42"/>
    </row>
    <row r="6" customFormat="false" ht="12.75" hidden="false" customHeight="false" outlineLevel="0" collapsed="false">
      <c r="A6" s="43" t="s">
        <v>9</v>
      </c>
      <c r="B6" s="43" t="s">
        <v>10</v>
      </c>
      <c r="C6" s="44" t="s">
        <v>11</v>
      </c>
      <c r="D6" s="45" t="s">
        <v>12</v>
      </c>
      <c r="E6" s="46" t="s">
        <v>13</v>
      </c>
      <c r="F6" s="47" t="s">
        <v>14</v>
      </c>
      <c r="G6" s="47" t="s">
        <v>15</v>
      </c>
      <c r="H6" s="47" t="s">
        <v>16</v>
      </c>
      <c r="I6" s="45" t="s">
        <v>17</v>
      </c>
      <c r="J6" s="48" t="s">
        <v>18</v>
      </c>
      <c r="K6" s="49" t="s">
        <v>19</v>
      </c>
      <c r="L6" s="49" t="s">
        <v>20</v>
      </c>
      <c r="M6" s="50" t="s">
        <v>21</v>
      </c>
      <c r="N6" s="51" t="s">
        <v>22</v>
      </c>
      <c r="O6" s="52" t="s">
        <v>20</v>
      </c>
      <c r="P6" s="52" t="s">
        <v>23</v>
      </c>
      <c r="Q6" s="53" t="s">
        <v>21</v>
      </c>
      <c r="R6" s="54" t="s">
        <v>24</v>
      </c>
      <c r="S6" s="55" t="s">
        <v>20</v>
      </c>
      <c r="T6" s="56" t="s">
        <v>23</v>
      </c>
      <c r="U6" s="57" t="s">
        <v>21</v>
      </c>
      <c r="V6" s="58" t="s">
        <v>24</v>
      </c>
      <c r="W6" s="55" t="s">
        <v>20</v>
      </c>
      <c r="X6" s="57" t="s">
        <v>23</v>
      </c>
      <c r="Y6" s="59" t="s">
        <v>21</v>
      </c>
      <c r="Z6" s="60" t="s">
        <v>24</v>
      </c>
      <c r="AA6" s="54" t="s">
        <v>20</v>
      </c>
      <c r="AB6" s="55" t="s">
        <v>23</v>
      </c>
      <c r="AC6" s="60" t="s">
        <v>21</v>
      </c>
      <c r="AD6" s="60" t="s">
        <v>24</v>
      </c>
      <c r="AE6" s="54" t="s">
        <v>20</v>
      </c>
      <c r="AF6" s="55" t="s">
        <v>23</v>
      </c>
      <c r="AG6" s="60" t="s">
        <v>21</v>
      </c>
      <c r="AH6" s="61" t="s">
        <v>25</v>
      </c>
      <c r="AI6" s="62" t="s">
        <v>26</v>
      </c>
      <c r="AJ6" s="62" t="s">
        <v>27</v>
      </c>
      <c r="AK6" s="62" t="s">
        <v>28</v>
      </c>
      <c r="AL6" s="63" t="s">
        <v>29</v>
      </c>
      <c r="AM6" s="64" t="s">
        <v>30</v>
      </c>
      <c r="AN6" s="41"/>
      <c r="AO6" s="11" t="s">
        <v>31</v>
      </c>
      <c r="AU6" s="65"/>
    </row>
    <row r="7" s="5" customFormat="true" ht="12.75" hidden="true" customHeight="false" outlineLevel="0" collapsed="false">
      <c r="A7" s="66" t="s">
        <v>32</v>
      </c>
      <c r="B7" s="67"/>
      <c r="C7" s="67" t="s">
        <v>33</v>
      </c>
      <c r="D7" s="68" t="s">
        <v>34</v>
      </c>
      <c r="E7" s="5" t="s">
        <v>35</v>
      </c>
      <c r="F7" s="69" t="s">
        <v>36</v>
      </c>
      <c r="G7" s="69" t="n">
        <v>19119</v>
      </c>
      <c r="H7" s="70" t="n">
        <v>2152482880</v>
      </c>
      <c r="I7" s="71" t="s">
        <v>37</v>
      </c>
      <c r="J7" s="72" t="s">
        <v>38</v>
      </c>
      <c r="K7" s="73" t="n">
        <v>37870</v>
      </c>
      <c r="L7" s="74" t="n">
        <v>400</v>
      </c>
      <c r="M7" s="75" t="n">
        <v>400</v>
      </c>
      <c r="N7" s="76" t="n">
        <v>38230</v>
      </c>
      <c r="O7" s="74" t="n">
        <v>0</v>
      </c>
      <c r="P7" s="77"/>
      <c r="Q7" s="75"/>
      <c r="R7" s="78" t="n">
        <v>38456</v>
      </c>
      <c r="S7" s="79" t="n">
        <v>0</v>
      </c>
      <c r="T7" s="80"/>
      <c r="U7" s="74"/>
      <c r="V7" s="81" t="n">
        <v>38923</v>
      </c>
      <c r="W7" s="75"/>
      <c r="X7" s="80"/>
      <c r="Y7" s="82"/>
      <c r="Z7" s="83"/>
      <c r="AA7" s="84"/>
      <c r="AB7" s="83"/>
      <c r="AC7" s="85"/>
      <c r="AD7" s="83"/>
      <c r="AE7" s="84"/>
      <c r="AF7" s="83"/>
      <c r="AG7" s="85"/>
      <c r="AH7" s="86" t="n">
        <f aca="false">SUM(IF(AO7=1,L7-M7,0),IF(AP7=1,O7-Q7,0),IF(AQ7=1,S7-U7,0),IF(AR7=1,W7-Y7,0),IF(AS7=1,AA7-AC7,0))</f>
        <v>0</v>
      </c>
      <c r="AI7" s="87" t="n">
        <f aca="false">SUM(IF(AO7=31,L7-M7,0),IF(AP7=31,O7-Q7,0),IF(AQ7=31,S7-U7,0),IF(AR7=31,W7-Y7,0),IF(AS7=31,AA7-AC7,0))</f>
        <v>0</v>
      </c>
      <c r="AJ7" s="87" t="n">
        <f aca="false">SUM(IF(AO7=61,L7-M7,0),IF(AP7=61,O7-Q7,0),IF(AQ7=61,S7-U7,0),IF(AR7=61,W7-Y7,0),IF(AS7=61,AA7-AC7,0))</f>
        <v>0</v>
      </c>
      <c r="AK7" s="87" t="n">
        <f aca="false">SUM(IF(AO7=91,L7-M7,0),IF(AP7=91,O7-Q7,0),IF(AQ7=91,S7-U7,0),IF(AR7=91,W7-Y7,0),IF(AS7=91,AA7-AC7,0))</f>
        <v>0</v>
      </c>
      <c r="AL7" s="87" t="n">
        <f aca="false">SUM(IF(AO7=120,L7-M7,0),IF(AP7=120,O7-Q7,0),IF(AQ7=120,S7-U7,0),IF(AR7=120,W7-Y7,0),IF(AS7=120,AA7-AC7,0))</f>
        <v>0</v>
      </c>
      <c r="AM7" s="88" t="n">
        <f aca="false">SUM(AH7:AL7)</f>
        <v>0</v>
      </c>
      <c r="AO7" s="89" t="n">
        <f aca="false">IF(AND(($A$2-K7)&lt;=30,($A$2-K7)&gt;=1),1,IF(AND(($A$2-K7)&lt;=60,($A$2-K7)&gt;=31),31,IF(AND(($A$2-K7)&lt;=90,($A$2-K7)&gt;=61),61,IF(AND(($A$2-K7)&lt;=120,($A$2-K7)&gt;=91),91,IF(($A$2-K7)&gt;=120,120,0)))))</f>
        <v>120</v>
      </c>
      <c r="AP7" s="89" t="n">
        <f aca="false">IF(AND(($A$2-N7)&lt;=30,($A$2-N7)&gt;=1),1,IF(AND(($A$2-N7)&lt;=60,($A$2-N7)&gt;=31),31,IF(AND(($A$2-N7)&lt;=90,($A$2-N7)&gt;=61),61,IF(AND(($A$2-N7)&lt;=120,($A$2-N7)&gt;=91),91,IF(($A$2-N7)&gt;=120,120,0)))))</f>
        <v>120</v>
      </c>
      <c r="AQ7" s="89" t="n">
        <f aca="false">IF(AND(($A$2-R7)&lt;=30,($A$2-R7)&gt;=1),1,IF(AND(($A$2-R7)&lt;=60,($A$2-R7)&gt;=31),31,IF(AND(($A$2-R7)&lt;=90,($A$2-R7)&gt;=61),61,IF(AND(($A$2-R7)&lt;=120,($A$2-R7)&gt;=91),91,IF(($A$2-R7)&gt;=120,120,0)))))</f>
        <v>120</v>
      </c>
      <c r="AR7" s="89" t="n">
        <f aca="false">IF(AND(($A$2-V7)&lt;=30,($A$2-V7)&gt;=1),1,IF(AND(($A$2-V7)&lt;=60,($A$2-V7)&gt;=31),31,IF(AND(($A$2-V7)&lt;=90,($A$2-V7)&gt;=61),61,IF(AND(($A$2-V7)&lt;=120,($A$2-V7)&gt;=91),91,IF(($A$2-V7)&gt;=120,120,0)))))</f>
        <v>120</v>
      </c>
      <c r="AS7" s="89" t="n">
        <f aca="false">IF(AND(($A$2-AA7)&lt;=30,($A$2-AA7)&gt;=1),1,IF(AND(($A$2-AA7)&lt;=60,($A$2-AA7)&gt;=31),31,IF(AND(($A$2-AA7)&lt;=90,($A$2-AA7)&gt;=61),61,IF(AND(($A$2-AA7)&lt;=120,($A$2-AA7)&gt;=91),91,IF(($A$2-AA7)&gt;=120,120,0)))))</f>
        <v>120</v>
      </c>
      <c r="AT7" s="89" t="n">
        <f aca="false">IF(AND(($A$2-AB7)&lt;=30,($A$2-AB7)&gt;=1),1,IF(AND(($A$2-AB7)&lt;=60,($A$2-AB7)&gt;=31),31,IF(AND(($A$2-AB7)&lt;=90,($A$2-AB7)&gt;=61),61,IF(AND(($A$2-AB7)&lt;=120,($A$2-AB7)&gt;=91),91,IF(($A$2-AB7)&gt;=120,120,0)))))</f>
        <v>120</v>
      </c>
      <c r="AU7" s="90"/>
    </row>
    <row r="8" s="5" customFormat="true" ht="12.75" hidden="true" customHeight="false" outlineLevel="0" collapsed="false">
      <c r="A8" s="91" t="s">
        <v>39</v>
      </c>
      <c r="B8" s="67"/>
      <c r="C8" s="67" t="s">
        <v>40</v>
      </c>
      <c r="D8" s="92" t="s">
        <v>41</v>
      </c>
      <c r="E8" s="90" t="s">
        <v>42</v>
      </c>
      <c r="F8" s="69" t="s">
        <v>43</v>
      </c>
      <c r="G8" s="69" t="n">
        <v>10011</v>
      </c>
      <c r="H8" s="93" t="s">
        <v>44</v>
      </c>
      <c r="I8" s="71" t="s">
        <v>45</v>
      </c>
      <c r="J8" s="94" t="s">
        <v>38</v>
      </c>
      <c r="K8" s="95" t="n">
        <v>37861</v>
      </c>
      <c r="L8" s="96" t="n">
        <v>1000</v>
      </c>
      <c r="M8" s="97" t="n">
        <v>1000</v>
      </c>
      <c r="N8" s="98" t="n">
        <v>38230</v>
      </c>
      <c r="O8" s="96" t="n">
        <f aca="false">L8</f>
        <v>1000</v>
      </c>
      <c r="P8" s="99" t="n">
        <v>38268</v>
      </c>
      <c r="Q8" s="97" t="n">
        <v>1000</v>
      </c>
      <c r="R8" s="100" t="n">
        <v>38456</v>
      </c>
      <c r="S8" s="101" t="n">
        <f aca="false">O8</f>
        <v>1000</v>
      </c>
      <c r="T8" s="102" t="n">
        <v>38490</v>
      </c>
      <c r="U8" s="96" t="n">
        <v>1000</v>
      </c>
      <c r="V8" s="81"/>
      <c r="W8" s="97"/>
      <c r="X8" s="102"/>
      <c r="Y8" s="103"/>
      <c r="Z8" s="104"/>
      <c r="AA8" s="105"/>
      <c r="AB8" s="104"/>
      <c r="AC8" s="106"/>
      <c r="AD8" s="104"/>
      <c r="AE8" s="105"/>
      <c r="AF8" s="104"/>
      <c r="AG8" s="106"/>
      <c r="AH8" s="86" t="n">
        <f aca="false">SUM(IF(AO8=1,L8-M8,0),IF(AP8=1,O8-Q8,0),IF(AQ8=1,S8-U8,0),IF(AR8=1,W8-Y8,0),IF(AS8=1,AA8-AC8,0))</f>
        <v>0</v>
      </c>
      <c r="AI8" s="87" t="n">
        <f aca="false">SUM(IF(AO8=31,L8-M8,0),IF(AP8=31,O8-Q8,0),IF(AQ8=31,S8-U8,0),IF(AR8=31,W8-Y8,0),IF(AS8=31,AA8-AC8,0))</f>
        <v>0</v>
      </c>
      <c r="AJ8" s="87" t="n">
        <f aca="false">SUM(IF(AO8=61,L8-M8,0),IF(AP8=61,O8-Q8,0),IF(AQ8=61,S8-U8,0),IF(AR8=61,W8-Y8,0),IF(AS8=61,AA8-AC8,0))</f>
        <v>0</v>
      </c>
      <c r="AK8" s="87" t="n">
        <f aca="false">SUM(IF(AO8=91,L8-M8,0),IF(AP8=91,O8-Q8,0),IF(AQ8=91,S8-U8,0),IF(AR8=91,W8-Y8,0),IF(AS8=91,AA8-AC8,0))</f>
        <v>0</v>
      </c>
      <c r="AL8" s="87" t="n">
        <f aca="false">SUM(IF(AO8=120,L8-M8,0),IF(AP8=120,O8-Q8,0),IF(AQ8=120,S8-U8,0),IF(AR8=120,W8-Y8,0),IF(AS8=120,AA8-AC8,0))</f>
        <v>0</v>
      </c>
      <c r="AM8" s="107" t="n">
        <f aca="false">SUM(AH8:AL8)</f>
        <v>0</v>
      </c>
      <c r="AO8" s="89" t="n">
        <f aca="false">IF(AND(($A$2-K8)&lt;=30,($A$2-K8)&gt;=1),1,IF(AND(($A$2-K8)&lt;=60,($A$2-K8)&gt;=31),31,IF(AND(($A$2-K8)&lt;=90,($A$2-K8)&gt;=61),61,IF(AND(($A$2-K8)&lt;=120,($A$2-K8)&gt;=91),91,IF(($A$2-K8)&gt;=120,120,0)))))</f>
        <v>120</v>
      </c>
      <c r="AP8" s="89" t="n">
        <f aca="false">IF(AND(($A$2-N8)&lt;=30,($A$2-N8)&gt;=1),1,IF(AND(($A$2-N8)&lt;=60,($A$2-N8)&gt;=31),31,IF(AND(($A$2-N8)&lt;=90,($A$2-N8)&gt;=61),61,IF(AND(($A$2-N8)&lt;=120,($A$2-N8)&gt;=91),91,IF(($A$2-N8)&gt;=120,120,0)))))</f>
        <v>120</v>
      </c>
      <c r="AQ8" s="89" t="n">
        <f aca="false">IF(AND(($A$2-R8)&lt;=30,($A$2-R8)&gt;=1),1,IF(AND(($A$2-R8)&lt;=60,($A$2-R8)&gt;=31),31,IF(AND(($A$2-R8)&lt;=90,($A$2-R8)&gt;=61),61,IF(AND(($A$2-R8)&lt;=120,($A$2-R8)&gt;=91),91,IF(($A$2-R8)&gt;=120,120,0)))))</f>
        <v>120</v>
      </c>
      <c r="AR8" s="89" t="n">
        <f aca="false">IF(AND(($A$2-V8)&lt;=30,($A$2-V8)&gt;=1),1,IF(AND(($A$2-V8)&lt;=60,($A$2-V8)&gt;=31),31,IF(AND(($A$2-V8)&lt;=90,($A$2-V8)&gt;=61),61,IF(AND(($A$2-V8)&lt;=120,($A$2-V8)&gt;=91),91,IF(($A$2-V8)&gt;=120,120,0)))))</f>
        <v>120</v>
      </c>
      <c r="AS8" s="89" t="n">
        <f aca="false">IF(AND(($A$2-AA8)&lt;=30,($A$2-AA8)&gt;=1),1,IF(AND(($A$2-AA8)&lt;=60,($A$2-AA8)&gt;=31),31,IF(AND(($A$2-AA8)&lt;=90,($A$2-AA8)&gt;=61),61,IF(AND(($A$2-AA8)&lt;=120,($A$2-AA8)&gt;=91),91,IF(($A$2-AA8)&gt;=120,120,0)))))</f>
        <v>120</v>
      </c>
      <c r="AT8" s="89" t="n">
        <f aca="false">IF(AND(($A$2-AB8)&lt;=30,($A$2-AB8)&gt;=1),1,IF(AND(($A$2-AB8)&lt;=60,($A$2-AB8)&gt;=31),31,IF(AND(($A$2-AB8)&lt;=90,($A$2-AB8)&gt;=61),61,IF(AND(($A$2-AB8)&lt;=120,($A$2-AB8)&gt;=91),91,IF(($A$2-AB8)&gt;=120,120,0)))))</f>
        <v>120</v>
      </c>
      <c r="AU8" s="90"/>
    </row>
    <row r="9" customFormat="false" ht="12.75" hidden="false" customHeight="false" outlineLevel="0" collapsed="false">
      <c r="A9" s="108" t="s">
        <v>46</v>
      </c>
      <c r="B9" s="108" t="s">
        <v>46</v>
      </c>
      <c r="C9" s="109" t="s">
        <v>47</v>
      </c>
      <c r="D9" s="110" t="s">
        <v>48</v>
      </c>
      <c r="E9" s="0" t="s">
        <v>49</v>
      </c>
      <c r="F9" s="2" t="s">
        <v>50</v>
      </c>
      <c r="G9" s="2" t="n">
        <v>20045</v>
      </c>
      <c r="H9" s="111" t="n">
        <v>2026381431</v>
      </c>
      <c r="I9" s="112" t="s">
        <v>51</v>
      </c>
      <c r="J9" s="113" t="s">
        <v>52</v>
      </c>
      <c r="K9" s="114"/>
      <c r="L9" s="115" t="n">
        <v>0</v>
      </c>
      <c r="M9" s="116" t="n">
        <v>0</v>
      </c>
      <c r="N9" s="117" t="n">
        <v>38230</v>
      </c>
      <c r="O9" s="118" t="n">
        <v>500</v>
      </c>
      <c r="P9" s="119" t="n">
        <v>38294</v>
      </c>
      <c r="Q9" s="116" t="n">
        <v>500</v>
      </c>
      <c r="R9" s="120" t="n">
        <v>38456</v>
      </c>
      <c r="S9" s="121" t="n">
        <f aca="false">O9</f>
        <v>500</v>
      </c>
      <c r="T9" s="122" t="n">
        <v>38475</v>
      </c>
      <c r="U9" s="115" t="n">
        <v>500</v>
      </c>
      <c r="V9" s="123" t="n">
        <v>38923</v>
      </c>
      <c r="W9" s="116" t="n">
        <v>250</v>
      </c>
      <c r="X9" s="122" t="n">
        <v>38966</v>
      </c>
      <c r="Y9" s="124" t="n">
        <v>250</v>
      </c>
      <c r="Z9" s="125" t="n">
        <v>39263</v>
      </c>
      <c r="AA9" s="126" t="n">
        <v>250</v>
      </c>
      <c r="AB9" s="127" t="n">
        <v>39470</v>
      </c>
      <c r="AC9" s="128" t="n">
        <v>250</v>
      </c>
      <c r="AD9" s="125" t="n">
        <v>39491</v>
      </c>
      <c r="AE9" s="126"/>
      <c r="AH9" s="129" t="n">
        <f aca="false">SUM(IF(AO9=1,L9-M9,0),IF(AP9=1,O9-Q9,0),IF(AQ9=1,S9-U9,0),IF(AR9=1,W9-Y9,0),IF(AS9=1,AA9-AC9,0),IF(AT9=1,AE9-AG9,0))</f>
        <v>0</v>
      </c>
      <c r="AI9" s="130" t="n">
        <f aca="false">SUM(IF(AO9=31,L9-M9,0),IF(AP9=31,O9-Q9,0),IF(AQ9=31,S9-U9,0),IF(AR9=31,W9-Y9,0),IF(AS9=31,AA9-AC9,0),IF(AT9=31,AE9-AG9,0))</f>
        <v>0</v>
      </c>
      <c r="AJ9" s="130" t="n">
        <f aca="false">SUM(IF(AO9=61,L9-M9,0),IF(AP9=61,O9-Q9,0),IF(AQ9=61,S9-U9,0),IF(AR9=61,W9-Y9,0),IF(AS9=61,AA9-AC9,0),IF(AT9=61,AE9-AG9,0))</f>
        <v>0</v>
      </c>
      <c r="AK9" s="130" t="n">
        <f aca="false">SUM(IF(AO9=91,L9-M9,0),IF(AP9=91,O9-Q9,0),IF(AQ9=91,S9-U9,0),IF(AR9=91,W9-Y9,0),IF(AS9=91,AA9-AC9,0),IF(AT9=91,AE9-AG9,0))</f>
        <v>0</v>
      </c>
      <c r="AL9" s="130" t="n">
        <f aca="false">SUM(IF(AO9=120,L9-M9,0),IF(AP9=120,O9-Q9,0),IF(AQ9=120,S9-U9,0),IF(AR9=120,W9-Y9,0),IF(AS9=120,AA9-AC9,0),IF(AT9=120,AE9-AG9,0))</f>
        <v>0</v>
      </c>
      <c r="AM9" s="131" t="n">
        <f aca="false">SUM(AH9:AL9)</f>
        <v>0</v>
      </c>
      <c r="AN9" s="41"/>
      <c r="AO9" s="132" t="n">
        <f aca="false">IF(AND(($A$2-K9)&lt;=30,($A$2-K9)&gt;=1),1,IF(AND(($A$2-K9)&lt;=60,($A$2-K9)&gt;=31),31,IF(AND(($A$2-K9)&lt;=90,($A$2-K9)&gt;=61),61,IF(AND(($A$2-K9)&lt;=120,($A$2-K9)&gt;=91),91,IF(($A$2-K9)&gt;=120,120,0)))))</f>
        <v>120</v>
      </c>
      <c r="AP9" s="132" t="n">
        <f aca="false">IF(AND(($A$2-N9)&lt;=30,($A$2-N9)&gt;=1),1,IF(AND(($A$2-N9)&lt;=60,($A$2-N9)&gt;=31),31,IF(AND(($A$2-N9)&lt;=90,($A$2-N9)&gt;=61),61,IF(AND(($A$2-N9)&lt;=120,($A$2-N9)&gt;=91),91,IF(($A$2-N9)&gt;=120,120,0)))))</f>
        <v>120</v>
      </c>
      <c r="AQ9" s="132" t="n">
        <f aca="false">IF(AND(($A$2-R9)&lt;=30,($A$2-R9)&gt;=1),1,IF(AND(($A$2-R9)&lt;=60,($A$2-R9)&gt;=31),31,IF(AND(($A$2-R9)&lt;=90,($A$2-R9)&gt;=61),61,IF(AND(($A$2-R9)&lt;=120,($A$2-R9)&gt;=91),91,IF(($A$2-R9)&gt;=120,120,0)))))</f>
        <v>120</v>
      </c>
      <c r="AR9" s="132" t="n">
        <f aca="false">IF(AND(($A$2-V9)&lt;=30,($A$2-V9)&gt;=1),1,IF(AND(($A$2-V9)&lt;=60,($A$2-V9)&gt;=31),31,IF(AND(($A$2-V9)&lt;=90,($A$2-V9)&gt;=61),61,IF(AND(($A$2-V9)&lt;=120,($A$2-V9)&gt;=91),91,IF(($A$2-V9)&gt;=120,120,0)))))</f>
        <v>120</v>
      </c>
      <c r="AS9" s="132" t="n">
        <f aca="false">IF(AND(($A$2-Z9)&lt;=30,($A$2-Z9)&gt;=1),1,IF(AND(($A$2-Z9)&lt;=60,($A$2-Z9)&gt;=31),31,IF(AND(($A$2-Z9)&lt;=90,($A$2-Z9)&gt;=61),61,IF(AND(($A$2-Z9)&lt;=120,($A$2-Z9)&gt;=91),91,IF(($A$2-Z9)&gt;=120,120,0)))))</f>
        <v>120</v>
      </c>
      <c r="AT9" s="132" t="n">
        <f aca="false">IF(AND(($A$2-AD9)&lt;=30,($A$2-AD9)&gt;=1),1,IF(AND(($A$2-AD9)&lt;=60,($A$2-AD9)&gt;=31),31,IF(AND(($A$2-AD9)&lt;=90,($A$2-AD9)&gt;=61),61,IF(AND(($A$2-AD9)&lt;=120,($A$2-AD9)&gt;=91),91,IF(($A$2-AD9)&gt;=120,120,0)))))</f>
        <v>120</v>
      </c>
      <c r="AU9" s="133"/>
    </row>
    <row r="10" s="151" customFormat="true" ht="12.75" hidden="true" customHeight="false" outlineLevel="0" collapsed="false">
      <c r="A10" s="91" t="s">
        <v>53</v>
      </c>
      <c r="B10" s="91" t="s">
        <v>54</v>
      </c>
      <c r="C10" s="91" t="s">
        <v>55</v>
      </c>
      <c r="D10" s="134" t="s">
        <v>56</v>
      </c>
      <c r="E10" s="90" t="s">
        <v>57</v>
      </c>
      <c r="F10" s="135" t="s">
        <v>58</v>
      </c>
      <c r="G10" s="135" t="n">
        <v>90067</v>
      </c>
      <c r="H10" s="136" t="s">
        <v>59</v>
      </c>
      <c r="I10" s="137" t="s">
        <v>60</v>
      </c>
      <c r="J10" s="138" t="s">
        <v>38</v>
      </c>
      <c r="K10" s="139" t="n">
        <v>37840</v>
      </c>
      <c r="L10" s="140" t="n">
        <v>500</v>
      </c>
      <c r="M10" s="141" t="n">
        <v>500</v>
      </c>
      <c r="N10" s="98" t="n">
        <v>38230</v>
      </c>
      <c r="O10" s="140" t="n">
        <v>0</v>
      </c>
      <c r="P10" s="142"/>
      <c r="Q10" s="141"/>
      <c r="R10" s="143" t="n">
        <v>38456</v>
      </c>
      <c r="S10" s="101" t="n">
        <f aca="false">O10</f>
        <v>0</v>
      </c>
      <c r="T10" s="144"/>
      <c r="U10" s="140"/>
      <c r="V10" s="81" t="n">
        <v>38923</v>
      </c>
      <c r="W10" s="141"/>
      <c r="X10" s="144"/>
      <c r="Y10" s="145"/>
      <c r="Z10" s="146" t="n">
        <v>39263</v>
      </c>
      <c r="AA10" s="147"/>
      <c r="AB10" s="146"/>
      <c r="AC10" s="148"/>
      <c r="AD10" s="146" t="n">
        <v>39263</v>
      </c>
      <c r="AE10" s="147"/>
      <c r="AF10" s="0"/>
      <c r="AG10" s="0"/>
      <c r="AH10" s="149" t="n">
        <f aca="false">SUM(IF(AO10=1,L10-M10,0),IF(AP10=1,O10-Q10,0),IF(AQ10=1,S10-U10,0),IF(AR10=1,W10-Y10,0),IF(AS10=1,AA10-AC10,0))</f>
        <v>0</v>
      </c>
      <c r="AI10" s="150" t="n">
        <f aca="false">SUM(IF(AO10=31,L10-M10,0),IF(AP10=31,O10-Q10,0),IF(AQ10=31,S10-U10,0),IF(AR10=31,W10-Y10,0),IF(AS10=31,AA10-AC10,0))</f>
        <v>0</v>
      </c>
      <c r="AJ10" s="150" t="n">
        <f aca="false">SUM(IF(AO10=61,L10-M10,0),IF(AP10=61,O10-Q10,0),IF(AQ10=61,S10-U10,0),IF(AR10=61,W10-Y10,0),IF(AS10=61,AA10-AC10,0))</f>
        <v>0</v>
      </c>
      <c r="AK10" s="150" t="n">
        <f aca="false">SUM(IF(AO10=91,L10-M10,0),IF(AP10=91,O10-Q10,0),IF(AQ10=91,S10-U10,0),IF(AR10=91,W10-Y10,0),IF(AS10=91,AA10-AC10,0))</f>
        <v>0</v>
      </c>
      <c r="AL10" s="150" t="n">
        <f aca="false">SUM(IF(AO10=120,L10-M10,0),IF(AP10=120,O10-Q10,0),IF(AQ10=120,S10-U10,0),IF(AR10=120,W10-Y10,0),IF(AS10=120,AA10-AC10,0))</f>
        <v>0</v>
      </c>
      <c r="AM10" s="107" t="n">
        <f aca="false">SUM(AH10:AL10)</f>
        <v>0</v>
      </c>
      <c r="AO10" s="152" t="n">
        <f aca="false">IF(AND(($A$2-K10)&lt;=30,($A$2-K10)&gt;=1),1,IF(AND(($A$2-K10)&lt;=60,($A$2-K10)&gt;=31),31,IF(AND(($A$2-K10)&lt;=90,($A$2-K10)&gt;=61),61,IF(AND(($A$2-K10)&lt;=120,($A$2-K10)&gt;=91),91,IF(($A$2-K10)&gt;=120,120,0)))))</f>
        <v>120</v>
      </c>
      <c r="AP10" s="152" t="n">
        <f aca="false">IF(AND(($A$2-N10)&lt;=30,($A$2-N10)&gt;=1),1,IF(AND(($A$2-N10)&lt;=60,($A$2-N10)&gt;=31),31,IF(AND(($A$2-N10)&lt;=90,($A$2-N10)&gt;=61),61,IF(AND(($A$2-N10)&lt;=120,($A$2-N10)&gt;=91),91,IF(($A$2-N10)&gt;=120,120,0)))))</f>
        <v>120</v>
      </c>
      <c r="AQ10" s="152" t="n">
        <f aca="false">IF(AND(($A$2-R10)&lt;=30,($A$2-R10)&gt;=1),1,IF(AND(($A$2-R10)&lt;=60,($A$2-R10)&gt;=31),31,IF(AND(($A$2-R10)&lt;=90,($A$2-R10)&gt;=61),61,IF(AND(($A$2-R10)&lt;=120,($A$2-R10)&gt;=91),91,IF(($A$2-R10)&gt;=120,120,0)))))</f>
        <v>120</v>
      </c>
      <c r="AR10" s="152" t="n">
        <f aca="false">IF(AND(($A$2-V10)&lt;=30,($A$2-V10)&gt;=1),1,IF(AND(($A$2-V10)&lt;=60,($A$2-V10)&gt;=31),31,IF(AND(($A$2-V10)&lt;=90,($A$2-V10)&gt;=61),61,IF(AND(($A$2-V10)&lt;=120,($A$2-V10)&gt;=91),91,IF(($A$2-V10)&gt;=120,120,0)))))</f>
        <v>120</v>
      </c>
      <c r="AS10" s="152" t="n">
        <f aca="false">IF(AND(($A$2-AA10)&lt;=30,($A$2-AA10)&gt;=1),1,IF(AND(($A$2-AA10)&lt;=60,($A$2-AA10)&gt;=31),31,IF(AND(($A$2-AA10)&lt;=90,($A$2-AA10)&gt;=61),61,IF(AND(($A$2-AA10)&lt;=120,($A$2-AA10)&gt;=91),91,IF(($A$2-AA10)&gt;=120,120,0)))))</f>
        <v>120</v>
      </c>
      <c r="AT10" s="152" t="n">
        <f aca="false">IF(AND(($A$2-AB10)&lt;=30,($A$2-AB10)&gt;=1),1,IF(AND(($A$2-AB10)&lt;=60,($A$2-AB10)&gt;=31),31,IF(AND(($A$2-AB10)&lt;=90,($A$2-AB10)&gt;=61),61,IF(AND(($A$2-AB10)&lt;=120,($A$2-AB10)&gt;=91),91,IF(($A$2-AB10)&gt;=120,120,0)))))</f>
        <v>120</v>
      </c>
      <c r="AU10" s="90"/>
    </row>
    <row r="11" customFormat="false" ht="12.75" hidden="false" customHeight="false" outlineLevel="0" collapsed="false">
      <c r="A11" s="108" t="s">
        <v>61</v>
      </c>
      <c r="B11" s="153" t="s">
        <v>62</v>
      </c>
      <c r="C11" s="109" t="s">
        <v>63</v>
      </c>
      <c r="D11" s="110" t="s">
        <v>64</v>
      </c>
      <c r="E11" s="154" t="s">
        <v>65</v>
      </c>
      <c r="F11" s="2" t="s">
        <v>58</v>
      </c>
      <c r="G11" s="2" t="s">
        <v>66</v>
      </c>
      <c r="H11" s="155" t="s">
        <v>67</v>
      </c>
      <c r="I11" s="112" t="s">
        <v>68</v>
      </c>
      <c r="J11" s="113" t="s">
        <v>69</v>
      </c>
      <c r="K11" s="114" t="n">
        <v>37793</v>
      </c>
      <c r="L11" s="115" t="n">
        <v>1000</v>
      </c>
      <c r="M11" s="116" t="n">
        <v>1000</v>
      </c>
      <c r="N11" s="117" t="n">
        <v>38230</v>
      </c>
      <c r="O11" s="115" t="n">
        <f aca="false">L11</f>
        <v>1000</v>
      </c>
      <c r="P11" s="119" t="n">
        <v>38261</v>
      </c>
      <c r="Q11" s="116" t="n">
        <v>1000</v>
      </c>
      <c r="R11" s="120" t="n">
        <v>38456</v>
      </c>
      <c r="S11" s="121" t="n">
        <f aca="false">O11</f>
        <v>1000</v>
      </c>
      <c r="T11" s="122" t="n">
        <v>38476</v>
      </c>
      <c r="U11" s="116" t="n">
        <v>1000</v>
      </c>
      <c r="V11" s="123" t="n">
        <v>38923</v>
      </c>
      <c r="W11" s="116" t="n">
        <v>1000</v>
      </c>
      <c r="X11" s="122" t="n">
        <v>38967</v>
      </c>
      <c r="Y11" s="156" t="n">
        <v>1000</v>
      </c>
      <c r="Z11" s="125" t="n">
        <v>39263</v>
      </c>
      <c r="AA11" s="126" t="n">
        <v>1000</v>
      </c>
      <c r="AB11" s="127" t="n">
        <v>39374</v>
      </c>
      <c r="AC11" s="128" t="n">
        <v>1000</v>
      </c>
      <c r="AD11" s="125" t="n">
        <v>39491</v>
      </c>
      <c r="AE11" s="126"/>
      <c r="AH11" s="129" t="n">
        <f aca="false">SUM(IF(AO11=1,L11-M11,0),IF(AP11=1,O11-Q11,0),IF(AQ11=1,S11-U11,0),IF(AR11=1,W11-Y11,0),IF(AS11=1,AA11-AC11,0),IF(AT11=1,AE11-AG11,0))</f>
        <v>0</v>
      </c>
      <c r="AI11" s="130" t="n">
        <f aca="false">SUM(IF(AO11=31,L11-M11,0),IF(AP11=31,O11-Q11,0),IF(AQ11=31,S11-U11,0),IF(AR11=31,W11-Y11,0),IF(AS11=31,AA11-AC11,0),IF(AT11=31,AE11-AG11,0))</f>
        <v>0</v>
      </c>
      <c r="AJ11" s="130" t="n">
        <f aca="false">SUM(IF(AO11=61,L11-M11,0),IF(AP11=61,O11-Q11,0),IF(AQ11=61,S11-U11,0),IF(AR11=61,W11-Y11,0),IF(AS11=61,AA11-AC11,0),IF(AT11=61,AE11-AG11,0))</f>
        <v>0</v>
      </c>
      <c r="AK11" s="130" t="n">
        <f aca="false">SUM(IF(AO11=91,L11-M11,0),IF(AP11=91,O11-Q11,0),IF(AQ11=91,S11-U11,0),IF(AR11=91,W11-Y11,0),IF(AS11=91,AA11-AC11,0),IF(AT11=91,AE11-AG11,0))</f>
        <v>0</v>
      </c>
      <c r="AL11" s="130" t="n">
        <f aca="false">SUM(IF(AO11=120,L11-M11,0),IF(AP11=120,O11-Q11,0),IF(AQ11=120,S11-U11,0),IF(AR11=120,W11-Y11,0),IF(AS11=120,AA11-AC11,0),IF(AT11=120,AE11-AG11,0))</f>
        <v>0</v>
      </c>
      <c r="AM11" s="131" t="n">
        <f aca="false">SUM(AH11:AL11)</f>
        <v>0</v>
      </c>
      <c r="AO11" s="132" t="n">
        <f aca="false">IF(AND(($A$2-K11)&lt;=30,($A$2-K11)&gt;=1),1,IF(AND(($A$2-K11)&lt;=60,($A$2-K11)&gt;=31),31,IF(AND(($A$2-K11)&lt;=90,($A$2-K11)&gt;=61),61,IF(AND(($A$2-K11)&lt;=120,($A$2-K11)&gt;=91),91,IF(($A$2-K11)&gt;=120,120,0)))))</f>
        <v>120</v>
      </c>
      <c r="AP11" s="132" t="n">
        <f aca="false">IF(AND(($A$2-N11)&lt;=30,($A$2-N11)&gt;=1),1,IF(AND(($A$2-N11)&lt;=60,($A$2-N11)&gt;=31),31,IF(AND(($A$2-N11)&lt;=90,($A$2-N11)&gt;=61),61,IF(AND(($A$2-N11)&lt;=120,($A$2-N11)&gt;=91),91,IF(($A$2-N11)&gt;=120,120,0)))))</f>
        <v>120</v>
      </c>
      <c r="AQ11" s="132" t="n">
        <f aca="false">IF(AND(($A$2-R11)&lt;=30,($A$2-R11)&gt;=1),1,IF(AND(($A$2-R11)&lt;=60,($A$2-R11)&gt;=31),31,IF(AND(($A$2-R11)&lt;=90,($A$2-R11)&gt;=61),61,IF(AND(($A$2-R11)&lt;=120,($A$2-R11)&gt;=91),91,IF(($A$2-R11)&gt;=120,120,0)))))</f>
        <v>120</v>
      </c>
      <c r="AR11" s="132" t="n">
        <f aca="false">IF(AND(($A$2-V11)&lt;=30,($A$2-V11)&gt;=1),1,IF(AND(($A$2-V11)&lt;=60,($A$2-V11)&gt;=31),31,IF(AND(($A$2-V11)&lt;=90,($A$2-V11)&gt;=61),61,IF(AND(($A$2-V11)&lt;=120,($A$2-V11)&gt;=91),91,IF(($A$2-V11)&gt;=120,120,0)))))</f>
        <v>120</v>
      </c>
      <c r="AS11" s="132" t="n">
        <f aca="false">IF(AND(($A$2-Z11)&lt;=30,($A$2-Z11)&gt;=1),1,IF(AND(($A$2-Z11)&lt;=60,($A$2-Z11)&gt;=31),31,IF(AND(($A$2-Z11)&lt;=90,($A$2-Z11)&gt;=61),61,IF(AND(($A$2-Z11)&lt;=120,($A$2-Z11)&gt;=91),91,IF(($A$2-Z11)&gt;=120,120,0)))))</f>
        <v>120</v>
      </c>
      <c r="AT11" s="132" t="n">
        <f aca="false">IF(AND(($A$2-AD11)&lt;=30,($A$2-AD11)&gt;=1),1,IF(AND(($A$2-AD11)&lt;=60,($A$2-AD11)&gt;=31),31,IF(AND(($A$2-AD11)&lt;=90,($A$2-AD11)&gt;=61),61,IF(AND(($A$2-AD11)&lt;=120,($A$2-AD11)&gt;=91),91,IF(($A$2-AD11)&gt;=120,120,0)))))</f>
        <v>120</v>
      </c>
      <c r="AU11" s="133"/>
    </row>
    <row r="12" s="5" customFormat="true" ht="12.75" hidden="true" customHeight="false" outlineLevel="0" collapsed="false">
      <c r="A12" s="91" t="s">
        <v>70</v>
      </c>
      <c r="B12" s="67"/>
      <c r="C12" s="67" t="s">
        <v>71</v>
      </c>
      <c r="D12" s="92" t="s">
        <v>72</v>
      </c>
      <c r="E12" s="5" t="s">
        <v>49</v>
      </c>
      <c r="F12" s="69" t="s">
        <v>50</v>
      </c>
      <c r="G12" s="69" t="n">
        <v>20036</v>
      </c>
      <c r="H12" s="157"/>
      <c r="I12" s="158" t="s">
        <v>73</v>
      </c>
      <c r="J12" s="94"/>
      <c r="K12" s="95" t="n">
        <v>37974</v>
      </c>
      <c r="L12" s="96" t="n">
        <v>250</v>
      </c>
      <c r="M12" s="97" t="n">
        <v>250</v>
      </c>
      <c r="N12" s="98" t="n">
        <f aca="false">DATE($O$5,MONTH(K12),15)</f>
        <v>38335</v>
      </c>
      <c r="O12" s="96" t="n">
        <v>0</v>
      </c>
      <c r="P12" s="99"/>
      <c r="Q12" s="97"/>
      <c r="R12" s="159"/>
      <c r="S12" s="96"/>
      <c r="T12" s="102"/>
      <c r="U12" s="97"/>
      <c r="V12" s="81" t="n">
        <v>38923</v>
      </c>
      <c r="W12" s="97"/>
      <c r="X12" s="102"/>
      <c r="Y12" s="103"/>
      <c r="Z12" s="160" t="n">
        <v>39263</v>
      </c>
      <c r="AA12" s="105"/>
      <c r="AB12" s="104"/>
      <c r="AC12" s="106"/>
      <c r="AD12" s="160" t="n">
        <v>39491</v>
      </c>
      <c r="AE12" s="105"/>
      <c r="AH12" s="86" t="n">
        <f aca="false">SUM(IF(AO12=1,L12-M12,0),IF(AP12=1,O12-Q12,0),IF(AQ12=1,S12-U12,0),IF(AR12=1,W12-Y12,0),IF(AS12=1,AA12-AC12,0),IF(AT12=1,AE12-AG12,0))</f>
        <v>0</v>
      </c>
      <c r="AI12" s="87" t="n">
        <f aca="false">SUM(IF(AO12=31,L12-M12,0),IF(AP12=31,O12-Q12,0),IF(AQ12=31,S12-U12,0),IF(AR12=31,W12-Y12,0),IF(AS12=31,AA12-AC12,0),IF(AT12=31,AE12-AG12,0))</f>
        <v>0</v>
      </c>
      <c r="AJ12" s="87" t="n">
        <f aca="false">SUM(IF(AO12=61,L12-M12,0),IF(AP12=61,O12-Q12,0),IF(AQ12=61,S12-U12,0),IF(AR12=61,W12-Y12,0),IF(AS12=61,AA12-AC12,0),IF(AT12=61,AE12-AG12,0))</f>
        <v>0</v>
      </c>
      <c r="AK12" s="87" t="n">
        <f aca="false">SUM(IF(AO12=91,L12-M12,0),IF(AP12=91,O12-Q12,0),IF(AQ12=91,S12-U12,0),IF(AR12=91,W12-Y12,0),IF(AS12=91,AA12-AC12,0),IF(AT12=91,AE12-AG12,0))</f>
        <v>0</v>
      </c>
      <c r="AL12" s="87" t="n">
        <f aca="false">SUM(IF(AO12=120,L12-M12,0),IF(AP12=120,O12-Q12,0),IF(AQ12=120,S12-U12,0),IF(AR12=120,W12-Y12,0),IF(AS12=120,AA12-AC12,0),IF(AT12=120,AE12-AG12,0))</f>
        <v>0</v>
      </c>
      <c r="AM12" s="107" t="n">
        <f aca="false">SUM(AH12:AL12)</f>
        <v>0</v>
      </c>
      <c r="AO12" s="89" t="n">
        <f aca="false">IF(AND(($A$2-K12)&lt;=30,($A$2-K12)&gt;=1),1,IF(AND(($A$2-K12)&lt;=60,($A$2-K12)&gt;=31),31,IF(AND(($A$2-K12)&lt;=90,($A$2-K12)&gt;=61),61,IF(AND(($A$2-K12)&lt;=120,($A$2-K12)&gt;=91),91,IF(($A$2-K12)&gt;=120,120,0)))))</f>
        <v>120</v>
      </c>
      <c r="AP12" s="89" t="n">
        <f aca="false">IF(AND(($A$2-N12)&lt;=30,($A$2-N12)&gt;=1),1,IF(AND(($A$2-N12)&lt;=60,($A$2-N12)&gt;=31),31,IF(AND(($A$2-N12)&lt;=90,($A$2-N12)&gt;=61),61,IF(AND(($A$2-N12)&lt;=120,($A$2-N12)&gt;=91),91,IF(($A$2-N12)&gt;=120,120,0)))))</f>
        <v>120</v>
      </c>
      <c r="AQ12" s="89" t="n">
        <f aca="false">IF(AND(($A$2-R12)&lt;=30,($A$2-R12)&gt;=1),1,IF(AND(($A$2-R12)&lt;=60,($A$2-R12)&gt;=31),31,IF(AND(($A$2-R12)&lt;=90,($A$2-R12)&gt;=61),61,IF(AND(($A$2-R12)&lt;=120,($A$2-R12)&gt;=91),91,IF(($A$2-R12)&gt;=120,120,0)))))</f>
        <v>120</v>
      </c>
      <c r="AR12" s="89" t="n">
        <f aca="false">IF(AND(($A$2-V12)&lt;=30,($A$2-V12)&gt;=1),1,IF(AND(($A$2-V12)&lt;=60,($A$2-V12)&gt;=31),31,IF(AND(($A$2-V12)&lt;=90,($A$2-V12)&gt;=61),61,IF(AND(($A$2-V12)&lt;=120,($A$2-V12)&gt;=91),91,IF(($A$2-V12)&gt;=120,120,0)))))</f>
        <v>120</v>
      </c>
      <c r="AS12" s="89" t="n">
        <f aca="false">IF(AND(($A$2-Z12)&lt;=30,($A$2-Z12)&gt;=1),1,IF(AND(($A$2-Z12)&lt;=60,($A$2-Z12)&gt;=31),31,IF(AND(($A$2-Z12)&lt;=90,($A$2-Z12)&gt;=61),61,IF(AND(($A$2-Z12)&lt;=120,($A$2-Z12)&gt;=91),91,IF(($A$2-Z12)&gt;=120,120,0)))))</f>
        <v>120</v>
      </c>
      <c r="AT12" s="89" t="n">
        <f aca="false">IF(AND(($A$2-AD12)&lt;=30,($A$2-AD12)&gt;=1),1,IF(AND(($A$2-AD12)&lt;=60,($A$2-AD12)&gt;=31),31,IF(AND(($A$2-AD12)&lt;=90,($A$2-AD12)&gt;=61),61,IF(AND(($A$2-AD12)&lt;=120,($A$2-AD12)&gt;=91),91,IF(($A$2-AD12)&gt;=120,120,0)))))</f>
        <v>120</v>
      </c>
      <c r="AU12" s="90"/>
    </row>
    <row r="13" customFormat="false" ht="12.75" hidden="false" customHeight="false" outlineLevel="0" collapsed="false">
      <c r="A13" s="108" t="s">
        <v>74</v>
      </c>
      <c r="B13" s="108" t="s">
        <v>75</v>
      </c>
      <c r="C13" s="161" t="s">
        <v>76</v>
      </c>
      <c r="D13" s="110" t="s">
        <v>77</v>
      </c>
      <c r="E13" s="0" t="s">
        <v>78</v>
      </c>
      <c r="F13" s="2" t="s">
        <v>58</v>
      </c>
      <c r="G13" s="2" t="n">
        <v>90232</v>
      </c>
      <c r="H13" s="111" t="s">
        <v>79</v>
      </c>
      <c r="I13" s="112" t="s">
        <v>80</v>
      </c>
      <c r="J13" s="113" t="s">
        <v>81</v>
      </c>
      <c r="K13" s="114"/>
      <c r="L13" s="115" t="n">
        <v>0</v>
      </c>
      <c r="M13" s="116" t="n">
        <v>0</v>
      </c>
      <c r="N13" s="117" t="n">
        <v>38230</v>
      </c>
      <c r="O13" s="118" t="n">
        <v>0</v>
      </c>
      <c r="P13" s="119"/>
      <c r="Q13" s="116"/>
      <c r="R13" s="120" t="n">
        <v>38456</v>
      </c>
      <c r="S13" s="121" t="n">
        <f aca="false">O13</f>
        <v>0</v>
      </c>
      <c r="T13" s="122"/>
      <c r="U13" s="116"/>
      <c r="V13" s="123" t="n">
        <v>38923</v>
      </c>
      <c r="W13" s="116"/>
      <c r="X13" s="122"/>
      <c r="Y13" s="124"/>
      <c r="Z13" s="125" t="n">
        <v>39263</v>
      </c>
      <c r="AA13" s="126" t="n">
        <v>250</v>
      </c>
      <c r="AB13" s="127" t="n">
        <v>39512</v>
      </c>
      <c r="AC13" s="128" t="n">
        <v>250</v>
      </c>
      <c r="AD13" s="125" t="n">
        <v>39491</v>
      </c>
      <c r="AE13" s="126" t="n">
        <v>250</v>
      </c>
      <c r="AF13" s="16" t="n">
        <v>39512</v>
      </c>
      <c r="AG13" s="162" t="n">
        <v>250</v>
      </c>
      <c r="AH13" s="129" t="n">
        <f aca="false">SUM(IF(AO13=1,L13-M13,0),IF(AP13=1,O13-Q13,0),IF(AQ13=1,S13-U13,0),IF(AR13=1,W13-Y13,0),IF(AS13=1,AA13-AC13,0),IF(AT13=1,AE13-AG13,0))</f>
        <v>0</v>
      </c>
      <c r="AI13" s="130" t="n">
        <f aca="false">SUM(IF(AO13=31,L13-M13,0),IF(AP13=31,O13-Q13,0),IF(AQ13=31,S13-U13,0),IF(AR13=31,W13-Y13,0),IF(AS13=31,AA13-AC13,0),IF(AT13=31,AE13-AG13,0))</f>
        <v>0</v>
      </c>
      <c r="AJ13" s="130" t="n">
        <f aca="false">SUM(IF(AO13=61,L13-M13,0),IF(AP13=61,O13-Q13,0),IF(AQ13=61,S13-U13,0),IF(AR13=61,W13-Y13,0),IF(AS13=61,AA13-AC13,0),IF(AT13=61,AE13-AG13,0))</f>
        <v>0</v>
      </c>
      <c r="AK13" s="130" t="n">
        <f aca="false">SUM(IF(AO13=91,L13-M13,0),IF(AP13=91,O13-Q13,0),IF(AQ13=91,S13-U13,0),IF(AR13=91,W13-Y13,0),IF(AS13=91,AA13-AC13,0),IF(AT13=91,AE13-AG13,0))</f>
        <v>0</v>
      </c>
      <c r="AL13" s="130" t="n">
        <f aca="false">SUM(IF(AO13=120,L13-M13,0),IF(AP13=120,O13-Q13,0),IF(AQ13=120,S13-U13,0),IF(AR13=120,W13-Y13,0),IF(AS13=120,AA13-AC13,0),IF(AT13=120,AE13-AG13,0))</f>
        <v>0</v>
      </c>
      <c r="AM13" s="131" t="n">
        <f aca="false">SUM(AH13:AL13)</f>
        <v>0</v>
      </c>
      <c r="AO13" s="132" t="n">
        <f aca="false">IF(AND(($A$2-K13)&lt;=30,($A$2-K13)&gt;=1),1,IF(AND(($A$2-K13)&lt;=60,($A$2-K13)&gt;=31),31,IF(AND(($A$2-K13)&lt;=90,($A$2-K13)&gt;=61),61,IF(AND(($A$2-K13)&lt;=120,($A$2-K13)&gt;=91),91,IF(($A$2-K13)&gt;=120,120,0)))))</f>
        <v>120</v>
      </c>
      <c r="AP13" s="132" t="n">
        <f aca="false">IF(AND(($A$2-N13)&lt;=30,($A$2-N13)&gt;=1),1,IF(AND(($A$2-N13)&lt;=60,($A$2-N13)&gt;=31),31,IF(AND(($A$2-N13)&lt;=90,($A$2-N13)&gt;=61),61,IF(AND(($A$2-N13)&lt;=120,($A$2-N13)&gt;=91),91,IF(($A$2-N13)&gt;=120,120,0)))))</f>
        <v>120</v>
      </c>
      <c r="AQ13" s="132" t="n">
        <f aca="false">IF(AND(($A$2-R13)&lt;=30,($A$2-R13)&gt;=1),1,IF(AND(($A$2-R13)&lt;=60,($A$2-R13)&gt;=31),31,IF(AND(($A$2-R13)&lt;=90,($A$2-R13)&gt;=61),61,IF(AND(($A$2-R13)&lt;=120,($A$2-R13)&gt;=91),91,IF(($A$2-R13)&gt;=120,120,0)))))</f>
        <v>120</v>
      </c>
      <c r="AR13" s="132" t="n">
        <f aca="false">IF(AND(($A$2-V13)&lt;=30,($A$2-V13)&gt;=1),1,IF(AND(($A$2-V13)&lt;=60,($A$2-V13)&gt;=31),31,IF(AND(($A$2-V13)&lt;=90,($A$2-V13)&gt;=61),61,IF(AND(($A$2-V13)&lt;=120,($A$2-V13)&gt;=91),91,IF(($A$2-V13)&gt;=120,120,0)))))</f>
        <v>120</v>
      </c>
      <c r="AS13" s="132" t="n">
        <f aca="false">IF(AND(($A$2-Z13)&lt;=30,($A$2-Z13)&gt;=1),1,IF(AND(($A$2-Z13)&lt;=60,($A$2-Z13)&gt;=31),31,IF(AND(($A$2-Z13)&lt;=90,($A$2-Z13)&gt;=61),61,IF(AND(($A$2-Z13)&lt;=120,($A$2-Z13)&gt;=91),91,IF(($A$2-Z13)&gt;=120,120,0)))))</f>
        <v>120</v>
      </c>
      <c r="AT13" s="132" t="n">
        <f aca="false">IF(AND(($A$2-AD13)&lt;=30,($A$2-AD13)&gt;=1),1,IF(AND(($A$2-AD13)&lt;=60,($A$2-AD13)&gt;=31),31,IF(AND(($A$2-AD13)&lt;=90,($A$2-AD13)&gt;=61),61,IF(AND(($A$2-AD13)&lt;=120,($A$2-AD13)&gt;=91),91,IF(($A$2-AD13)&gt;=120,120,0)))))</f>
        <v>120</v>
      </c>
      <c r="AU13" s="133"/>
    </row>
    <row r="14" customFormat="false" ht="12.75" hidden="false" customHeight="false" outlineLevel="0" collapsed="false">
      <c r="A14" s="153" t="s">
        <v>82</v>
      </c>
      <c r="B14" s="153" t="s">
        <v>83</v>
      </c>
      <c r="C14" s="163" t="s">
        <v>84</v>
      </c>
      <c r="D14" s="164" t="s">
        <v>85</v>
      </c>
      <c r="E14" s="154" t="s">
        <v>49</v>
      </c>
      <c r="F14" s="2" t="s">
        <v>50</v>
      </c>
      <c r="G14" s="2" t="n">
        <v>20005</v>
      </c>
      <c r="H14" s="111" t="n">
        <v>2023873669</v>
      </c>
      <c r="I14" s="165" t="s">
        <v>86</v>
      </c>
      <c r="J14" s="113" t="s">
        <v>87</v>
      </c>
      <c r="K14" s="114"/>
      <c r="L14" s="115"/>
      <c r="M14" s="116"/>
      <c r="N14" s="117"/>
      <c r="O14" s="115"/>
      <c r="P14" s="119"/>
      <c r="Q14" s="116"/>
      <c r="R14" s="120" t="n">
        <v>38456</v>
      </c>
      <c r="S14" s="121" t="n">
        <v>1000</v>
      </c>
      <c r="T14" s="122" t="n">
        <v>38688</v>
      </c>
      <c r="U14" s="116" t="n">
        <v>1000</v>
      </c>
      <c r="V14" s="123" t="n">
        <v>38923</v>
      </c>
      <c r="W14" s="116" t="n">
        <v>1000</v>
      </c>
      <c r="X14" s="122" t="n">
        <v>38973</v>
      </c>
      <c r="Y14" s="124" t="n">
        <v>1000</v>
      </c>
      <c r="Z14" s="125" t="n">
        <v>39263</v>
      </c>
      <c r="AA14" s="126" t="n">
        <v>1000</v>
      </c>
      <c r="AB14" s="127" t="n">
        <v>39431</v>
      </c>
      <c r="AC14" s="128" t="n">
        <v>1000</v>
      </c>
      <c r="AD14" s="125" t="n">
        <v>39491</v>
      </c>
      <c r="AE14" s="126"/>
      <c r="AH14" s="129" t="n">
        <f aca="false">SUM(IF(AO14=1,L14-M14,0),IF(AP14=1,O14-Q14,0),IF(AQ14=1,S14-U14,0),IF(AR14=1,W14-Y14,0),IF(AS14=1,AA14-AC14,0),IF(AT14=1,AE14-AG14,0))</f>
        <v>0</v>
      </c>
      <c r="AI14" s="130" t="n">
        <f aca="false">SUM(IF(AO14=31,L14-M14,0),IF(AP14=31,O14-Q14,0),IF(AQ14=31,S14-U14,0),IF(AR14=31,W14-Y14,0),IF(AS14=31,AA14-AC14,0),IF(AT14=31,AE14-AG14,0))</f>
        <v>0</v>
      </c>
      <c r="AJ14" s="130" t="n">
        <f aca="false">SUM(IF(AO14=61,L14-M14,0),IF(AP14=61,O14-Q14,0),IF(AQ14=61,S14-U14,0),IF(AR14=61,W14-Y14,0),IF(AS14=61,AA14-AC14,0),IF(AT14=61,AE14-AG14,0))</f>
        <v>0</v>
      </c>
      <c r="AK14" s="130" t="n">
        <f aca="false">SUM(IF(AO14=91,L14-M14,0),IF(AP14=91,O14-Q14,0),IF(AQ14=91,S14-U14,0),IF(AR14=91,W14-Y14,0),IF(AS14=91,AA14-AC14,0),IF(AT14=91,AE14-AG14,0))</f>
        <v>0</v>
      </c>
      <c r="AL14" s="130" t="n">
        <f aca="false">SUM(IF(AO14=120,L14-M14,0),IF(AP14=120,O14-Q14,0),IF(AQ14=120,S14-U14,0),IF(AR14=120,W14-Y14,0),IF(AS14=120,AA14-AC14,0),IF(AT14=120,AE14-AG14,0))</f>
        <v>0</v>
      </c>
      <c r="AM14" s="131" t="n">
        <f aca="false">SUM(AH14:AL14)</f>
        <v>0</v>
      </c>
      <c r="AO14" s="132" t="n">
        <f aca="false">IF(AND(($A$2-K14)&lt;=30,($A$2-K14)&gt;=1),1,IF(AND(($A$2-K14)&lt;=60,($A$2-K14)&gt;=31),31,IF(AND(($A$2-K14)&lt;=90,($A$2-K14)&gt;=61),61,IF(AND(($A$2-K14)&lt;=120,($A$2-K14)&gt;=91),91,IF(($A$2-K14)&gt;=120,120,0)))))</f>
        <v>120</v>
      </c>
      <c r="AP14" s="132" t="n">
        <f aca="false">IF(AND(($A$2-N14)&lt;=30,($A$2-N14)&gt;=1),1,IF(AND(($A$2-N14)&lt;=60,($A$2-N14)&gt;=31),31,IF(AND(($A$2-N14)&lt;=90,($A$2-N14)&gt;=61),61,IF(AND(($A$2-N14)&lt;=120,($A$2-N14)&gt;=91),91,IF(($A$2-N14)&gt;=120,120,0)))))</f>
        <v>120</v>
      </c>
      <c r="AQ14" s="132" t="n">
        <f aca="false">IF(AND(($A$2-R14)&lt;=30,($A$2-R14)&gt;=1),1,IF(AND(($A$2-R14)&lt;=60,($A$2-R14)&gt;=31),31,IF(AND(($A$2-R14)&lt;=90,($A$2-R14)&gt;=61),61,IF(AND(($A$2-R14)&lt;=120,($A$2-R14)&gt;=91),91,IF(($A$2-R14)&gt;=120,120,0)))))</f>
        <v>120</v>
      </c>
      <c r="AR14" s="132" t="n">
        <f aca="false">IF(AND(($A$2-V14)&lt;=30,($A$2-V14)&gt;=1),1,IF(AND(($A$2-V14)&lt;=60,($A$2-V14)&gt;=31),31,IF(AND(($A$2-V14)&lt;=90,($A$2-V14)&gt;=61),61,IF(AND(($A$2-V14)&lt;=120,($A$2-V14)&gt;=91),91,IF(($A$2-V14)&gt;=120,120,0)))))</f>
        <v>120</v>
      </c>
      <c r="AS14" s="132" t="n">
        <f aca="false">IF(AND(($A$2-Z14)&lt;=30,($A$2-Z14)&gt;=1),1,IF(AND(($A$2-Z14)&lt;=60,($A$2-Z14)&gt;=31),31,IF(AND(($A$2-Z14)&lt;=90,($A$2-Z14)&gt;=61),61,IF(AND(($A$2-Z14)&lt;=120,($A$2-Z14)&gt;=91),91,IF(($A$2-Z14)&gt;=120,120,0)))))</f>
        <v>120</v>
      </c>
      <c r="AT14" s="132" t="n">
        <f aca="false">IF(AND(($A$2-AD14)&lt;=30,($A$2-AD14)&gt;=1),1,IF(AND(($A$2-AD14)&lt;=60,($A$2-AD14)&gt;=31),31,IF(AND(($A$2-AD14)&lt;=90,($A$2-AD14)&gt;=61),61,IF(AND(($A$2-AD14)&lt;=120,($A$2-AD14)&gt;=91),91,IF(($A$2-AD14)&gt;=120,120,0)))))</f>
        <v>120</v>
      </c>
      <c r="AU14" s="133"/>
    </row>
    <row r="15" customFormat="false" ht="12.75" hidden="false" customHeight="false" outlineLevel="0" collapsed="false">
      <c r="A15" s="108" t="s">
        <v>88</v>
      </c>
      <c r="B15" s="108" t="s">
        <v>88</v>
      </c>
      <c r="C15" s="153" t="s">
        <v>89</v>
      </c>
      <c r="D15" s="166" t="s">
        <v>90</v>
      </c>
      <c r="E15" s="167" t="s">
        <v>91</v>
      </c>
      <c r="F15" s="168" t="s">
        <v>58</v>
      </c>
      <c r="G15" s="168" t="n">
        <v>94065</v>
      </c>
      <c r="H15" s="169" t="n">
        <v>6506220860</v>
      </c>
      <c r="I15" s="170" t="s">
        <v>92</v>
      </c>
      <c r="J15" s="171" t="s">
        <v>93</v>
      </c>
      <c r="K15" s="172"/>
      <c r="L15" s="173" t="n">
        <v>0</v>
      </c>
      <c r="M15" s="174" t="n">
        <v>0</v>
      </c>
      <c r="N15" s="175" t="n">
        <v>38230</v>
      </c>
      <c r="O15" s="176" t="n">
        <v>0</v>
      </c>
      <c r="P15" s="177"/>
      <c r="Q15" s="174"/>
      <c r="R15" s="178" t="n">
        <v>38456</v>
      </c>
      <c r="S15" s="173" t="n">
        <v>1000</v>
      </c>
      <c r="T15" s="179" t="n">
        <v>38688</v>
      </c>
      <c r="U15" s="174" t="n">
        <v>1000</v>
      </c>
      <c r="V15" s="123" t="n">
        <v>38923</v>
      </c>
      <c r="W15" s="174" t="n">
        <v>1000</v>
      </c>
      <c r="X15" s="179" t="n">
        <v>38967</v>
      </c>
      <c r="Y15" s="180" t="n">
        <v>1000</v>
      </c>
      <c r="Z15" s="125" t="n">
        <v>39263</v>
      </c>
      <c r="AA15" s="181" t="n">
        <v>1000</v>
      </c>
      <c r="AB15" s="182" t="n">
        <v>39297</v>
      </c>
      <c r="AC15" s="183" t="n">
        <v>1000</v>
      </c>
      <c r="AD15" s="125" t="n">
        <v>39491</v>
      </c>
      <c r="AE15" s="181"/>
      <c r="AH15" s="129" t="n">
        <f aca="false">SUM(IF(AO15=1,L15-M15,0),IF(AP15=1,O15-Q15,0),IF(AQ15=1,S15-U15,0),IF(AR15=1,W15-Y15,0),IF(AS15=1,AA15-AC15,0),IF(AT15=1,AE15-AG15,0))</f>
        <v>0</v>
      </c>
      <c r="AI15" s="130" t="n">
        <f aca="false">SUM(IF(AO15=31,L15-M15,0),IF(AP15=31,O15-Q15,0),IF(AQ15=31,S15-U15,0),IF(AR15=31,W15-Y15,0),IF(AS15=31,AA15-AC15,0),IF(AT15=31,AE15-AG15,0))</f>
        <v>0</v>
      </c>
      <c r="AJ15" s="130" t="n">
        <f aca="false">SUM(IF(AO15=61,L15-M15,0),IF(AP15=61,O15-Q15,0),IF(AQ15=61,S15-U15,0),IF(AR15=61,W15-Y15,0),IF(AS15=61,AA15-AC15,0),IF(AT15=61,AE15-AG15,0))</f>
        <v>0</v>
      </c>
      <c r="AK15" s="130" t="n">
        <f aca="false">SUM(IF(AO15=91,L15-M15,0),IF(AP15=91,O15-Q15,0),IF(AQ15=91,S15-U15,0),IF(AR15=91,W15-Y15,0),IF(AS15=91,AA15-AC15,0),IF(AT15=91,AE15-AG15,0))</f>
        <v>0</v>
      </c>
      <c r="AL15" s="130" t="n">
        <f aca="false">SUM(IF(AO15=120,L15-M15,0),IF(AP15=120,O15-Q15,0),IF(AQ15=120,S15-U15,0),IF(AR15=120,W15-Y15,0),IF(AS15=120,AA15-AC15,0),IF(AT15=120,AE15-AG15,0))</f>
        <v>0</v>
      </c>
      <c r="AM15" s="184" t="n">
        <f aca="false">SUM(AH15:AL15)</f>
        <v>0</v>
      </c>
      <c r="AO15" s="185" t="n">
        <f aca="false">IF(AND(($A$2-K15)&lt;=30,($A$2-K15)&gt;=1),1,IF(AND(($A$2-K15)&lt;=60,($A$2-K15)&gt;=31),31,IF(AND(($A$2-K15)&lt;=90,($A$2-K15)&gt;=61),61,IF(AND(($A$2-K15)&lt;=120,($A$2-K15)&gt;=91),91,IF(($A$2-K15)&gt;=120,120,0)))))</f>
        <v>120</v>
      </c>
      <c r="AP15" s="185" t="n">
        <f aca="false">IF(AND(($A$2-N15)&lt;=30,($A$2-N15)&gt;=1),1,IF(AND(($A$2-N15)&lt;=60,($A$2-N15)&gt;=31),31,IF(AND(($A$2-N15)&lt;=90,($A$2-N15)&gt;=61),61,IF(AND(($A$2-N15)&lt;=120,($A$2-N15)&gt;=91),91,IF(($A$2-N15)&gt;=120,120,0)))))</f>
        <v>120</v>
      </c>
      <c r="AQ15" s="185" t="n">
        <f aca="false">IF(AND(($A$2-R15)&lt;=30,($A$2-R15)&gt;=1),1,IF(AND(($A$2-R15)&lt;=60,($A$2-R15)&gt;=31),31,IF(AND(($A$2-R15)&lt;=90,($A$2-R15)&gt;=61),61,IF(AND(($A$2-R15)&lt;=120,($A$2-R15)&gt;=91),91,IF(($A$2-R15)&gt;=120,120,0)))))</f>
        <v>120</v>
      </c>
      <c r="AR15" s="132" t="n">
        <f aca="false">IF(AND(($A$2-V15)&lt;=30,($A$2-V15)&gt;=1),1,IF(AND(($A$2-V15)&lt;=60,($A$2-V15)&gt;=31),31,IF(AND(($A$2-V15)&lt;=90,($A$2-V15)&gt;=61),61,IF(AND(($A$2-V15)&lt;=120,($A$2-V15)&gt;=91),91,IF(($A$2-V15)&gt;=120,120,0)))))</f>
        <v>120</v>
      </c>
      <c r="AS15" s="132" t="n">
        <f aca="false">IF(AND(($A$2-Z15)&lt;=30,($A$2-Z15)&gt;=1),1,IF(AND(($A$2-Z15)&lt;=60,($A$2-Z15)&gt;=31),31,IF(AND(($A$2-Z15)&lt;=90,($A$2-Z15)&gt;=61),61,IF(AND(($A$2-Z15)&lt;=120,($A$2-Z15)&gt;=91),91,IF(($A$2-Z15)&gt;=120,120,0)))))</f>
        <v>120</v>
      </c>
      <c r="AT15" s="132" t="n">
        <f aca="false">IF(AND(($A$2-AD15)&lt;=30,($A$2-AD15)&gt;=1),1,IF(AND(($A$2-AD15)&lt;=60,($A$2-AD15)&gt;=31),31,IF(AND(($A$2-AD15)&lt;=90,($A$2-AD15)&gt;=61),61,IF(AND(($A$2-AD15)&lt;=120,($A$2-AD15)&gt;=91),91,IF(($A$2-AD15)&gt;=120,120,0)))))</f>
        <v>120</v>
      </c>
      <c r="AU15" s="167"/>
    </row>
    <row r="16" s="1" customFormat="true" ht="12.75" hidden="false" customHeight="false" outlineLevel="0" collapsed="false">
      <c r="A16" s="153" t="s">
        <v>94</v>
      </c>
      <c r="B16" s="153"/>
      <c r="C16" s="163" t="s">
        <v>95</v>
      </c>
      <c r="D16" s="110" t="s">
        <v>96</v>
      </c>
      <c r="E16" s="154" t="s">
        <v>49</v>
      </c>
      <c r="F16" s="2" t="s">
        <v>50</v>
      </c>
      <c r="G16" s="2" t="n">
        <v>20009</v>
      </c>
      <c r="H16" s="111" t="n">
        <v>2023873669</v>
      </c>
      <c r="I16" s="165" t="s">
        <v>97</v>
      </c>
      <c r="J16" s="113" t="s">
        <v>98</v>
      </c>
      <c r="K16" s="114"/>
      <c r="L16" s="115" t="n">
        <v>0</v>
      </c>
      <c r="M16" s="116" t="n">
        <v>0</v>
      </c>
      <c r="N16" s="117" t="n">
        <v>38041</v>
      </c>
      <c r="O16" s="115" t="n">
        <v>1000</v>
      </c>
      <c r="P16" s="119" t="n">
        <v>38041</v>
      </c>
      <c r="Q16" s="116" t="n">
        <v>1000</v>
      </c>
      <c r="R16" s="120" t="n">
        <v>38456</v>
      </c>
      <c r="S16" s="121" t="n">
        <f aca="false">O16</f>
        <v>1000</v>
      </c>
      <c r="T16" s="122" t="n">
        <v>38475</v>
      </c>
      <c r="U16" s="116" t="n">
        <v>1000</v>
      </c>
      <c r="V16" s="123" t="n">
        <v>38923</v>
      </c>
      <c r="W16" s="116" t="n">
        <v>1000</v>
      </c>
      <c r="X16" s="122" t="n">
        <v>38947</v>
      </c>
      <c r="Y16" s="124" t="n">
        <v>1000</v>
      </c>
      <c r="Z16" s="125" t="n">
        <v>39263</v>
      </c>
      <c r="AA16" s="126" t="n">
        <v>1000</v>
      </c>
      <c r="AB16" s="127" t="n">
        <v>39294</v>
      </c>
      <c r="AC16" s="128" t="n">
        <v>1000</v>
      </c>
      <c r="AD16" s="125" t="n">
        <v>39491</v>
      </c>
      <c r="AE16" s="126"/>
      <c r="AF16" s="0"/>
      <c r="AG16" s="0"/>
      <c r="AH16" s="129" t="n">
        <f aca="false">SUM(IF(AO16=1,L16-M16,0),IF(AP16=1,O16-Q16,0),IF(AQ16=1,S16-U16,0),IF(AR16=1,W16-Y16,0),IF(AS16=1,AA16-AC16,0),IF(AT16=1,AE16-AG16,0))</f>
        <v>0</v>
      </c>
      <c r="AI16" s="130" t="n">
        <f aca="false">SUM(IF(AO16=31,L16-M16,0),IF(AP16=31,O16-Q16,0),IF(AQ16=31,S16-U16,0),IF(AR16=31,W16-Y16,0),IF(AS16=31,AA16-AC16,0),IF(AT16=31,AE16-AG16,0))</f>
        <v>0</v>
      </c>
      <c r="AJ16" s="130" t="n">
        <f aca="false">SUM(IF(AO16=61,L16-M16,0),IF(AP16=61,O16-Q16,0),IF(AQ16=61,S16-U16,0),IF(AR16=61,W16-Y16,0),IF(AS16=61,AA16-AC16,0),IF(AT16=61,AE16-AG16,0))</f>
        <v>0</v>
      </c>
      <c r="AK16" s="130" t="n">
        <f aca="false">SUM(IF(AO16=91,L16-M16,0),IF(AP16=91,O16-Q16,0),IF(AQ16=91,S16-U16,0),IF(AR16=91,W16-Y16,0),IF(AS16=91,AA16-AC16,0),IF(AT16=91,AE16-AG16,0))</f>
        <v>0</v>
      </c>
      <c r="AL16" s="130" t="n">
        <f aca="false">SUM(IF(AO16=120,L16-M16,0),IF(AP16=120,O16-Q16,0),IF(AQ16=120,S16-U16,0),IF(AR16=120,W16-Y16,0),IF(AS16=120,AA16-AC16,0),IF(AT16=120,AE16-AG16,0))</f>
        <v>0</v>
      </c>
      <c r="AM16" s="131" t="n">
        <f aca="false">SUM(AH16:AL16)</f>
        <v>0</v>
      </c>
      <c r="AN16" s="5"/>
      <c r="AO16" s="132" t="n">
        <f aca="false">IF(AND(($A$2-K16)&lt;=30,($A$2-K16)&gt;=1),1,IF(AND(($A$2-K16)&lt;=60,($A$2-K16)&gt;=31),31,IF(AND(($A$2-K16)&lt;=90,($A$2-K16)&gt;=61),61,IF(AND(($A$2-K16)&lt;=120,($A$2-K16)&gt;=91),91,IF(($A$2-K16)&gt;=120,120,0)))))</f>
        <v>120</v>
      </c>
      <c r="AP16" s="132" t="n">
        <f aca="false">IF(AND(($A$2-N16)&lt;=30,($A$2-N16)&gt;=1),1,IF(AND(($A$2-N16)&lt;=60,($A$2-N16)&gt;=31),31,IF(AND(($A$2-N16)&lt;=90,($A$2-N16)&gt;=61),61,IF(AND(($A$2-N16)&lt;=120,($A$2-N16)&gt;=91),91,IF(($A$2-N16)&gt;=120,120,0)))))</f>
        <v>120</v>
      </c>
      <c r="AQ16" s="132" t="n">
        <f aca="false">IF(AND(($A$2-R16)&lt;=30,($A$2-R16)&gt;=1),1,IF(AND(($A$2-R16)&lt;=60,($A$2-R16)&gt;=31),31,IF(AND(($A$2-R16)&lt;=90,($A$2-R16)&gt;=61),61,IF(AND(($A$2-R16)&lt;=120,($A$2-R16)&gt;=91),91,IF(($A$2-R16)&gt;=120,120,0)))))</f>
        <v>120</v>
      </c>
      <c r="AR16" s="132" t="n">
        <f aca="false">IF(AND(($A$2-V16)&lt;=30,($A$2-V16)&gt;=1),1,IF(AND(($A$2-V16)&lt;=60,($A$2-V16)&gt;=31),31,IF(AND(($A$2-V16)&lt;=90,($A$2-V16)&gt;=61),61,IF(AND(($A$2-V16)&lt;=120,($A$2-V16)&gt;=91),91,IF(($A$2-V16)&gt;=120,120,0)))))</f>
        <v>120</v>
      </c>
      <c r="AS16" s="132" t="n">
        <f aca="false">IF(AND(($A$2-Z16)&lt;=30,($A$2-Z16)&gt;=1),1,IF(AND(($A$2-Z16)&lt;=60,($A$2-Z16)&gt;=31),31,IF(AND(($A$2-Z16)&lt;=90,($A$2-Z16)&gt;=61),61,IF(AND(($A$2-Z16)&lt;=120,($A$2-Z16)&gt;=91),91,IF(($A$2-Z16)&gt;=120,120,0)))))</f>
        <v>120</v>
      </c>
      <c r="AT16" s="132" t="n">
        <f aca="false">IF(AND(($A$2-AD16)&lt;=30,($A$2-AD16)&gt;=1),1,IF(AND(($A$2-AD16)&lt;=60,($A$2-AD16)&gt;=31),31,IF(AND(($A$2-AD16)&lt;=90,($A$2-AD16)&gt;=61),61,IF(AND(($A$2-AD16)&lt;=120,($A$2-AD16)&gt;=91),91,IF(($A$2-AD16)&gt;=120,120,0)))))</f>
        <v>120</v>
      </c>
      <c r="AU16" s="133"/>
    </row>
    <row r="17" customFormat="false" ht="12.75" hidden="false" customHeight="false" outlineLevel="0" collapsed="false">
      <c r="A17" s="108" t="s">
        <v>99</v>
      </c>
      <c r="B17" s="153" t="s">
        <v>100</v>
      </c>
      <c r="C17" s="153" t="s">
        <v>101</v>
      </c>
      <c r="D17" s="186" t="s">
        <v>102</v>
      </c>
      <c r="E17" s="167" t="s">
        <v>103</v>
      </c>
      <c r="F17" s="168" t="s">
        <v>104</v>
      </c>
      <c r="G17" s="187" t="n">
        <v>5001</v>
      </c>
      <c r="H17" s="188" t="s">
        <v>105</v>
      </c>
      <c r="I17" s="170" t="s">
        <v>106</v>
      </c>
      <c r="J17" s="171" t="s">
        <v>107</v>
      </c>
      <c r="K17" s="172" t="n">
        <v>37840</v>
      </c>
      <c r="L17" s="173" t="n">
        <v>250</v>
      </c>
      <c r="M17" s="174" t="n">
        <v>250</v>
      </c>
      <c r="N17" s="175" t="n">
        <v>37891</v>
      </c>
      <c r="O17" s="173" t="n">
        <f aca="false">L17</f>
        <v>250</v>
      </c>
      <c r="P17" s="177" t="n">
        <v>37891</v>
      </c>
      <c r="Q17" s="174" t="n">
        <v>250</v>
      </c>
      <c r="R17" s="178" t="n">
        <v>38547</v>
      </c>
      <c r="S17" s="189" t="n">
        <v>250</v>
      </c>
      <c r="T17" s="179" t="n">
        <v>38584</v>
      </c>
      <c r="U17" s="174" t="n">
        <v>250</v>
      </c>
      <c r="V17" s="123" t="n">
        <v>38923</v>
      </c>
      <c r="W17" s="174" t="n">
        <v>1000</v>
      </c>
      <c r="X17" s="179" t="n">
        <v>38993</v>
      </c>
      <c r="Y17" s="180" t="n">
        <v>1000</v>
      </c>
      <c r="Z17" s="125" t="n">
        <v>39263</v>
      </c>
      <c r="AA17" s="181"/>
      <c r="AB17" s="182"/>
      <c r="AC17" s="183"/>
      <c r="AD17" s="125" t="n">
        <v>39491</v>
      </c>
      <c r="AE17" s="181"/>
      <c r="AH17" s="129" t="n">
        <f aca="false">SUM(IF(AO17=1,L17-M17,0),IF(AP17=1,O17-Q17,0),IF(AQ17=1,S17-U17,0),IF(AR17=1,W17-Y17,0),IF(AS17=1,AA17-AC17,0),IF(AT17=1,AE17-AG17,0))</f>
        <v>0</v>
      </c>
      <c r="AI17" s="130" t="n">
        <f aca="false">SUM(IF(AO17=31,L17-M17,0),IF(AP17=31,O17-Q17,0),IF(AQ17=31,S17-U17,0),IF(AR17=31,W17-Y17,0),IF(AS17=31,AA17-AC17,0),IF(AT17=31,AE17-AG17,0))</f>
        <v>0</v>
      </c>
      <c r="AJ17" s="130" t="n">
        <f aca="false">SUM(IF(AO17=61,L17-M17,0),IF(AP17=61,O17-Q17,0),IF(AQ17=61,S17-U17,0),IF(AR17=61,W17-Y17,0),IF(AS17=61,AA17-AC17,0),IF(AT17=61,AE17-AG17,0))</f>
        <v>0</v>
      </c>
      <c r="AK17" s="130" t="n">
        <f aca="false">SUM(IF(AO17=91,L17-M17,0),IF(AP17=91,O17-Q17,0),IF(AQ17=91,S17-U17,0),IF(AR17=91,W17-Y17,0),IF(AS17=91,AA17-AC17,0),IF(AT17=91,AE17-AG17,0))</f>
        <v>0</v>
      </c>
      <c r="AL17" s="130" t="n">
        <f aca="false">SUM(IF(AO17=120,L17-M17,0),IF(AP17=120,O17-Q17,0),IF(AQ17=120,S17-U17,0),IF(AR17=120,W17-Y17,0),IF(AS17=120,AA17-AC17,0),IF(AT17=120,AE17-AG17,0))</f>
        <v>0</v>
      </c>
      <c r="AM17" s="184" t="n">
        <f aca="false">SUM(AH17:AL17)</f>
        <v>0</v>
      </c>
      <c r="AO17" s="185" t="n">
        <f aca="false">IF(AND(($A$2-K17)&lt;=30,($A$2-K17)&gt;=1),1,IF(AND(($A$2-K17)&lt;=60,($A$2-K17)&gt;=31),31,IF(AND(($A$2-K17)&lt;=90,($A$2-K17)&gt;=61),61,IF(AND(($A$2-K17)&lt;=120,($A$2-K17)&gt;=91),91,IF(($A$2-K17)&gt;=120,120,0)))))</f>
        <v>120</v>
      </c>
      <c r="AP17" s="185" t="n">
        <f aca="false">IF(AND(($A$2-N17)&lt;=30,($A$2-N17)&gt;=1),1,IF(AND(($A$2-N17)&lt;=60,($A$2-N17)&gt;=31),31,IF(AND(($A$2-N17)&lt;=90,($A$2-N17)&gt;=61),61,IF(AND(($A$2-N17)&lt;=120,($A$2-N17)&gt;=91),91,IF(($A$2-N17)&gt;=120,120,0)))))</f>
        <v>120</v>
      </c>
      <c r="AQ17" s="185" t="n">
        <f aca="false">IF(AND(($A$2-R17)&lt;=30,($A$2-R17)&gt;=1),1,IF(AND(($A$2-R17)&lt;=60,($A$2-R17)&gt;=31),31,IF(AND(($A$2-R17)&lt;=90,($A$2-R17)&gt;=61),61,IF(AND(($A$2-R17)&lt;=120,($A$2-R17)&gt;=91),91,IF(($A$2-R17)&gt;=120,120,0)))))</f>
        <v>120</v>
      </c>
      <c r="AR17" s="132" t="n">
        <f aca="false">IF(AND(($A$2-V17)&lt;=30,($A$2-V17)&gt;=1),1,IF(AND(($A$2-V17)&lt;=60,($A$2-V17)&gt;=31),31,IF(AND(($A$2-V17)&lt;=90,($A$2-V17)&gt;=61),61,IF(AND(($A$2-V17)&lt;=120,($A$2-V17)&gt;=91),91,IF(($A$2-V17)&gt;=120,120,0)))))</f>
        <v>120</v>
      </c>
      <c r="AS17" s="132" t="n">
        <f aca="false">IF(AND(($A$2-Z17)&lt;=30,($A$2-Z17)&gt;=1),1,IF(AND(($A$2-Z17)&lt;=60,($A$2-Z17)&gt;=31),31,IF(AND(($A$2-Z17)&lt;=90,($A$2-Z17)&gt;=61),61,IF(AND(($A$2-Z17)&lt;=120,($A$2-Z17)&gt;=91),91,IF(($A$2-Z17)&gt;=120,120,0)))))</f>
        <v>120</v>
      </c>
      <c r="AT17" s="132" t="n">
        <f aca="false">IF(AND(($A$2-AD17)&lt;=30,($A$2-AD17)&gt;=1),1,IF(AND(($A$2-AD17)&lt;=60,($A$2-AD17)&gt;=31),31,IF(AND(($A$2-AD17)&lt;=90,($A$2-AD17)&gt;=61),61,IF(AND(($A$2-AD17)&lt;=120,($A$2-AD17)&gt;=91),91,IF(($A$2-AD17)&gt;=120,120,0)))))</f>
        <v>120</v>
      </c>
      <c r="AU17" s="167"/>
    </row>
    <row r="18" s="1" customFormat="true" ht="12.75" hidden="false" customHeight="false" outlineLevel="0" collapsed="false">
      <c r="A18" s="108" t="s">
        <v>108</v>
      </c>
      <c r="B18" s="108" t="s">
        <v>109</v>
      </c>
      <c r="C18" s="163" t="s">
        <v>110</v>
      </c>
      <c r="D18" s="110" t="s">
        <v>111</v>
      </c>
      <c r="E18" s="154" t="s">
        <v>112</v>
      </c>
      <c r="F18" s="2" t="s">
        <v>58</v>
      </c>
      <c r="G18" s="2" t="n">
        <v>94607</v>
      </c>
      <c r="H18" s="111" t="s">
        <v>113</v>
      </c>
      <c r="I18" s="112" t="s">
        <v>114</v>
      </c>
      <c r="J18" s="113" t="s">
        <v>115</v>
      </c>
      <c r="K18" s="114" t="n">
        <v>37840</v>
      </c>
      <c r="L18" s="115" t="n">
        <v>250</v>
      </c>
      <c r="M18" s="116" t="n">
        <v>250</v>
      </c>
      <c r="N18" s="117" t="n">
        <v>38230</v>
      </c>
      <c r="O18" s="190" t="n">
        <f aca="false">L18</f>
        <v>250</v>
      </c>
      <c r="P18" s="191" t="n">
        <v>38090</v>
      </c>
      <c r="Q18" s="192" t="n">
        <v>250</v>
      </c>
      <c r="R18" s="120" t="n">
        <v>38456</v>
      </c>
      <c r="S18" s="121" t="n">
        <f aca="false">O18</f>
        <v>250</v>
      </c>
      <c r="T18" s="122" t="n">
        <v>38610</v>
      </c>
      <c r="U18" s="116" t="n">
        <v>250</v>
      </c>
      <c r="V18" s="123" t="n">
        <v>38923</v>
      </c>
      <c r="W18" s="116" t="n">
        <v>500</v>
      </c>
      <c r="X18" s="122" t="n">
        <v>38938</v>
      </c>
      <c r="Y18" s="124" t="n">
        <v>500</v>
      </c>
      <c r="Z18" s="125" t="n">
        <v>39263</v>
      </c>
      <c r="AA18" s="126" t="n">
        <v>500</v>
      </c>
      <c r="AB18" s="127" t="n">
        <v>39288</v>
      </c>
      <c r="AC18" s="128" t="n">
        <v>500</v>
      </c>
      <c r="AD18" s="125" t="n">
        <v>39491</v>
      </c>
      <c r="AE18" s="126" t="n">
        <v>500</v>
      </c>
      <c r="AF18" s="16" t="n">
        <v>39499</v>
      </c>
      <c r="AG18" s="193" t="n">
        <v>500</v>
      </c>
      <c r="AH18" s="129" t="n">
        <f aca="false">SUM(IF(AO18=1,L18-M18,0),IF(AP18=1,O18-Q18,0),IF(AQ18=1,S18-U18,0),IF(AR18=1,W18-Y18,0),IF(AS18=1,AA18-AC18,0),IF(AT18=1,AE18-AG18,0))</f>
        <v>0</v>
      </c>
      <c r="AI18" s="130" t="n">
        <f aca="false">SUM(IF(AO18=31,L18-M18,0),IF(AP18=31,O18-Q18,0),IF(AQ18=31,S18-U18,0),IF(AR18=31,W18-Y18,0),IF(AS18=31,AA18-AC18,0),IF(AT18=31,AE18-AG18,0))</f>
        <v>0</v>
      </c>
      <c r="AJ18" s="130" t="n">
        <f aca="false">SUM(IF(AO18=61,L18-M18,0),IF(AP18=61,O18-Q18,0),IF(AQ18=61,S18-U18,0),IF(AR18=61,W18-Y18,0),IF(AS18=61,AA18-AC18,0),IF(AT18=61,AE18-AG18,0))</f>
        <v>0</v>
      </c>
      <c r="AK18" s="130" t="n">
        <f aca="false">SUM(IF(AO18=91,L18-M18,0),IF(AP18=91,O18-Q18,0),IF(AQ18=91,S18-U18,0),IF(AR18=91,W18-Y18,0),IF(AS18=91,AA18-AC18,0),IF(AT18=91,AE18-AG18,0))</f>
        <v>0</v>
      </c>
      <c r="AL18" s="130" t="n">
        <f aca="false">SUM(IF(AO18=120,L18-M18,0),IF(AP18=120,O18-Q18,0),IF(AQ18=120,S18-U18,0),IF(AR18=120,W18-Y18,0),IF(AS18=120,AA18-AC18,0),IF(AT18=120,AE18-AG18,0))</f>
        <v>0</v>
      </c>
      <c r="AM18" s="131" t="n">
        <f aca="false">SUM(AH18:AL18)</f>
        <v>0</v>
      </c>
      <c r="AN18" s="5"/>
      <c r="AO18" s="132" t="n">
        <f aca="false">IF(AND(($A$2-K18)&lt;=30,($A$2-K18)&gt;=1),1,IF(AND(($A$2-K18)&lt;=60,($A$2-K18)&gt;=31),31,IF(AND(($A$2-K18)&lt;=90,($A$2-K18)&gt;=61),61,IF(AND(($A$2-K18)&lt;=120,($A$2-K18)&gt;=91),91,IF(($A$2-K18)&gt;=120,120,0)))))</f>
        <v>120</v>
      </c>
      <c r="AP18" s="132" t="n">
        <f aca="false">IF(AND(($A$2-N18)&lt;=30,($A$2-N18)&gt;=1),1,IF(AND(($A$2-N18)&lt;=60,($A$2-N18)&gt;=31),31,IF(AND(($A$2-N18)&lt;=90,($A$2-N18)&gt;=61),61,IF(AND(($A$2-N18)&lt;=120,($A$2-N18)&gt;=91),91,IF(($A$2-N18)&gt;=120,120,0)))))</f>
        <v>120</v>
      </c>
      <c r="AQ18" s="132" t="n">
        <f aca="false">IF(AND(($A$2-R18)&lt;=30,($A$2-R18)&gt;=1),1,IF(AND(($A$2-R18)&lt;=60,($A$2-R18)&gt;=31),31,IF(AND(($A$2-R18)&lt;=90,($A$2-R18)&gt;=61),61,IF(AND(($A$2-R18)&lt;=120,($A$2-R18)&gt;=91),91,IF(($A$2-R18)&gt;=120,120,0)))))</f>
        <v>120</v>
      </c>
      <c r="AR18" s="132" t="n">
        <f aca="false">IF(AND(($A$2-V18)&lt;=30,($A$2-V18)&gt;=1),1,IF(AND(($A$2-V18)&lt;=60,($A$2-V18)&gt;=31),31,IF(AND(($A$2-V18)&lt;=90,($A$2-V18)&gt;=61),61,IF(AND(($A$2-V18)&lt;=120,($A$2-V18)&gt;=91),91,IF(($A$2-V18)&gt;=120,120,0)))))</f>
        <v>120</v>
      </c>
      <c r="AS18" s="132" t="n">
        <f aca="false">IF(AND(($A$2-Z18)&lt;=30,($A$2-Z18)&gt;=1),1,IF(AND(($A$2-Z18)&lt;=60,($A$2-Z18)&gt;=31),31,IF(AND(($A$2-Z18)&lt;=90,($A$2-Z18)&gt;=61),61,IF(AND(($A$2-Z18)&lt;=120,($A$2-Z18)&gt;=91),91,IF(($A$2-Z18)&gt;=120,120,0)))))</f>
        <v>120</v>
      </c>
      <c r="AT18" s="132" t="n">
        <f aca="false">IF(AND(($A$2-AD18)&lt;=30,($A$2-AD18)&gt;=1),1,IF(AND(($A$2-AD18)&lt;=60,($A$2-AD18)&gt;=31),31,IF(AND(($A$2-AD18)&lt;=90,($A$2-AD18)&gt;=61),61,IF(AND(($A$2-AD18)&lt;=120,($A$2-AD18)&gt;=91),91,IF(($A$2-AD18)&gt;=120,120,0)))))</f>
        <v>120</v>
      </c>
      <c r="AU18" s="133"/>
    </row>
    <row r="19" s="1" customFormat="true" ht="12.75" hidden="false" customHeight="false" outlineLevel="0" collapsed="false">
      <c r="A19" s="153" t="s">
        <v>116</v>
      </c>
      <c r="B19" s="108"/>
      <c r="C19" s="163"/>
      <c r="D19" s="164" t="s">
        <v>117</v>
      </c>
      <c r="E19" s="154" t="s">
        <v>42</v>
      </c>
      <c r="F19" s="194" t="s">
        <v>43</v>
      </c>
      <c r="G19" s="2" t="n">
        <v>10010</v>
      </c>
      <c r="H19" s="111"/>
      <c r="I19" s="112"/>
      <c r="J19" s="113"/>
      <c r="K19" s="114"/>
      <c r="L19" s="115"/>
      <c r="M19" s="116"/>
      <c r="N19" s="117"/>
      <c r="O19" s="195"/>
      <c r="P19" s="196"/>
      <c r="Q19" s="197"/>
      <c r="R19" s="120"/>
      <c r="S19" s="121" t="n">
        <f aca="false">O19</f>
        <v>0</v>
      </c>
      <c r="T19" s="122"/>
      <c r="U19" s="116"/>
      <c r="V19" s="123"/>
      <c r="W19" s="116"/>
      <c r="X19" s="122"/>
      <c r="Y19" s="124"/>
      <c r="Z19" s="125" t="n">
        <v>39263</v>
      </c>
      <c r="AA19" s="126" t="n">
        <v>500</v>
      </c>
      <c r="AB19" s="127" t="n">
        <v>39428</v>
      </c>
      <c r="AC19" s="128" t="n">
        <v>500</v>
      </c>
      <c r="AD19" s="125" t="n">
        <v>39491</v>
      </c>
      <c r="AE19" s="126"/>
      <c r="AF19" s="0"/>
      <c r="AG19" s="0"/>
      <c r="AH19" s="129" t="n">
        <f aca="false">SUM(IF(AO19=1,L19-M19,0),IF(AP19=1,O19-Q19,0),IF(AQ19=1,S19-U19,0),IF(AR19=1,W19-Y19,0),IF(AS19=1,AA19-AC19,0),IF(AT19=1,AE19-AG19,0))</f>
        <v>0</v>
      </c>
      <c r="AI19" s="130" t="n">
        <f aca="false">SUM(IF(AO19=31,L19-M19,0),IF(AP19=31,O19-Q19,0),IF(AQ19=31,S19-U19,0),IF(AR19=31,W19-Y19,0),IF(AS19=31,AA19-AC19,0),IF(AT19=31,AE19-AG19,0))</f>
        <v>0</v>
      </c>
      <c r="AJ19" s="130" t="n">
        <f aca="false">SUM(IF(AO19=61,L19-M19,0),IF(AP19=61,O19-Q19,0),IF(AQ19=61,S19-U19,0),IF(AR19=61,W19-Y19,0),IF(AS19=61,AA19-AC19,0),IF(AT19=61,AE19-AG19,0))</f>
        <v>0</v>
      </c>
      <c r="AK19" s="130" t="n">
        <f aca="false">SUM(IF(AO19=91,L19-M19,0),IF(AP19=91,O19-Q19,0),IF(AQ19=91,S19-U19,0),IF(AR19=91,W19-Y19,0),IF(AS19=91,AA19-AC19,0),IF(AT19=91,AE19-AG19,0))</f>
        <v>0</v>
      </c>
      <c r="AL19" s="130" t="n">
        <f aca="false">SUM(IF(AO19=120,L19-M19,0),IF(AP19=120,O19-Q19,0),IF(AQ19=120,S19-U19,0),IF(AR19=120,W19-Y19,0),IF(AS19=120,AA19-AC19,0),IF(AT19=120,AE19-AG19,0))</f>
        <v>0</v>
      </c>
      <c r="AM19" s="131" t="n">
        <f aca="false">SUM(AH19:AL19)</f>
        <v>0</v>
      </c>
      <c r="AN19" s="5"/>
      <c r="AO19" s="132" t="n">
        <f aca="false">IF(AND(($A$2-K19)&lt;=30,($A$2-K19)&gt;=1),1,IF(AND(($A$2-K19)&lt;=60,($A$2-K19)&gt;=31),31,IF(AND(($A$2-K19)&lt;=90,($A$2-K19)&gt;=61),61,IF(AND(($A$2-K19)&lt;=120,($A$2-K19)&gt;=91),91,IF(($A$2-K19)&gt;=120,120,0)))))</f>
        <v>120</v>
      </c>
      <c r="AP19" s="132" t="n">
        <f aca="false">IF(AND(($A$2-N19)&lt;=30,($A$2-N19)&gt;=1),1,IF(AND(($A$2-N19)&lt;=60,($A$2-N19)&gt;=31),31,IF(AND(($A$2-N19)&lt;=90,($A$2-N19)&gt;=61),61,IF(AND(($A$2-N19)&lt;=120,($A$2-N19)&gt;=91),91,IF(($A$2-N19)&gt;=120,120,0)))))</f>
        <v>120</v>
      </c>
      <c r="AQ19" s="132" t="n">
        <f aca="false">IF(AND(($A$2-R19)&lt;=30,($A$2-R19)&gt;=1),1,IF(AND(($A$2-R19)&lt;=60,($A$2-R19)&gt;=31),31,IF(AND(($A$2-R19)&lt;=90,($A$2-R19)&gt;=61),61,IF(AND(($A$2-R19)&lt;=120,($A$2-R19)&gt;=91),91,IF(($A$2-R19)&gt;=120,120,0)))))</f>
        <v>120</v>
      </c>
      <c r="AR19" s="132" t="n">
        <f aca="false">IF(AND(($A$2-V19)&lt;=30,($A$2-V19)&gt;=1),1,IF(AND(($A$2-V19)&lt;=60,($A$2-V19)&gt;=31),31,IF(AND(($A$2-V19)&lt;=90,($A$2-V19)&gt;=61),61,IF(AND(($A$2-V19)&lt;=120,($A$2-V19)&gt;=91),91,IF(($A$2-V19)&gt;=120,120,0)))))</f>
        <v>120</v>
      </c>
      <c r="AS19" s="132" t="n">
        <f aca="false">IF(AND(($A$2-Z19)&lt;=30,($A$2-Z19)&gt;=1),1,IF(AND(($A$2-Z19)&lt;=60,($A$2-Z19)&gt;=31),31,IF(AND(($A$2-Z19)&lt;=90,($A$2-Z19)&gt;=61),61,IF(AND(($A$2-Z19)&lt;=120,($A$2-Z19)&gt;=91),91,IF(($A$2-Z19)&gt;=120,120,0)))))</f>
        <v>120</v>
      </c>
      <c r="AT19" s="132" t="n">
        <f aca="false">IF(AND(($A$2-AD19)&lt;=30,($A$2-AD19)&gt;=1),1,IF(AND(($A$2-AD19)&lt;=60,($A$2-AD19)&gt;=31),31,IF(AND(($A$2-AD19)&lt;=90,($A$2-AD19)&gt;=61),61,IF(AND(($A$2-AD19)&lt;=120,($A$2-AD19)&gt;=91),91,IF(($A$2-AD19)&gt;=120,120,0)))))</f>
        <v>120</v>
      </c>
      <c r="AU19" s="133"/>
    </row>
    <row r="20" s="1" customFormat="true" ht="12.75" hidden="false" customHeight="false" outlineLevel="0" collapsed="false">
      <c r="A20" s="108" t="s">
        <v>118</v>
      </c>
      <c r="B20" s="108" t="s">
        <v>118</v>
      </c>
      <c r="C20" s="109" t="s">
        <v>119</v>
      </c>
      <c r="D20" s="110" t="s">
        <v>120</v>
      </c>
      <c r="E20" s="154" t="s">
        <v>42</v>
      </c>
      <c r="F20" s="2" t="s">
        <v>43</v>
      </c>
      <c r="G20" s="2" t="s">
        <v>121</v>
      </c>
      <c r="H20" s="111" t="n">
        <v>2124319090</v>
      </c>
      <c r="I20" s="112" t="s">
        <v>122</v>
      </c>
      <c r="J20" s="113" t="s">
        <v>123</v>
      </c>
      <c r="K20" s="114"/>
      <c r="L20" s="115" t="n">
        <v>0</v>
      </c>
      <c r="M20" s="116" t="n">
        <v>0</v>
      </c>
      <c r="N20" s="117" t="n">
        <v>38230</v>
      </c>
      <c r="O20" s="118" t="n">
        <v>0</v>
      </c>
      <c r="P20" s="119"/>
      <c r="Q20" s="116"/>
      <c r="R20" s="120" t="n">
        <v>38456</v>
      </c>
      <c r="S20" s="121" t="n">
        <f aca="false">O20</f>
        <v>0</v>
      </c>
      <c r="T20" s="122"/>
      <c r="U20" s="116"/>
      <c r="V20" s="123" t="n">
        <v>38923</v>
      </c>
      <c r="W20" s="116"/>
      <c r="X20" s="115"/>
      <c r="Y20" s="124"/>
      <c r="Z20" s="125" t="n">
        <v>39263</v>
      </c>
      <c r="AA20" s="126"/>
      <c r="AB20" s="127"/>
      <c r="AC20" s="128"/>
      <c r="AD20" s="125" t="n">
        <v>39491</v>
      </c>
      <c r="AE20" s="126"/>
      <c r="AF20" s="0"/>
      <c r="AG20" s="0"/>
      <c r="AH20" s="129" t="n">
        <f aca="false">SUM(IF(AO20=1,L20-M20,0),IF(AP20=1,O20-Q20,0),IF(AQ20=1,S20-U20,0),IF(AR20=1,W20-Y20,0),IF(AS20=1,AA20-AC20,0),IF(AT20=1,AE20-AG20,0))</f>
        <v>0</v>
      </c>
      <c r="AI20" s="130" t="n">
        <f aca="false">SUM(IF(AO20=31,L20-M20,0),IF(AP20=31,O20-Q20,0),IF(AQ20=31,S20-U20,0),IF(AR20=31,W20-Y20,0),IF(AS20=31,AA20-AC20,0),IF(AT20=31,AE20-AG20,0))</f>
        <v>0</v>
      </c>
      <c r="AJ20" s="130" t="n">
        <f aca="false">SUM(IF(AO20=61,L20-M20,0),IF(AP20=61,O20-Q20,0),IF(AQ20=61,S20-U20,0),IF(AR20=61,W20-Y20,0),IF(AS20=61,AA20-AC20,0),IF(AT20=61,AE20-AG20,0))</f>
        <v>0</v>
      </c>
      <c r="AK20" s="130" t="n">
        <f aca="false">SUM(IF(AO20=91,L20-M20,0),IF(AP20=91,O20-Q20,0),IF(AQ20=91,S20-U20,0),IF(AR20=91,W20-Y20,0),IF(AS20=91,AA20-AC20,0),IF(AT20=91,AE20-AG20,0))</f>
        <v>0</v>
      </c>
      <c r="AL20" s="130" t="n">
        <f aca="false">SUM(IF(AO20=120,L20-M20,0),IF(AP20=120,O20-Q20,0),IF(AQ20=120,S20-U20,0),IF(AR20=120,W20-Y20,0),IF(AS20=120,AA20-AC20,0),IF(AT20=120,AE20-AG20,0))</f>
        <v>0</v>
      </c>
      <c r="AM20" s="131" t="n">
        <f aca="false">SUM(AH20:AL20)</f>
        <v>0</v>
      </c>
      <c r="AN20" s="5"/>
      <c r="AO20" s="132" t="n">
        <f aca="false">IF(AND(($A$2-K20)&lt;=30,($A$2-K20)&gt;=1),1,IF(AND(($A$2-K20)&lt;=60,($A$2-K20)&gt;=31),31,IF(AND(($A$2-K20)&lt;=90,($A$2-K20)&gt;=61),61,IF(AND(($A$2-K20)&lt;=120,($A$2-K20)&gt;=91),91,IF(($A$2-K20)&gt;=120,120,0)))))</f>
        <v>120</v>
      </c>
      <c r="AP20" s="132" t="n">
        <f aca="false">IF(AND(($A$2-N20)&lt;=30,($A$2-N20)&gt;=1),1,IF(AND(($A$2-N20)&lt;=60,($A$2-N20)&gt;=31),31,IF(AND(($A$2-N20)&lt;=90,($A$2-N20)&gt;=61),61,IF(AND(($A$2-N20)&lt;=120,($A$2-N20)&gt;=91),91,IF(($A$2-N20)&gt;=120,120,0)))))</f>
        <v>120</v>
      </c>
      <c r="AQ20" s="132" t="n">
        <f aca="false">IF(AND(($A$2-R20)&lt;=30,($A$2-R20)&gt;=1),1,IF(AND(($A$2-R20)&lt;=60,($A$2-R20)&gt;=31),31,IF(AND(($A$2-R20)&lt;=90,($A$2-R20)&gt;=61),61,IF(AND(($A$2-R20)&lt;=120,($A$2-R20)&gt;=91),91,IF(($A$2-R20)&gt;=120,120,0)))))</f>
        <v>120</v>
      </c>
      <c r="AR20" s="132" t="n">
        <f aca="false">IF(AND(($A$2-V20)&lt;=30,($A$2-V20)&gt;=1),1,IF(AND(($A$2-V20)&lt;=60,($A$2-V20)&gt;=31),31,IF(AND(($A$2-V20)&lt;=90,($A$2-V20)&gt;=61),61,IF(AND(($A$2-V20)&lt;=120,($A$2-V20)&gt;=91),91,IF(($A$2-V20)&gt;=120,120,0)))))</f>
        <v>120</v>
      </c>
      <c r="AS20" s="132" t="n">
        <f aca="false">IF(AND(($A$2-Z20)&lt;=30,($A$2-Z20)&gt;=1),1,IF(AND(($A$2-Z20)&lt;=60,($A$2-Z20)&gt;=31),31,IF(AND(($A$2-Z20)&lt;=90,($A$2-Z20)&gt;=61),61,IF(AND(($A$2-Z20)&lt;=120,($A$2-Z20)&gt;=91),91,IF(($A$2-Z20)&gt;=120,120,0)))))</f>
        <v>120</v>
      </c>
      <c r="AT20" s="132" t="n">
        <f aca="false">IF(AND(($A$2-AD20)&lt;=30,($A$2-AD20)&gt;=1),1,IF(AND(($A$2-AD20)&lt;=60,($A$2-AD20)&gt;=31),31,IF(AND(($A$2-AD20)&lt;=90,($A$2-AD20)&gt;=61),61,IF(AND(($A$2-AD20)&lt;=120,($A$2-AD20)&gt;=91),91,IF(($A$2-AD20)&gt;=120,120,0)))))</f>
        <v>120</v>
      </c>
      <c r="AU20" s="133"/>
    </row>
    <row r="21" customFormat="false" ht="12.75" hidden="false" customHeight="false" outlineLevel="0" collapsed="false">
      <c r="A21" s="153" t="s">
        <v>124</v>
      </c>
      <c r="B21" s="153" t="s">
        <v>125</v>
      </c>
      <c r="C21" s="163" t="s">
        <v>126</v>
      </c>
      <c r="D21" s="3"/>
      <c r="E21" s="154"/>
      <c r="G21" s="2"/>
      <c r="H21" s="155" t="s">
        <v>127</v>
      </c>
      <c r="I21" s="112" t="s">
        <v>128</v>
      </c>
      <c r="J21" s="198" t="s">
        <v>129</v>
      </c>
      <c r="K21" s="114" t="n">
        <v>37813</v>
      </c>
      <c r="L21" s="115" t="n">
        <v>250</v>
      </c>
      <c r="M21" s="116" t="n">
        <v>250</v>
      </c>
      <c r="N21" s="117" t="n">
        <v>38230</v>
      </c>
      <c r="O21" s="115" t="n">
        <v>0</v>
      </c>
      <c r="P21" s="119"/>
      <c r="Q21" s="116"/>
      <c r="R21" s="120" t="n">
        <v>38456</v>
      </c>
      <c r="S21" s="121" t="n">
        <f aca="false">O21</f>
        <v>0</v>
      </c>
      <c r="T21" s="122"/>
      <c r="U21" s="116"/>
      <c r="V21" s="123" t="n">
        <v>38923</v>
      </c>
      <c r="W21" s="116"/>
      <c r="X21" s="115"/>
      <c r="Y21" s="124"/>
      <c r="Z21" s="125" t="n">
        <v>39263</v>
      </c>
      <c r="AA21" s="199"/>
      <c r="AB21" s="127"/>
      <c r="AC21" s="128"/>
      <c r="AD21" s="125" t="n">
        <v>39491</v>
      </c>
      <c r="AE21" s="199"/>
      <c r="AH21" s="129" t="n">
        <f aca="false">SUM(IF(AO21=1,L21-M21,0),IF(AP21=1,O21-Q21,0),IF(AQ21=1,S21-U21,0),IF(AR21=1,W21-Y21,0),IF(AS21=1,AA21-AC21,0),IF(AT21=1,AE21-AG21,0))</f>
        <v>0</v>
      </c>
      <c r="AI21" s="130" t="n">
        <f aca="false">SUM(IF(AO21=31,L21-M21,0),IF(AP21=31,O21-Q21,0),IF(AQ21=31,S21-U21,0),IF(AR21=31,W21-Y21,0),IF(AS21=31,AA21-AC21,0),IF(AT21=31,AE21-AG21,0))</f>
        <v>0</v>
      </c>
      <c r="AJ21" s="130" t="n">
        <f aca="false">SUM(IF(AO21=61,L21-M21,0),IF(AP21=61,O21-Q21,0),IF(AQ21=61,S21-U21,0),IF(AR21=61,W21-Y21,0),IF(AS21=61,AA21-AC21,0),IF(AT21=61,AE21-AG21,0))</f>
        <v>0</v>
      </c>
      <c r="AK21" s="130" t="n">
        <f aca="false">SUM(IF(AO21=91,L21-M21,0),IF(AP21=91,O21-Q21,0),IF(AQ21=91,S21-U21,0),IF(AR21=91,W21-Y21,0),IF(AS21=91,AA21-AC21,0),IF(AT21=91,AE21-AG21,0))</f>
        <v>0</v>
      </c>
      <c r="AL21" s="130" t="n">
        <f aca="false">SUM(IF(AO21=120,L21-M21,0),IF(AP21=120,O21-Q21,0),IF(AQ21=120,S21-U21,0),IF(AR21=120,W21-Y21,0),IF(AS21=120,AA21-AC21,0),IF(AT21=120,AE21-AG21,0))</f>
        <v>0</v>
      </c>
      <c r="AM21" s="131" t="n">
        <f aca="false">SUM(AH21:AL21)</f>
        <v>0</v>
      </c>
      <c r="AN21" s="41"/>
      <c r="AO21" s="132" t="n">
        <f aca="false">IF(AND(($A$2-K21)&lt;=30,($A$2-K21)&gt;=1),1,IF(AND(($A$2-K21)&lt;=60,($A$2-K21)&gt;=31),31,IF(AND(($A$2-K21)&lt;=90,($A$2-K21)&gt;=61),61,IF(AND(($A$2-K21)&lt;=120,($A$2-K21)&gt;=91),91,IF(($A$2-K21)&gt;=120,120,0)))))</f>
        <v>120</v>
      </c>
      <c r="AP21" s="132" t="n">
        <f aca="false">IF(AND(($A$2-N21)&lt;=30,($A$2-N21)&gt;=1),1,IF(AND(($A$2-N21)&lt;=60,($A$2-N21)&gt;=31),31,IF(AND(($A$2-N21)&lt;=90,($A$2-N21)&gt;=61),61,IF(AND(($A$2-N21)&lt;=120,($A$2-N21)&gt;=91),91,IF(($A$2-N21)&gt;=120,120,0)))))</f>
        <v>120</v>
      </c>
      <c r="AQ21" s="132" t="n">
        <f aca="false">IF(AND(($A$2-R21)&lt;=30,($A$2-R21)&gt;=1),1,IF(AND(($A$2-R21)&lt;=60,($A$2-R21)&gt;=31),31,IF(AND(($A$2-R21)&lt;=90,($A$2-R21)&gt;=61),61,IF(AND(($A$2-R21)&lt;=120,($A$2-R21)&gt;=91),91,IF(($A$2-R21)&gt;=120,120,0)))))</f>
        <v>120</v>
      </c>
      <c r="AR21" s="132" t="n">
        <f aca="false">IF(AND(($A$2-V21)&lt;=30,($A$2-V21)&gt;=1),1,IF(AND(($A$2-V21)&lt;=60,($A$2-V21)&gt;=31),31,IF(AND(($A$2-V21)&lt;=90,($A$2-V21)&gt;=61),61,IF(AND(($A$2-V21)&lt;=120,($A$2-V21)&gt;=91),91,IF(($A$2-V21)&gt;=120,120,0)))))</f>
        <v>120</v>
      </c>
      <c r="AS21" s="132" t="n">
        <f aca="false">IF(AND(($A$2-Z21)&lt;=30,($A$2-Z21)&gt;=1),1,IF(AND(($A$2-Z21)&lt;=60,($A$2-Z21)&gt;=31),31,IF(AND(($A$2-Z21)&lt;=90,($A$2-Z21)&gt;=61),61,IF(AND(($A$2-Z21)&lt;=120,($A$2-Z21)&gt;=91),91,IF(($A$2-Z21)&gt;=120,120,0)))))</f>
        <v>120</v>
      </c>
      <c r="AT21" s="132" t="n">
        <f aca="false">IF(AND(($A$2-AD21)&lt;=30,($A$2-AD21)&gt;=1),1,IF(AND(($A$2-AD21)&lt;=60,($A$2-AD21)&gt;=31),31,IF(AND(($A$2-AD21)&lt;=90,($A$2-AD21)&gt;=61),61,IF(AND(($A$2-AD21)&lt;=120,($A$2-AD21)&gt;=91),91,IF(($A$2-AD21)&gt;=120,120,0)))))</f>
        <v>120</v>
      </c>
      <c r="AU21" s="133"/>
    </row>
    <row r="22" customFormat="false" ht="12.75" hidden="false" customHeight="false" outlineLevel="0" collapsed="false">
      <c r="A22" s="153" t="s">
        <v>130</v>
      </c>
      <c r="B22" s="153" t="s">
        <v>130</v>
      </c>
      <c r="C22" s="163" t="s">
        <v>131</v>
      </c>
      <c r="D22" s="164" t="s">
        <v>132</v>
      </c>
      <c r="E22" s="154" t="s">
        <v>133</v>
      </c>
      <c r="F22" s="194" t="s">
        <v>58</v>
      </c>
      <c r="G22" s="2" t="n">
        <v>94704</v>
      </c>
      <c r="H22" s="111" t="s">
        <v>134</v>
      </c>
      <c r="I22" s="112" t="s">
        <v>135</v>
      </c>
      <c r="J22" s="113" t="s">
        <v>136</v>
      </c>
      <c r="K22" s="114"/>
      <c r="L22" s="115"/>
      <c r="M22" s="116"/>
      <c r="N22" s="117"/>
      <c r="O22" s="118"/>
      <c r="P22" s="119"/>
      <c r="Q22" s="116"/>
      <c r="R22" s="120"/>
      <c r="S22" s="121"/>
      <c r="T22" s="122"/>
      <c r="U22" s="116"/>
      <c r="V22" s="123" t="n">
        <v>38882</v>
      </c>
      <c r="W22" s="116" t="n">
        <v>250</v>
      </c>
      <c r="X22" s="122" t="n">
        <v>38892</v>
      </c>
      <c r="Y22" s="124" t="n">
        <v>250</v>
      </c>
      <c r="Z22" s="125" t="n">
        <v>39263</v>
      </c>
      <c r="AA22" s="126" t="n">
        <v>250</v>
      </c>
      <c r="AB22" s="127" t="n">
        <v>39281</v>
      </c>
      <c r="AC22" s="128" t="n">
        <v>250</v>
      </c>
      <c r="AD22" s="125" t="n">
        <v>39491</v>
      </c>
      <c r="AE22" s="126" t="n">
        <v>250</v>
      </c>
      <c r="AF22" s="16" t="n">
        <v>39504</v>
      </c>
      <c r="AG22" s="193" t="n">
        <v>250</v>
      </c>
      <c r="AH22" s="129" t="n">
        <f aca="false">SUM(IF(AO22=1,L22-M22,0),IF(AP22=1,O22-Q22,0),IF(AQ22=1,S22-U22,0),IF(AR22=1,W22-Y22,0),IF(AS22=1,AA22-AC22,0),IF(AT22=1,AE22-AG22,0))</f>
        <v>0</v>
      </c>
      <c r="AI22" s="130" t="n">
        <f aca="false">SUM(IF(AO22=31,L22-M22,0),IF(AP22=31,O22-Q22,0),IF(AQ22=31,S22-U22,0),IF(AR22=31,W22-Y22,0),IF(AS22=31,AA22-AC22,0),IF(AT22=31,AE22-AG22,0))</f>
        <v>0</v>
      </c>
      <c r="AJ22" s="130" t="n">
        <f aca="false">SUM(IF(AO22=61,L22-M22,0),IF(AP22=61,O22-Q22,0),IF(AQ22=61,S22-U22,0),IF(AR22=61,W22-Y22,0),IF(AS22=61,AA22-AC22,0),IF(AT22=61,AE22-AG22,0))</f>
        <v>0</v>
      </c>
      <c r="AK22" s="130" t="n">
        <f aca="false">SUM(IF(AO22=91,L22-M22,0),IF(AP22=91,O22-Q22,0),IF(AQ22=91,S22-U22,0),IF(AR22=91,W22-Y22,0),IF(AS22=91,AA22-AC22,0),IF(AT22=91,AE22-AG22,0))</f>
        <v>0</v>
      </c>
      <c r="AL22" s="130" t="n">
        <f aca="false">SUM(IF(AO22=120,L22-M22,0),IF(AP22=120,O22-Q22,0),IF(AQ22=120,S22-U22,0),IF(AR22=120,W22-Y22,0),IF(AS22=120,AA22-AC22,0),IF(AT22=120,AE22-AG22,0))</f>
        <v>0</v>
      </c>
      <c r="AM22" s="131" t="n">
        <f aca="false">SUM(AH22:AL22)</f>
        <v>0</v>
      </c>
      <c r="AO22" s="132" t="n">
        <f aca="false">IF(AND(($A$2-K22)&lt;=30,($A$2-K22)&gt;=1),1,IF(AND(($A$2-K22)&lt;=60,($A$2-K22)&gt;=31),31,IF(AND(($A$2-K22)&lt;=90,($A$2-K22)&gt;=61),61,IF(AND(($A$2-K22)&lt;=120,($A$2-K22)&gt;=91),91,IF(($A$2-K22)&gt;=120,120,0)))))</f>
        <v>120</v>
      </c>
      <c r="AP22" s="132" t="n">
        <f aca="false">IF(AND(($A$2-N22)&lt;=30,($A$2-N22)&gt;=1),1,IF(AND(($A$2-N22)&lt;=60,($A$2-N22)&gt;=31),31,IF(AND(($A$2-N22)&lt;=90,($A$2-N22)&gt;=61),61,IF(AND(($A$2-N22)&lt;=120,($A$2-N22)&gt;=91),91,IF(($A$2-N22)&gt;=120,120,0)))))</f>
        <v>120</v>
      </c>
      <c r="AQ22" s="132" t="n">
        <f aca="false">IF(AND(($A$2-R22)&lt;=30,($A$2-R22)&gt;=1),1,IF(AND(($A$2-R22)&lt;=60,($A$2-R22)&gt;=31),31,IF(AND(($A$2-R22)&lt;=90,($A$2-R22)&gt;=61),61,IF(AND(($A$2-R22)&lt;=120,($A$2-R22)&gt;=91),91,IF(($A$2-R22)&gt;=120,120,0)))))</f>
        <v>120</v>
      </c>
      <c r="AR22" s="132" t="n">
        <f aca="false">IF(AND(($A$2-V22)&lt;=30,($A$2-V22)&gt;=1),1,IF(AND(($A$2-V22)&lt;=60,($A$2-V22)&gt;=31),31,IF(AND(($A$2-V22)&lt;=90,($A$2-V22)&gt;=61),61,IF(AND(($A$2-V22)&lt;=120,($A$2-V22)&gt;=91),91,IF(($A$2-V22)&gt;=120,120,0)))))</f>
        <v>120</v>
      </c>
      <c r="AS22" s="132" t="n">
        <f aca="false">IF(AND(($A$2-Z22)&lt;=30,($A$2-Z22)&gt;=1),1,IF(AND(($A$2-Z22)&lt;=60,($A$2-Z22)&gt;=31),31,IF(AND(($A$2-Z22)&lt;=90,($A$2-Z22)&gt;=61),61,IF(AND(($A$2-Z22)&lt;=120,($A$2-Z22)&gt;=91),91,IF(($A$2-Z22)&gt;=120,120,0)))))</f>
        <v>120</v>
      </c>
      <c r="AT22" s="132" t="n">
        <f aca="false">IF(AND(($A$2-AD22)&lt;=30,($A$2-AD22)&gt;=1),1,IF(AND(($A$2-AD22)&lt;=60,($A$2-AD22)&gt;=31),31,IF(AND(($A$2-AD22)&lt;=90,($A$2-AD22)&gt;=61),61,IF(AND(($A$2-AD22)&lt;=120,($A$2-AD22)&gt;=91),91,IF(($A$2-AD22)&gt;=120,120,0)))))</f>
        <v>120</v>
      </c>
      <c r="AU22" s="133"/>
    </row>
    <row r="23" customFormat="false" ht="12.75" hidden="false" customHeight="false" outlineLevel="0" collapsed="false">
      <c r="A23" s="153" t="s">
        <v>137</v>
      </c>
      <c r="B23" s="153" t="s">
        <v>138</v>
      </c>
      <c r="C23" s="163" t="s">
        <v>139</v>
      </c>
      <c r="D23" s="164" t="s">
        <v>140</v>
      </c>
      <c r="E23" s="154" t="s">
        <v>42</v>
      </c>
      <c r="F23" s="194" t="s">
        <v>43</v>
      </c>
      <c r="G23" s="2" t="n">
        <v>10011</v>
      </c>
      <c r="H23" s="200" t="s">
        <v>141</v>
      </c>
      <c r="I23" s="112"/>
      <c r="J23" s="113" t="s">
        <v>142</v>
      </c>
      <c r="K23" s="114"/>
      <c r="L23" s="115"/>
      <c r="M23" s="116"/>
      <c r="N23" s="117"/>
      <c r="O23" s="115"/>
      <c r="P23" s="119"/>
      <c r="Q23" s="116"/>
      <c r="R23" s="120"/>
      <c r="S23" s="121"/>
      <c r="T23" s="122"/>
      <c r="U23" s="116"/>
      <c r="V23" s="201" t="n">
        <v>38974</v>
      </c>
      <c r="W23" s="115" t="n">
        <v>150</v>
      </c>
      <c r="X23" s="122" t="n">
        <v>38982</v>
      </c>
      <c r="Y23" s="156" t="n">
        <v>150</v>
      </c>
      <c r="Z23" s="125" t="n">
        <v>39263</v>
      </c>
      <c r="AA23" s="126" t="n">
        <v>150</v>
      </c>
      <c r="AB23" s="127" t="n">
        <v>39315</v>
      </c>
      <c r="AC23" s="128" t="n">
        <v>150</v>
      </c>
      <c r="AD23" s="125" t="n">
        <v>39491</v>
      </c>
      <c r="AE23" s="126"/>
      <c r="AH23" s="129" t="n">
        <f aca="false">SUM(IF(AO23=1,L23-M23,0),IF(AP23=1,O23-Q23,0),IF(AQ23=1,S23-U23,0),IF(AR23=1,W23-Y23,0),IF(AS23=1,AA23-AC23,0),IF(AT23=1,AE23-AG23,0))</f>
        <v>0</v>
      </c>
      <c r="AI23" s="130" t="n">
        <f aca="false">SUM(IF(AO23=31,L23-M23,0),IF(AP23=31,O23-Q23,0),IF(AQ23=31,S23-U23,0),IF(AR23=31,W23-Y23,0),IF(AS23=31,AA23-AC23,0),IF(AT23=31,AE23-AG23,0))</f>
        <v>0</v>
      </c>
      <c r="AJ23" s="130" t="n">
        <f aca="false">SUM(IF(AO23=61,L23-M23,0),IF(AP23=61,O23-Q23,0),IF(AQ23=61,S23-U23,0),IF(AR23=61,W23-Y23,0),IF(AS23=61,AA23-AC23,0),IF(AT23=61,AE23-AG23,0))</f>
        <v>0</v>
      </c>
      <c r="AK23" s="130" t="n">
        <f aca="false">SUM(IF(AO23=91,L23-M23,0),IF(AP23=91,O23-Q23,0),IF(AQ23=91,S23-U23,0),IF(AR23=91,W23-Y23,0),IF(AS23=91,AA23-AC23,0),IF(AT23=91,AE23-AG23,0))</f>
        <v>0</v>
      </c>
      <c r="AL23" s="130" t="n">
        <f aca="false">SUM(IF(AO23=120,L23-M23,0),IF(AP23=120,O23-Q23,0),IF(AQ23=120,S23-U23,0),IF(AR23=120,W23-Y23,0),IF(AS23=120,AA23-AC23,0),IF(AT23=120,AE23-AG23,0))</f>
        <v>0</v>
      </c>
      <c r="AM23" s="131" t="n">
        <f aca="false">SUM(AH23:AL23)</f>
        <v>0</v>
      </c>
      <c r="AO23" s="132" t="n">
        <f aca="false">IF(AND(($A$2-K23)&lt;=30,($A$2-K23)&gt;=1),1,IF(AND(($A$2-K23)&lt;=60,($A$2-K23)&gt;=31),31,IF(AND(($A$2-K23)&lt;=90,($A$2-K23)&gt;=61),61,IF(AND(($A$2-K23)&lt;=120,($A$2-K23)&gt;=91),91,IF(($A$2-K23)&gt;=120,120,0)))))</f>
        <v>120</v>
      </c>
      <c r="AP23" s="132" t="n">
        <f aca="false">IF(AND(($A$2-N23)&lt;=30,($A$2-N23)&gt;=1),1,IF(AND(($A$2-N23)&lt;=60,($A$2-N23)&gt;=31),31,IF(AND(($A$2-N23)&lt;=90,($A$2-N23)&gt;=61),61,IF(AND(($A$2-N23)&lt;=120,($A$2-N23)&gt;=91),91,IF(($A$2-N23)&gt;=120,120,0)))))</f>
        <v>120</v>
      </c>
      <c r="AQ23" s="132" t="n">
        <f aca="false">IF(AND(($A$2-R23)&lt;=30,($A$2-R23)&gt;=1),1,IF(AND(($A$2-R23)&lt;=60,($A$2-R23)&gt;=31),31,IF(AND(($A$2-R23)&lt;=90,($A$2-R23)&gt;=61),61,IF(AND(($A$2-R23)&lt;=120,($A$2-R23)&gt;=91),91,IF(($A$2-R23)&gt;=120,120,0)))))</f>
        <v>120</v>
      </c>
      <c r="AR23" s="132" t="n">
        <f aca="false">IF(AND(($A$2-V23)&lt;=30,($A$2-V23)&gt;=1),1,IF(AND(($A$2-V23)&lt;=60,($A$2-V23)&gt;=31),31,IF(AND(($A$2-V23)&lt;=90,($A$2-V23)&gt;=61),61,IF(AND(($A$2-V23)&lt;=120,($A$2-V23)&gt;=91),91,IF(($A$2-V23)&gt;=120,120,0)))))</f>
        <v>120</v>
      </c>
      <c r="AS23" s="132" t="n">
        <f aca="false">IF(AND(($A$2-Z23)&lt;=30,($A$2-Z23)&gt;=1),1,IF(AND(($A$2-Z23)&lt;=60,($A$2-Z23)&gt;=31),31,IF(AND(($A$2-Z23)&lt;=90,($A$2-Z23)&gt;=61),61,IF(AND(($A$2-Z23)&lt;=120,($A$2-Z23)&gt;=91),91,IF(($A$2-Z23)&gt;=120,120,0)))))</f>
        <v>120</v>
      </c>
      <c r="AT23" s="132" t="n">
        <f aca="false">IF(AND(($A$2-AD23)&lt;=30,($A$2-AD23)&gt;=1),1,IF(AND(($A$2-AD23)&lt;=60,($A$2-AD23)&gt;=31),31,IF(AND(($A$2-AD23)&lt;=90,($A$2-AD23)&gt;=61),61,IF(AND(($A$2-AD23)&lt;=120,($A$2-AD23)&gt;=91),91,IF(($A$2-AD23)&gt;=120,120,0)))))</f>
        <v>120</v>
      </c>
      <c r="AU23" s="133"/>
    </row>
    <row r="24" customFormat="false" ht="12.75" hidden="false" customHeight="false" outlineLevel="0" collapsed="false">
      <c r="A24" s="108" t="s">
        <v>143</v>
      </c>
      <c r="B24" s="153" t="s">
        <v>143</v>
      </c>
      <c r="C24" s="109" t="s">
        <v>144</v>
      </c>
      <c r="D24" s="164" t="s">
        <v>145</v>
      </c>
      <c r="E24" s="154" t="s">
        <v>146</v>
      </c>
      <c r="F24" s="194" t="s">
        <v>43</v>
      </c>
      <c r="G24" s="2" t="n">
        <v>11213</v>
      </c>
      <c r="H24" s="200"/>
      <c r="I24" s="112" t="s">
        <v>147</v>
      </c>
      <c r="J24" s="113" t="s">
        <v>148</v>
      </c>
      <c r="K24" s="114"/>
      <c r="L24" s="115"/>
      <c r="M24" s="116"/>
      <c r="N24" s="117"/>
      <c r="O24" s="115"/>
      <c r="P24" s="119"/>
      <c r="Q24" s="116"/>
      <c r="R24" s="120" t="n">
        <v>38456</v>
      </c>
      <c r="S24" s="121" t="n">
        <v>0</v>
      </c>
      <c r="T24" s="122"/>
      <c r="U24" s="116"/>
      <c r="V24" s="123" t="n">
        <v>38923</v>
      </c>
      <c r="W24" s="116"/>
      <c r="X24" s="115"/>
      <c r="Y24" s="124"/>
      <c r="Z24" s="125" t="n">
        <v>39263</v>
      </c>
      <c r="AA24" s="126" t="n">
        <v>75</v>
      </c>
      <c r="AB24" s="127" t="n">
        <v>39344</v>
      </c>
      <c r="AC24" s="128" t="n">
        <v>75</v>
      </c>
      <c r="AD24" s="125" t="n">
        <v>39491</v>
      </c>
      <c r="AE24" s="126"/>
      <c r="AH24" s="129" t="n">
        <f aca="false">SUM(IF(AO24=1,L24-M24,0),IF(AP24=1,O24-Q24,0),IF(AQ24=1,S24-U24,0),IF(AR24=1,W24-Y24,0),IF(AS24=1,AA24-AC24,0),IF(AT24=1,AE24-AG24,0))</f>
        <v>0</v>
      </c>
      <c r="AI24" s="130" t="n">
        <f aca="false">SUM(IF(AO24=31,L24-M24,0),IF(AP24=31,O24-Q24,0),IF(AQ24=31,S24-U24,0),IF(AR24=31,W24-Y24,0),IF(AS24=31,AA24-AC24,0),IF(AT24=31,AE24-AG24,0))</f>
        <v>0</v>
      </c>
      <c r="AJ24" s="130" t="n">
        <f aca="false">SUM(IF(AO24=61,L24-M24,0),IF(AP24=61,O24-Q24,0),IF(AQ24=61,S24-U24,0),IF(AR24=61,W24-Y24,0),IF(AS24=61,AA24-AC24,0),IF(AT24=61,AE24-AG24,0))</f>
        <v>0</v>
      </c>
      <c r="AK24" s="130" t="n">
        <f aca="false">SUM(IF(AO24=91,L24-M24,0),IF(AP24=91,O24-Q24,0),IF(AQ24=91,S24-U24,0),IF(AR24=91,W24-Y24,0),IF(AS24=91,AA24-AC24,0),IF(AT24=91,AE24-AG24,0))</f>
        <v>0</v>
      </c>
      <c r="AL24" s="130" t="n">
        <f aca="false">SUM(IF(AO24=120,L24-M24,0),IF(AP24=120,O24-Q24,0),IF(AQ24=120,S24-U24,0),IF(AR24=120,W24-Y24,0),IF(AS24=120,AA24-AC24,0),IF(AT24=120,AE24-AG24,0))</f>
        <v>0</v>
      </c>
      <c r="AM24" s="131" t="n">
        <f aca="false">SUM(AH24:AL24)</f>
        <v>0</v>
      </c>
      <c r="AO24" s="132" t="n">
        <f aca="false">IF(AND(($A$2-K24)&lt;=30,($A$2-K24)&gt;=1),1,IF(AND(($A$2-K24)&lt;=60,($A$2-K24)&gt;=31),31,IF(AND(($A$2-K24)&lt;=90,($A$2-K24)&gt;=61),61,IF(AND(($A$2-K24)&lt;=120,($A$2-K24)&gt;=91),91,IF(($A$2-K24)&gt;=120,120,0)))))</f>
        <v>120</v>
      </c>
      <c r="AP24" s="132" t="n">
        <f aca="false">IF(AND(($A$2-N24)&lt;=30,($A$2-N24)&gt;=1),1,IF(AND(($A$2-N24)&lt;=60,($A$2-N24)&gt;=31),31,IF(AND(($A$2-N24)&lt;=90,($A$2-N24)&gt;=61),61,IF(AND(($A$2-N24)&lt;=120,($A$2-N24)&gt;=91),91,IF(($A$2-N24)&gt;=120,120,0)))))</f>
        <v>120</v>
      </c>
      <c r="AQ24" s="132" t="n">
        <f aca="false">IF(AND(($A$2-R24)&lt;=30,($A$2-R24)&gt;=1),1,IF(AND(($A$2-R24)&lt;=60,($A$2-R24)&gt;=31),31,IF(AND(($A$2-R24)&lt;=90,($A$2-R24)&gt;=61),61,IF(AND(($A$2-R24)&lt;=120,($A$2-R24)&gt;=91),91,IF(($A$2-R24)&gt;=120,120,0)))))</f>
        <v>120</v>
      </c>
      <c r="AR24" s="132" t="n">
        <f aca="false">IF(AND(($A$2-V24)&lt;=30,($A$2-V24)&gt;=1),1,IF(AND(($A$2-V24)&lt;=60,($A$2-V24)&gt;=31),31,IF(AND(($A$2-V24)&lt;=90,($A$2-V24)&gt;=61),61,IF(AND(($A$2-V24)&lt;=120,($A$2-V24)&gt;=91),91,IF(($A$2-V24)&gt;=120,120,0)))))</f>
        <v>120</v>
      </c>
      <c r="AS24" s="132" t="n">
        <f aca="false">IF(AND(($A$2-Z24)&lt;=30,($A$2-Z24)&gt;=1),1,IF(AND(($A$2-Z24)&lt;=60,($A$2-Z24)&gt;=31),31,IF(AND(($A$2-Z24)&lt;=90,($A$2-Z24)&gt;=61),61,IF(AND(($A$2-Z24)&lt;=120,($A$2-Z24)&gt;=91),91,IF(($A$2-Z24)&gt;=120,120,0)))))</f>
        <v>120</v>
      </c>
      <c r="AT24" s="132" t="n">
        <f aca="false">IF(AND(($A$2-AD24)&lt;=30,($A$2-AD24)&gt;=1),1,IF(AND(($A$2-AD24)&lt;=60,($A$2-AD24)&gt;=31),31,IF(AND(($A$2-AD24)&lt;=90,($A$2-AD24)&gt;=61),61,IF(AND(($A$2-AD24)&lt;=120,($A$2-AD24)&gt;=91),91,IF(($A$2-AD24)&gt;=120,120,0)))))</f>
        <v>120</v>
      </c>
      <c r="AU24" s="133"/>
    </row>
    <row r="25" customFormat="false" ht="12.75" hidden="false" customHeight="false" outlineLevel="0" collapsed="false">
      <c r="A25" s="153" t="s">
        <v>149</v>
      </c>
      <c r="B25" s="153" t="s">
        <v>150</v>
      </c>
      <c r="C25" s="109" t="s">
        <v>151</v>
      </c>
      <c r="D25" s="110" t="s">
        <v>152</v>
      </c>
      <c r="E25" s="154" t="s">
        <v>65</v>
      </c>
      <c r="F25" s="2" t="s">
        <v>58</v>
      </c>
      <c r="G25" s="2" t="n">
        <v>94108</v>
      </c>
      <c r="H25" s="111" t="n">
        <v>4153211700</v>
      </c>
      <c r="I25" s="112" t="s">
        <v>153</v>
      </c>
      <c r="J25" s="113" t="s">
        <v>154</v>
      </c>
      <c r="K25" s="114" t="n">
        <v>37786</v>
      </c>
      <c r="L25" s="115" t="n">
        <v>1000</v>
      </c>
      <c r="M25" s="116" t="n">
        <v>1000</v>
      </c>
      <c r="N25" s="117" t="n">
        <v>38230</v>
      </c>
      <c r="O25" s="115" t="n">
        <f aca="false">L25</f>
        <v>1000</v>
      </c>
      <c r="P25" s="119" t="n">
        <v>38230</v>
      </c>
      <c r="Q25" s="116" t="n">
        <v>1000</v>
      </c>
      <c r="R25" s="120" t="n">
        <v>38456</v>
      </c>
      <c r="S25" s="121" t="n">
        <f aca="false">O25</f>
        <v>1000</v>
      </c>
      <c r="T25" s="122" t="n">
        <v>38471</v>
      </c>
      <c r="U25" s="116" t="n">
        <v>1000</v>
      </c>
      <c r="V25" s="123" t="n">
        <v>38923</v>
      </c>
      <c r="W25" s="116" t="n">
        <v>1000</v>
      </c>
      <c r="X25" s="122" t="n">
        <v>38968</v>
      </c>
      <c r="Y25" s="124" t="n">
        <v>1000</v>
      </c>
      <c r="Z25" s="125" t="n">
        <v>39263</v>
      </c>
      <c r="AA25" s="126" t="n">
        <v>1000</v>
      </c>
      <c r="AB25" s="127" t="n">
        <v>39293</v>
      </c>
      <c r="AC25" s="128" t="n">
        <v>1000</v>
      </c>
      <c r="AD25" s="125" t="n">
        <v>39491</v>
      </c>
      <c r="AE25" s="126" t="n">
        <v>1000</v>
      </c>
      <c r="AF25" s="16" t="n">
        <v>39506</v>
      </c>
      <c r="AG25" s="193" t="n">
        <v>1000</v>
      </c>
      <c r="AH25" s="129" t="n">
        <f aca="false">SUM(IF(AO25=1,L25-M25,0),IF(AP25=1,O25-Q25,0),IF(AQ25=1,S25-U25,0),IF(AR25=1,W25-Y25,0),IF(AS25=1,AA25-AC25,0),IF(AT25=1,AE25-AG25,0))</f>
        <v>0</v>
      </c>
      <c r="AI25" s="130" t="n">
        <f aca="false">SUM(IF(AO25=31,L25-M25,0),IF(AP25=31,O25-Q25,0),IF(AQ25=31,S25-U25,0),IF(AR25=31,W25-Y25,0),IF(AS25=31,AA25-AC25,0),IF(AT25=31,AE25-AG25,0))</f>
        <v>0</v>
      </c>
      <c r="AJ25" s="130" t="n">
        <f aca="false">SUM(IF(AO25=61,L25-M25,0),IF(AP25=61,O25-Q25,0),IF(AQ25=61,S25-U25,0),IF(AR25=61,W25-Y25,0),IF(AS25=61,AA25-AC25,0),IF(AT25=61,AE25-AG25,0))</f>
        <v>0</v>
      </c>
      <c r="AK25" s="130" t="n">
        <f aca="false">SUM(IF(AO25=91,L25-M25,0),IF(AP25=91,O25-Q25,0),IF(AQ25=91,S25-U25,0),IF(AR25=91,W25-Y25,0),IF(AS25=91,AA25-AC25,0),IF(AT25=91,AE25-AG25,0))</f>
        <v>0</v>
      </c>
      <c r="AL25" s="130" t="n">
        <f aca="false">SUM(IF(AO25=120,L25-M25,0),IF(AP25=120,O25-Q25,0),IF(AQ25=120,S25-U25,0),IF(AR25=120,W25-Y25,0),IF(AS25=120,AA25-AC25,0),IF(AT25=120,AE25-AG25,0))</f>
        <v>0</v>
      </c>
      <c r="AM25" s="131" t="n">
        <f aca="false">SUM(AH25:AL25)</f>
        <v>0</v>
      </c>
      <c r="AO25" s="132" t="n">
        <f aca="false">IF(AND(($A$2-K25)&lt;=30,($A$2-K25)&gt;=1),1,IF(AND(($A$2-K25)&lt;=60,($A$2-K25)&gt;=31),31,IF(AND(($A$2-K25)&lt;=90,($A$2-K25)&gt;=61),61,IF(AND(($A$2-K25)&lt;=120,($A$2-K25)&gt;=91),91,IF(($A$2-K25)&gt;=120,120,0)))))</f>
        <v>120</v>
      </c>
      <c r="AP25" s="132" t="n">
        <f aca="false">IF(AND(($A$2-N25)&lt;=30,($A$2-N25)&gt;=1),1,IF(AND(($A$2-N25)&lt;=60,($A$2-N25)&gt;=31),31,IF(AND(($A$2-N25)&lt;=90,($A$2-N25)&gt;=61),61,IF(AND(($A$2-N25)&lt;=120,($A$2-N25)&gt;=91),91,IF(($A$2-N25)&gt;=120,120,0)))))</f>
        <v>120</v>
      </c>
      <c r="AQ25" s="132" t="n">
        <f aca="false">IF(AND(($A$2-R25)&lt;=30,($A$2-R25)&gt;=1),1,IF(AND(($A$2-R25)&lt;=60,($A$2-R25)&gt;=31),31,IF(AND(($A$2-R25)&lt;=90,($A$2-R25)&gt;=61),61,IF(AND(($A$2-R25)&lt;=120,($A$2-R25)&gt;=91),91,IF(($A$2-R25)&gt;=120,120,0)))))</f>
        <v>120</v>
      </c>
      <c r="AR25" s="132" t="n">
        <f aca="false">IF(AND(($A$2-V25)&lt;=30,($A$2-V25)&gt;=1),1,IF(AND(($A$2-V25)&lt;=60,($A$2-V25)&gt;=31),31,IF(AND(($A$2-V25)&lt;=90,($A$2-V25)&gt;=61),61,IF(AND(($A$2-V25)&lt;=120,($A$2-V25)&gt;=91),91,IF(($A$2-V25)&gt;=120,120,0)))))</f>
        <v>120</v>
      </c>
      <c r="AS25" s="132" t="n">
        <f aca="false">IF(AND(($A$2-Z25)&lt;=30,($A$2-Z25)&gt;=1),1,IF(AND(($A$2-Z25)&lt;=60,($A$2-Z25)&gt;=31),31,IF(AND(($A$2-Z25)&lt;=90,($A$2-Z25)&gt;=61),61,IF(AND(($A$2-Z25)&lt;=120,($A$2-Z25)&gt;=91),91,IF(($A$2-Z25)&gt;=120,120,0)))))</f>
        <v>120</v>
      </c>
      <c r="AT25" s="132" t="n">
        <f aca="false">IF(AND(($A$2-AD25)&lt;=30,($A$2-AD25)&gt;=1),1,IF(AND(($A$2-AD25)&lt;=60,($A$2-AD25)&gt;=31),31,IF(AND(($A$2-AD25)&lt;=90,($A$2-AD25)&gt;=61),61,IF(AND(($A$2-AD25)&lt;=120,($A$2-AD25)&gt;=91),91,IF(($A$2-AD25)&gt;=120,120,0)))))</f>
        <v>120</v>
      </c>
      <c r="AU25" s="133"/>
    </row>
    <row r="26" customFormat="false" ht="12.75" hidden="false" customHeight="false" outlineLevel="0" collapsed="false">
      <c r="A26" s="108" t="s">
        <v>155</v>
      </c>
      <c r="B26" s="153" t="s">
        <v>156</v>
      </c>
      <c r="C26" s="109" t="s">
        <v>157</v>
      </c>
      <c r="D26" s="202" t="s">
        <v>158</v>
      </c>
      <c r="E26" s="154" t="s">
        <v>42</v>
      </c>
      <c r="F26" s="2" t="s">
        <v>43</v>
      </c>
      <c r="G26" s="2" t="n">
        <v>10025</v>
      </c>
      <c r="H26" s="2" t="s">
        <v>159</v>
      </c>
      <c r="I26" s="112" t="s">
        <v>160</v>
      </c>
      <c r="J26" s="113" t="s">
        <v>161</v>
      </c>
      <c r="K26" s="114"/>
      <c r="L26" s="115"/>
      <c r="M26" s="116"/>
      <c r="N26" s="117"/>
      <c r="O26" s="118"/>
      <c r="P26" s="203"/>
      <c r="Q26" s="204"/>
      <c r="R26" s="120"/>
      <c r="S26" s="121"/>
      <c r="T26" s="122"/>
      <c r="U26" s="116"/>
      <c r="V26" s="123"/>
      <c r="W26" s="116"/>
      <c r="X26" s="115"/>
      <c r="Y26" s="156"/>
      <c r="Z26" s="125"/>
      <c r="AA26" s="199"/>
      <c r="AB26" s="127"/>
      <c r="AC26" s="128"/>
      <c r="AD26" s="125" t="n">
        <v>39518</v>
      </c>
      <c r="AE26" s="199" t="n">
        <v>250</v>
      </c>
      <c r="AH26" s="129" t="n">
        <f aca="false">SUM(IF(AO26=1,L26-M26,0),IF(AP26=1,O26-Q26,0),IF(AQ26=1,S26-U26,0),IF(AR26=1,W26-Y26,0),IF(AS26=1,AA26-AC26,0),IF(AT26=1,AE26-AG26,0))</f>
        <v>0</v>
      </c>
      <c r="AI26" s="130" t="n">
        <f aca="false">SUM(IF(AO26=31,L26-M26,0),IF(AP26=31,O26-Q26,0),IF(AQ26=31,S26-U26,0),IF(AR26=31,W26-Y26,0),IF(AS26=31,AA26-AC26,0),IF(AT26=31,AE26-AG26,0))</f>
        <v>0</v>
      </c>
      <c r="AJ26" s="130" t="n">
        <f aca="false">SUM(IF(AO26=61,L26-M26,0),IF(AP26=61,O26-Q26,0),IF(AQ26=61,S26-U26,0),IF(AR26=61,W26-Y26,0),IF(AS26=61,AA26-AC26,0),IF(AT26=61,AE26-AG26,0))</f>
        <v>0</v>
      </c>
      <c r="AK26" s="130" t="n">
        <f aca="false">SUM(IF(AO26=91,L26-M26,0),IF(AP26=91,O26-Q26,0),IF(AQ26=91,S26-U26,0),IF(AR26=91,W26-Y26,0),IF(AS26=91,AA26-AC26,0),IF(AT26=91,AE26-AG26,0))</f>
        <v>0</v>
      </c>
      <c r="AL26" s="130" t="n">
        <f aca="false">SUM(IF(AO26=120,L26-M26,0),IF(AP26=120,O26-Q26,0),IF(AQ26=120,S26-U26,0),IF(AR26=120,W26-Y26,0),IF(AS26=120,AA26-AC26,0),IF(AT26=120,AE26-AG26,0))</f>
        <v>250</v>
      </c>
      <c r="AM26" s="131" t="n">
        <f aca="false">SUM(AH26:AL26)</f>
        <v>250</v>
      </c>
      <c r="AN26" s="41"/>
      <c r="AO26" s="132" t="n">
        <f aca="false">IF(AND(($A$2-K26)&lt;=30,($A$2-K26)&gt;=1),1,IF(AND(($A$2-K26)&lt;=60,($A$2-K26)&gt;=31),31,IF(AND(($A$2-K26)&lt;=90,($A$2-K26)&gt;=61),61,IF(AND(($A$2-K26)&lt;=120,($A$2-K26)&gt;=91),91,IF(($A$2-K26)&gt;=120,120,0)))))</f>
        <v>120</v>
      </c>
      <c r="AP26" s="132" t="n">
        <f aca="false">IF(AND(($A$2-N26)&lt;=30,($A$2-N26)&gt;=1),1,IF(AND(($A$2-N26)&lt;=60,($A$2-N26)&gt;=31),31,IF(AND(($A$2-N26)&lt;=90,($A$2-N26)&gt;=61),61,IF(AND(($A$2-N26)&lt;=120,($A$2-N26)&gt;=91),91,IF(($A$2-N26)&gt;=120,120,0)))))</f>
        <v>120</v>
      </c>
      <c r="AQ26" s="132" t="n">
        <f aca="false">IF(AND(($A$2-R26)&lt;=30,($A$2-R26)&gt;=1),1,IF(AND(($A$2-R26)&lt;=60,($A$2-R26)&gt;=31),31,IF(AND(($A$2-R26)&lt;=90,($A$2-R26)&gt;=61),61,IF(AND(($A$2-R26)&lt;=120,($A$2-R26)&gt;=91),91,IF(($A$2-R26)&gt;=120,120,0)))))</f>
        <v>120</v>
      </c>
      <c r="AR26" s="132" t="n">
        <f aca="false">IF(AND(($A$2-V26)&lt;=30,($A$2-V26)&gt;=1),1,IF(AND(($A$2-V26)&lt;=60,($A$2-V26)&gt;=31),31,IF(AND(($A$2-V26)&lt;=90,($A$2-V26)&gt;=61),61,IF(AND(($A$2-V26)&lt;=120,($A$2-V26)&gt;=91),91,IF(($A$2-V26)&gt;=120,120,0)))))</f>
        <v>120</v>
      </c>
      <c r="AS26" s="132" t="n">
        <f aca="false">IF(AND(($A$2-Z26)&lt;=30,($A$2-Z26)&gt;=1),1,IF(AND(($A$2-Z26)&lt;=60,($A$2-Z26)&gt;=31),31,IF(AND(($A$2-Z26)&lt;=90,($A$2-Z26)&gt;=61),61,IF(AND(($A$2-Z26)&lt;=120,($A$2-Z26)&gt;=91),91,IF(($A$2-Z26)&gt;=120,120,0)))))</f>
        <v>120</v>
      </c>
      <c r="AT26" s="132" t="n">
        <f aca="false">IF(AND(($A$2-AD26)&lt;=30,($A$2-AD26)&gt;=1),1,IF(AND(($A$2-AD26)&lt;=60,($A$2-AD26)&gt;=31),31,IF(AND(($A$2-AD26)&lt;=90,($A$2-AD26)&gt;=61),61,IF(AND(($A$2-AD26)&lt;=120,($A$2-AD26)&gt;=91),91,IF(($A$2-AD26)&gt;=120,120,0)))))</f>
        <v>120</v>
      </c>
      <c r="AU26" s="133"/>
    </row>
    <row r="27" s="1" customFormat="true" ht="12.75" hidden="false" customHeight="false" outlineLevel="0" collapsed="false">
      <c r="A27" s="153" t="s">
        <v>162</v>
      </c>
      <c r="B27" s="153" t="s">
        <v>162</v>
      </c>
      <c r="C27" s="108" t="s">
        <v>71</v>
      </c>
      <c r="D27" s="205" t="s">
        <v>163</v>
      </c>
      <c r="E27" s="1" t="s">
        <v>133</v>
      </c>
      <c r="F27" s="168" t="s">
        <v>58</v>
      </c>
      <c r="G27" s="168" t="n">
        <v>94704</v>
      </c>
      <c r="H27" s="169"/>
      <c r="I27" s="170"/>
      <c r="J27" s="206" t="s">
        <v>38</v>
      </c>
      <c r="K27" s="172"/>
      <c r="L27" s="173"/>
      <c r="M27" s="174"/>
      <c r="N27" s="175"/>
      <c r="O27" s="173"/>
      <c r="P27" s="177"/>
      <c r="Q27" s="174"/>
      <c r="R27" s="178"/>
      <c r="S27" s="207"/>
      <c r="T27" s="179"/>
      <c r="U27" s="174"/>
      <c r="V27" s="208" t="n">
        <v>39025</v>
      </c>
      <c r="W27" s="174" t="n">
        <f aca="false">75+75</f>
        <v>150</v>
      </c>
      <c r="X27" s="179" t="n">
        <v>39142</v>
      </c>
      <c r="Y27" s="180" t="n">
        <v>150</v>
      </c>
      <c r="Z27" s="125" t="n">
        <v>39263</v>
      </c>
      <c r="AA27" s="181" t="n">
        <v>250</v>
      </c>
      <c r="AB27" s="182" t="n">
        <v>39379</v>
      </c>
      <c r="AC27" s="183" t="n">
        <v>250</v>
      </c>
      <c r="AD27" s="125" t="n">
        <v>39491</v>
      </c>
      <c r="AE27" s="181" t="n">
        <v>250</v>
      </c>
      <c r="AF27" s="16" t="n">
        <v>39518</v>
      </c>
      <c r="AG27" s="162" t="n">
        <v>250</v>
      </c>
      <c r="AH27" s="129" t="n">
        <f aca="false">SUM(IF(AO27=1,L27-M27,0),IF(AP27=1,O27-Q27,0),IF(AQ27=1,S27-U27,0),IF(AR27=1,W27-Y27,0),IF(AS27=1,AA27-AC27,0),IF(AT27=1,AE27-AG27,0))</f>
        <v>0</v>
      </c>
      <c r="AI27" s="130" t="n">
        <f aca="false">SUM(IF(AO27=31,L27-M27,0),IF(AP27=31,O27-Q27,0),IF(AQ27=31,S27-U27,0),IF(AR27=31,W27-Y27,0),IF(AS27=31,AA27-AC27,0),IF(AT27=31,AE27-AG27,0))</f>
        <v>0</v>
      </c>
      <c r="AJ27" s="130" t="n">
        <f aca="false">SUM(IF(AO27=61,L27-M27,0),IF(AP27=61,O27-Q27,0),IF(AQ27=61,S27-U27,0),IF(AR27=61,W27-Y27,0),IF(AS27=61,AA27-AC27,0),IF(AT27=61,AE27-AG27,0))</f>
        <v>0</v>
      </c>
      <c r="AK27" s="130" t="n">
        <f aca="false">SUM(IF(AO27=91,L27-M27,0),IF(AP27=91,O27-Q27,0),IF(AQ27=91,S27-U27,0),IF(AR27=91,W27-Y27,0),IF(AS27=91,AA27-AC27,0),IF(AT27=91,AE27-AG27,0))</f>
        <v>0</v>
      </c>
      <c r="AL27" s="130" t="n">
        <f aca="false">SUM(IF(AO27=120,L27-M27,0),IF(AP27=120,O27-Q27,0),IF(AQ27=120,S27-U27,0),IF(AR27=120,W27-Y27,0),IF(AS27=120,AA27-AC27,0),IF(AT27=120,AE27-AG27,0))</f>
        <v>0</v>
      </c>
      <c r="AM27" s="184" t="n">
        <f aca="false">SUM(AH27:AL27)</f>
        <v>0</v>
      </c>
      <c r="AN27" s="5"/>
      <c r="AO27" s="185" t="n">
        <f aca="false">IF(AND(($A$2-K27)&lt;=30,($A$2-K27)&gt;=1),1,IF(AND(($A$2-K27)&lt;=60,($A$2-K27)&gt;=31),31,IF(AND(($A$2-K27)&lt;=90,($A$2-K27)&gt;=61),61,IF(AND(($A$2-K27)&lt;=120,($A$2-K27)&gt;=91),91,IF(($A$2-K27)&gt;=120,120,0)))))</f>
        <v>120</v>
      </c>
      <c r="AP27" s="185" t="n">
        <f aca="false">IF(AND(($A$2-N27)&lt;=30,($A$2-N27)&gt;=1),1,IF(AND(($A$2-N27)&lt;=60,($A$2-N27)&gt;=31),31,IF(AND(($A$2-N27)&lt;=90,($A$2-N27)&gt;=61),61,IF(AND(($A$2-N27)&lt;=120,($A$2-N27)&gt;=91),91,IF(($A$2-N27)&gt;=120,120,0)))))</f>
        <v>120</v>
      </c>
      <c r="AQ27" s="185" t="n">
        <f aca="false">IF(AND(($A$2-R27)&lt;=30,($A$2-R27)&gt;=1),1,IF(AND(($A$2-R27)&lt;=60,($A$2-R27)&gt;=31),31,IF(AND(($A$2-R27)&lt;=90,($A$2-R27)&gt;=61),61,IF(AND(($A$2-R27)&lt;=120,($A$2-R27)&gt;=91),91,IF(($A$2-R27)&gt;=120,120,0)))))</f>
        <v>120</v>
      </c>
      <c r="AR27" s="132" t="n">
        <f aca="false">IF(AND(($A$2-V27)&lt;=30,($A$2-V27)&gt;=1),1,IF(AND(($A$2-V27)&lt;=60,($A$2-V27)&gt;=31),31,IF(AND(($A$2-V27)&lt;=90,($A$2-V27)&gt;=61),61,IF(AND(($A$2-V27)&lt;=120,($A$2-V27)&gt;=91),91,IF(($A$2-V27)&gt;=120,120,0)))))</f>
        <v>120</v>
      </c>
      <c r="AS27" s="132" t="n">
        <f aca="false">IF(AND(($A$2-Z27)&lt;=30,($A$2-Z27)&gt;=1),1,IF(AND(($A$2-Z27)&lt;=60,($A$2-Z27)&gt;=31),31,IF(AND(($A$2-Z27)&lt;=90,($A$2-Z27)&gt;=61),61,IF(AND(($A$2-Z27)&lt;=120,($A$2-Z27)&gt;=91),91,IF(($A$2-Z27)&gt;=120,120,0)))))</f>
        <v>120</v>
      </c>
      <c r="AT27" s="132" t="n">
        <f aca="false">IF(AND(($A$2-AD27)&lt;=30,($A$2-AD27)&gt;=1),1,IF(AND(($A$2-AD27)&lt;=60,($A$2-AD27)&gt;=31),31,IF(AND(($A$2-AD27)&lt;=90,($A$2-AD27)&gt;=61),61,IF(AND(($A$2-AD27)&lt;=120,($A$2-AD27)&gt;=91),91,IF(($A$2-AD27)&gt;=120,120,0)))))</f>
        <v>120</v>
      </c>
      <c r="AU27" s="167"/>
    </row>
    <row r="28" customFormat="false" ht="12.75" hidden="false" customHeight="false" outlineLevel="0" collapsed="false">
      <c r="A28" s="153" t="s">
        <v>164</v>
      </c>
      <c r="B28" s="153" t="s">
        <v>165</v>
      </c>
      <c r="C28" s="109" t="s">
        <v>71</v>
      </c>
      <c r="D28" s="110" t="s">
        <v>152</v>
      </c>
      <c r="E28" s="154" t="s">
        <v>65</v>
      </c>
      <c r="F28" s="2" t="s">
        <v>58</v>
      </c>
      <c r="G28" s="2" t="n">
        <v>94108</v>
      </c>
      <c r="H28" s="2" t="s">
        <v>166</v>
      </c>
      <c r="I28" s="112" t="s">
        <v>167</v>
      </c>
      <c r="J28" s="113" t="s">
        <v>168</v>
      </c>
      <c r="K28" s="114"/>
      <c r="L28" s="115" t="n">
        <v>0</v>
      </c>
      <c r="M28" s="116" t="n">
        <v>0</v>
      </c>
      <c r="N28" s="117" t="n">
        <v>38134</v>
      </c>
      <c r="O28" s="115" t="n">
        <v>150</v>
      </c>
      <c r="P28" s="119" t="n">
        <v>38134</v>
      </c>
      <c r="Q28" s="116" t="n">
        <v>150</v>
      </c>
      <c r="R28" s="120" t="n">
        <v>38456</v>
      </c>
      <c r="S28" s="121" t="n">
        <v>200</v>
      </c>
      <c r="T28" s="122" t="n">
        <v>38497</v>
      </c>
      <c r="U28" s="116" t="n">
        <v>200</v>
      </c>
      <c r="V28" s="123" t="n">
        <v>38923</v>
      </c>
      <c r="W28" s="116" t="n">
        <v>100</v>
      </c>
      <c r="X28" s="122" t="n">
        <v>38993</v>
      </c>
      <c r="Y28" s="124" t="n">
        <v>100</v>
      </c>
      <c r="Z28" s="125" t="n">
        <v>39263</v>
      </c>
      <c r="AA28" s="126" t="n">
        <v>200</v>
      </c>
      <c r="AB28" s="127" t="n">
        <v>39417</v>
      </c>
      <c r="AC28" s="128" t="n">
        <f aca="false">75+75+50</f>
        <v>200</v>
      </c>
      <c r="AD28" s="125" t="n">
        <v>39491</v>
      </c>
      <c r="AE28" s="126"/>
      <c r="AH28" s="129" t="n">
        <f aca="false">SUM(IF(AO28=1,L28-M28,0),IF(AP28=1,O28-Q28,0),IF(AQ28=1,S28-U28,0),IF(AR28=1,W28-Y28,0),IF(AS28=1,AA28-AC28,0),IF(AT28=1,AE28-AG28,0))</f>
        <v>0</v>
      </c>
      <c r="AI28" s="130" t="n">
        <f aca="false">SUM(IF(AO28=31,L28-M28,0),IF(AP28=31,O28-Q28,0),IF(AQ28=31,S28-U28,0),IF(AR28=31,W28-Y28,0),IF(AS28=31,AA28-AC28,0),IF(AT28=31,AE28-AG28,0))</f>
        <v>0</v>
      </c>
      <c r="AJ28" s="130" t="n">
        <f aca="false">SUM(IF(AO28=61,L28-M28,0),IF(AP28=61,O28-Q28,0),IF(AQ28=61,S28-U28,0),IF(AR28=61,W28-Y28,0),IF(AS28=61,AA28-AC28,0),IF(AT28=61,AE28-AG28,0))</f>
        <v>0</v>
      </c>
      <c r="AK28" s="130" t="n">
        <f aca="false">SUM(IF(AO28=91,L28-M28,0),IF(AP28=91,O28-Q28,0),IF(AQ28=91,S28-U28,0),IF(AR28=91,W28-Y28,0),IF(AS28=91,AA28-AC28,0),IF(AT28=91,AE28-AG28,0))</f>
        <v>0</v>
      </c>
      <c r="AL28" s="130" t="n">
        <f aca="false">SUM(IF(AO28=120,L28-M28,0),IF(AP28=120,O28-Q28,0),IF(AQ28=120,S28-U28,0),IF(AR28=120,W28-Y28,0),IF(AS28=120,AA28-AC28,0),IF(AT28=120,AE28-AG28,0))</f>
        <v>0</v>
      </c>
      <c r="AM28" s="131" t="n">
        <f aca="false">SUM(AH28:AL28)</f>
        <v>0</v>
      </c>
      <c r="AO28" s="132" t="n">
        <f aca="false">IF(AND(($A$2-K28)&lt;=30,($A$2-K28)&gt;=1),1,IF(AND(($A$2-K28)&lt;=60,($A$2-K28)&gt;=31),31,IF(AND(($A$2-K28)&lt;=90,($A$2-K28)&gt;=61),61,IF(AND(($A$2-K28)&lt;=120,($A$2-K28)&gt;=91),91,IF(($A$2-K28)&gt;=120,120,0)))))</f>
        <v>120</v>
      </c>
      <c r="AP28" s="132" t="n">
        <f aca="false">IF(AND(($A$2-N28)&lt;=30,($A$2-N28)&gt;=1),1,IF(AND(($A$2-N28)&lt;=60,($A$2-N28)&gt;=31),31,IF(AND(($A$2-N28)&lt;=90,($A$2-N28)&gt;=61),61,IF(AND(($A$2-N28)&lt;=120,($A$2-N28)&gt;=91),91,IF(($A$2-N28)&gt;=120,120,0)))))</f>
        <v>120</v>
      </c>
      <c r="AQ28" s="132" t="n">
        <f aca="false">IF(AND(($A$2-R28)&lt;=30,($A$2-R28)&gt;=1),1,IF(AND(($A$2-R28)&lt;=60,($A$2-R28)&gt;=31),31,IF(AND(($A$2-R28)&lt;=90,($A$2-R28)&gt;=61),61,IF(AND(($A$2-R28)&lt;=120,($A$2-R28)&gt;=91),91,IF(($A$2-R28)&gt;=120,120,0)))))</f>
        <v>120</v>
      </c>
      <c r="AR28" s="132" t="n">
        <f aca="false">IF(AND(($A$2-V28)&lt;=30,($A$2-V28)&gt;=1),1,IF(AND(($A$2-V28)&lt;=60,($A$2-V28)&gt;=31),31,IF(AND(($A$2-V28)&lt;=90,($A$2-V28)&gt;=61),61,IF(AND(($A$2-V28)&lt;=120,($A$2-V28)&gt;=91),91,IF(($A$2-V28)&gt;=120,120,0)))))</f>
        <v>120</v>
      </c>
      <c r="AS28" s="132" t="n">
        <f aca="false">IF(AND(($A$2-Z28)&lt;=30,($A$2-Z28)&gt;=1),1,IF(AND(($A$2-Z28)&lt;=60,($A$2-Z28)&gt;=31),31,IF(AND(($A$2-Z28)&lt;=90,($A$2-Z28)&gt;=61),61,IF(AND(($A$2-Z28)&lt;=120,($A$2-Z28)&gt;=91),91,IF(($A$2-Z28)&gt;=120,120,0)))))</f>
        <v>120</v>
      </c>
      <c r="AT28" s="132" t="n">
        <f aca="false">IF(AND(($A$2-AD28)&lt;=30,($A$2-AD28)&gt;=1),1,IF(AND(($A$2-AD28)&lt;=60,($A$2-AD28)&gt;=31),31,IF(AND(($A$2-AD28)&lt;=90,($A$2-AD28)&gt;=61),61,IF(AND(($A$2-AD28)&lt;=120,($A$2-AD28)&gt;=91),91,IF(($A$2-AD28)&gt;=120,120,0)))))</f>
        <v>120</v>
      </c>
      <c r="AU28" s="133"/>
    </row>
    <row r="29" s="1" customFormat="true" ht="12.75" hidden="false" customHeight="false" outlineLevel="0" collapsed="false">
      <c r="A29" s="108" t="s">
        <v>169</v>
      </c>
      <c r="B29" s="153" t="s">
        <v>170</v>
      </c>
      <c r="C29" s="108" t="s">
        <v>171</v>
      </c>
      <c r="D29" s="209" t="s">
        <v>172</v>
      </c>
      <c r="E29" s="167" t="s">
        <v>42</v>
      </c>
      <c r="F29" s="168" t="s">
        <v>43</v>
      </c>
      <c r="G29" s="168" t="n">
        <v>10018</v>
      </c>
      <c r="H29" s="169" t="n">
        <v>2122460202</v>
      </c>
      <c r="I29" s="170" t="s">
        <v>173</v>
      </c>
      <c r="J29" s="171" t="s">
        <v>174</v>
      </c>
      <c r="K29" s="172" t="n">
        <v>37853</v>
      </c>
      <c r="L29" s="173" t="n">
        <v>250</v>
      </c>
      <c r="M29" s="174" t="n">
        <v>250</v>
      </c>
      <c r="N29" s="175" t="n">
        <v>38230</v>
      </c>
      <c r="O29" s="173" t="n">
        <v>0</v>
      </c>
      <c r="P29" s="177"/>
      <c r="Q29" s="174"/>
      <c r="R29" s="178" t="n">
        <v>38456</v>
      </c>
      <c r="S29" s="207" t="n">
        <v>250</v>
      </c>
      <c r="T29" s="179" t="n">
        <v>38623</v>
      </c>
      <c r="U29" s="174" t="n">
        <v>250</v>
      </c>
      <c r="V29" s="208" t="n">
        <v>38923</v>
      </c>
      <c r="W29" s="174" t="n">
        <v>250</v>
      </c>
      <c r="X29" s="179" t="n">
        <v>38959</v>
      </c>
      <c r="Y29" s="180" t="n">
        <v>250</v>
      </c>
      <c r="Z29" s="125" t="n">
        <v>39263</v>
      </c>
      <c r="AA29" s="181" t="n">
        <v>250</v>
      </c>
      <c r="AB29" s="182" t="n">
        <v>39428</v>
      </c>
      <c r="AC29" s="183" t="n">
        <v>250</v>
      </c>
      <c r="AD29" s="125" t="n">
        <v>39491</v>
      </c>
      <c r="AE29" s="181"/>
      <c r="AF29" s="0"/>
      <c r="AG29" s="0"/>
      <c r="AH29" s="129" t="n">
        <f aca="false">SUM(IF(AO29=1,L29-M29,0),IF(AP29=1,O29-Q29,0),IF(AQ29=1,S29-U29,0),IF(AR29=1,W29-Y29,0),IF(AS29=1,AA29-AC29,0),IF(AT29=1,AE29-AG29,0))</f>
        <v>0</v>
      </c>
      <c r="AI29" s="130" t="n">
        <f aca="false">SUM(IF(AO29=31,L29-M29,0),IF(AP29=31,O29-Q29,0),IF(AQ29=31,S29-U29,0),IF(AR29=31,W29-Y29,0),IF(AS29=31,AA29-AC29,0),IF(AT29=31,AE29-AG29,0))</f>
        <v>0</v>
      </c>
      <c r="AJ29" s="130" t="n">
        <f aca="false">SUM(IF(AO29=61,L29-M29,0),IF(AP29=61,O29-Q29,0),IF(AQ29=61,S29-U29,0),IF(AR29=61,W29-Y29,0),IF(AS29=61,AA29-AC29,0),IF(AT29=61,AE29-AG29,0))</f>
        <v>0</v>
      </c>
      <c r="AK29" s="130" t="n">
        <f aca="false">SUM(IF(AO29=91,L29-M29,0),IF(AP29=91,O29-Q29,0),IF(AQ29=91,S29-U29,0),IF(AR29=91,W29-Y29,0),IF(AS29=91,AA29-AC29,0),IF(AT29=91,AE29-AG29,0))</f>
        <v>0</v>
      </c>
      <c r="AL29" s="130" t="n">
        <f aca="false">SUM(IF(AO29=120,L29-M29,0),IF(AP29=120,O29-Q29,0),IF(AQ29=120,S29-U29,0),IF(AR29=120,W29-Y29,0),IF(AS29=120,AA29-AC29,0),IF(AT29=120,AE29-AG29,0))</f>
        <v>0</v>
      </c>
      <c r="AM29" s="184" t="n">
        <f aca="false">SUM(AH29:AL29)</f>
        <v>0</v>
      </c>
      <c r="AN29" s="5"/>
      <c r="AO29" s="185" t="n">
        <f aca="false">IF(AND(($A$2-K29)&lt;=30,($A$2-K29)&gt;=1),1,IF(AND(($A$2-K29)&lt;=60,($A$2-K29)&gt;=31),31,IF(AND(($A$2-K29)&lt;=90,($A$2-K29)&gt;=61),61,IF(AND(($A$2-K29)&lt;=120,($A$2-K29)&gt;=91),91,IF(($A$2-K29)&gt;=120,120,0)))))</f>
        <v>120</v>
      </c>
      <c r="AP29" s="185" t="n">
        <f aca="false">IF(AND(($A$2-N29)&lt;=30,($A$2-N29)&gt;=1),1,IF(AND(($A$2-N29)&lt;=60,($A$2-N29)&gt;=31),31,IF(AND(($A$2-N29)&lt;=90,($A$2-N29)&gt;=61),61,IF(AND(($A$2-N29)&lt;=120,($A$2-N29)&gt;=91),91,IF(($A$2-N29)&gt;=120,120,0)))))</f>
        <v>120</v>
      </c>
      <c r="AQ29" s="185" t="n">
        <f aca="false">IF(AND(($A$2-R29)&lt;=30,($A$2-R29)&gt;=1),1,IF(AND(($A$2-R29)&lt;=60,($A$2-R29)&gt;=31),31,IF(AND(($A$2-R29)&lt;=90,($A$2-R29)&gt;=61),61,IF(AND(($A$2-R29)&lt;=120,($A$2-R29)&gt;=91),91,IF(($A$2-R29)&gt;=120,120,0)))))</f>
        <v>120</v>
      </c>
      <c r="AR29" s="132" t="n">
        <f aca="false">IF(AND(($A$2-V29)&lt;=30,($A$2-V29)&gt;=1),1,IF(AND(($A$2-V29)&lt;=60,($A$2-V29)&gt;=31),31,IF(AND(($A$2-V29)&lt;=90,($A$2-V29)&gt;=61),61,IF(AND(($A$2-V29)&lt;=120,($A$2-V29)&gt;=91),91,IF(($A$2-V29)&gt;=120,120,0)))))</f>
        <v>120</v>
      </c>
      <c r="AS29" s="132" t="n">
        <f aca="false">IF(AND(($A$2-Z29)&lt;=30,($A$2-Z29)&gt;=1),1,IF(AND(($A$2-Z29)&lt;=60,($A$2-Z29)&gt;=31),31,IF(AND(($A$2-Z29)&lt;=90,($A$2-Z29)&gt;=61),61,IF(AND(($A$2-Z29)&lt;=120,($A$2-Z29)&gt;=91),91,IF(($A$2-Z29)&gt;=120,120,0)))))</f>
        <v>120</v>
      </c>
      <c r="AT29" s="132" t="n">
        <f aca="false">IF(AND(($A$2-AD29)&lt;=30,($A$2-AD29)&gt;=1),1,IF(AND(($A$2-AD29)&lt;=60,($A$2-AD29)&gt;=31),31,IF(AND(($A$2-AD29)&lt;=90,($A$2-AD29)&gt;=61),61,IF(AND(($A$2-AD29)&lt;=120,($A$2-AD29)&gt;=91),91,IF(($A$2-AD29)&gt;=120,120,0)))))</f>
        <v>120</v>
      </c>
      <c r="AU29" s="167"/>
    </row>
    <row r="30" s="1" customFormat="true" ht="12.75" hidden="false" customHeight="false" outlineLevel="0" collapsed="false">
      <c r="A30" s="153" t="s">
        <v>175</v>
      </c>
      <c r="B30" s="153" t="s">
        <v>176</v>
      </c>
      <c r="C30" s="153" t="s">
        <v>177</v>
      </c>
      <c r="D30" s="186" t="s">
        <v>178</v>
      </c>
      <c r="E30" s="167" t="s">
        <v>65</v>
      </c>
      <c r="F30" s="168" t="s">
        <v>58</v>
      </c>
      <c r="G30" s="168" t="n">
        <v>94107</v>
      </c>
      <c r="H30" s="169" t="s">
        <v>179</v>
      </c>
      <c r="I30" s="170" t="s">
        <v>180</v>
      </c>
      <c r="J30" s="171" t="s">
        <v>181</v>
      </c>
      <c r="K30" s="172" t="n">
        <v>37793</v>
      </c>
      <c r="L30" s="173" t="n">
        <v>500</v>
      </c>
      <c r="M30" s="174" t="n">
        <v>500</v>
      </c>
      <c r="N30" s="175" t="n">
        <v>38230</v>
      </c>
      <c r="O30" s="173" t="n">
        <v>1000</v>
      </c>
      <c r="P30" s="177" t="n">
        <v>38247</v>
      </c>
      <c r="Q30" s="174" t="n">
        <v>1000</v>
      </c>
      <c r="R30" s="178" t="n">
        <v>38456</v>
      </c>
      <c r="S30" s="207" t="n">
        <f aca="false">O30</f>
        <v>1000</v>
      </c>
      <c r="T30" s="179" t="n">
        <v>38468</v>
      </c>
      <c r="U30" s="174" t="n">
        <v>1000</v>
      </c>
      <c r="V30" s="208" t="n">
        <v>38923</v>
      </c>
      <c r="W30" s="174"/>
      <c r="X30" s="179"/>
      <c r="Y30" s="180"/>
      <c r="Z30" s="125" t="n">
        <v>39263</v>
      </c>
      <c r="AA30" s="181" t="n">
        <v>1000</v>
      </c>
      <c r="AB30" s="182" t="n">
        <v>39431</v>
      </c>
      <c r="AC30" s="183" t="n">
        <v>1000</v>
      </c>
      <c r="AD30" s="125" t="n">
        <v>39491</v>
      </c>
      <c r="AE30" s="181" t="n">
        <v>250</v>
      </c>
      <c r="AF30" s="16" t="n">
        <v>39504</v>
      </c>
      <c r="AG30" s="162" t="n">
        <v>250</v>
      </c>
      <c r="AH30" s="129" t="n">
        <f aca="false">SUM(IF(AO30=1,L30-M30,0),IF(AP30=1,O30-Q30,0),IF(AQ30=1,S30-U30,0),IF(AR30=1,W30-Y30,0),IF(AS30=1,AA30-AC30,0),IF(AT30=1,AE30-AG30,0))</f>
        <v>0</v>
      </c>
      <c r="AI30" s="130" t="n">
        <f aca="false">SUM(IF(AO30=31,L30-M30,0),IF(AP30=31,O30-Q30,0),IF(AQ30=31,S30-U30,0),IF(AR30=31,W30-Y30,0),IF(AS30=31,AA30-AC30,0),IF(AT30=31,AE30-AG30,0))</f>
        <v>0</v>
      </c>
      <c r="AJ30" s="130" t="n">
        <f aca="false">SUM(IF(AO30=61,L30-M30,0),IF(AP30=61,O30-Q30,0),IF(AQ30=61,S30-U30,0),IF(AR30=61,W30-Y30,0),IF(AS30=61,AA30-AC30,0),IF(AT30=61,AE30-AG30,0))</f>
        <v>0</v>
      </c>
      <c r="AK30" s="130" t="n">
        <f aca="false">SUM(IF(AO30=91,L30-M30,0),IF(AP30=91,O30-Q30,0),IF(AQ30=91,S30-U30,0),IF(AR30=91,W30-Y30,0),IF(AS30=91,AA30-AC30,0),IF(AT30=91,AE30-AG30,0))</f>
        <v>0</v>
      </c>
      <c r="AL30" s="130" t="n">
        <f aca="false">SUM(IF(AO30=120,L30-M30,0),IF(AP30=120,O30-Q30,0),IF(AQ30=120,S30-U30,0),IF(AR30=120,W30-Y30,0),IF(AS30=120,AA30-AC30,0),IF(AT30=120,AE30-AG30,0))</f>
        <v>0</v>
      </c>
      <c r="AM30" s="184" t="n">
        <f aca="false">SUM(AH30:AL30)</f>
        <v>0</v>
      </c>
      <c r="AN30" s="41"/>
      <c r="AO30" s="185" t="n">
        <f aca="false">IF(AND(($A$2-K30)&lt;=30,($A$2-K30)&gt;=1),1,IF(AND(($A$2-K30)&lt;=60,($A$2-K30)&gt;=31),31,IF(AND(($A$2-K30)&lt;=90,($A$2-K30)&gt;=61),61,IF(AND(($A$2-K30)&lt;=120,($A$2-K30)&gt;=91),91,IF(($A$2-K30)&gt;=120,120,0)))))</f>
        <v>120</v>
      </c>
      <c r="AP30" s="185" t="n">
        <f aca="false">IF(AND(($A$2-N30)&lt;=30,($A$2-N30)&gt;=1),1,IF(AND(($A$2-N30)&lt;=60,($A$2-N30)&gt;=31),31,IF(AND(($A$2-N30)&lt;=90,($A$2-N30)&gt;=61),61,IF(AND(($A$2-N30)&lt;=120,($A$2-N30)&gt;=91),91,IF(($A$2-N30)&gt;=120,120,0)))))</f>
        <v>120</v>
      </c>
      <c r="AQ30" s="185" t="n">
        <f aca="false">IF(AND(($A$2-R30)&lt;=30,($A$2-R30)&gt;=1),1,IF(AND(($A$2-R30)&lt;=60,($A$2-R30)&gt;=31),31,IF(AND(($A$2-R30)&lt;=90,($A$2-R30)&gt;=61),61,IF(AND(($A$2-R30)&lt;=120,($A$2-R30)&gt;=91),91,IF(($A$2-R30)&gt;=120,120,0)))))</f>
        <v>120</v>
      </c>
      <c r="AR30" s="132" t="n">
        <f aca="false">IF(AND(($A$2-V30)&lt;=30,($A$2-V30)&gt;=1),1,IF(AND(($A$2-V30)&lt;=60,($A$2-V30)&gt;=31),31,IF(AND(($A$2-V30)&lt;=90,($A$2-V30)&gt;=61),61,IF(AND(($A$2-V30)&lt;=120,($A$2-V30)&gt;=91),91,IF(($A$2-V30)&gt;=120,120,0)))))</f>
        <v>120</v>
      </c>
      <c r="AS30" s="132" t="n">
        <f aca="false">IF(AND(($A$2-Z30)&lt;=30,($A$2-Z30)&gt;=1),1,IF(AND(($A$2-Z30)&lt;=60,($A$2-Z30)&gt;=31),31,IF(AND(($A$2-Z30)&lt;=90,($A$2-Z30)&gt;=61),61,IF(AND(($A$2-Z30)&lt;=120,($A$2-Z30)&gt;=91),91,IF(($A$2-Z30)&gt;=120,120,0)))))</f>
        <v>120</v>
      </c>
      <c r="AT30" s="132" t="n">
        <f aca="false">IF(AND(($A$2-AD30)&lt;=30,($A$2-AD30)&gt;=1),1,IF(AND(($A$2-AD30)&lt;=60,($A$2-AD30)&gt;=31),31,IF(AND(($A$2-AD30)&lt;=90,($A$2-AD30)&gt;=61),61,IF(AND(($A$2-AD30)&lt;=120,($A$2-AD30)&gt;=91),91,IF(($A$2-AD30)&gt;=120,120,0)))))</f>
        <v>120</v>
      </c>
      <c r="AU30" s="167"/>
    </row>
    <row r="31" s="5" customFormat="true" ht="12.75" hidden="true" customHeight="false" outlineLevel="0" collapsed="false">
      <c r="A31" s="67" t="s">
        <v>182</v>
      </c>
      <c r="B31" s="67"/>
      <c r="C31" s="67" t="s">
        <v>183</v>
      </c>
      <c r="D31" s="92" t="s">
        <v>184</v>
      </c>
      <c r="E31" s="90" t="s">
        <v>185</v>
      </c>
      <c r="F31" s="69" t="s">
        <v>186</v>
      </c>
      <c r="G31" s="69" t="n">
        <v>98104</v>
      </c>
      <c r="H31" s="157" t="n">
        <v>2068762020</v>
      </c>
      <c r="I31" s="71" t="s">
        <v>187</v>
      </c>
      <c r="J31" s="210" t="s">
        <v>188</v>
      </c>
      <c r="K31" s="95"/>
      <c r="L31" s="96" t="n">
        <v>0</v>
      </c>
      <c r="M31" s="97" t="n">
        <v>0</v>
      </c>
      <c r="N31" s="98" t="n">
        <v>38230</v>
      </c>
      <c r="O31" s="140" t="n">
        <v>0</v>
      </c>
      <c r="P31" s="99"/>
      <c r="Q31" s="97"/>
      <c r="R31" s="159"/>
      <c r="S31" s="96"/>
      <c r="T31" s="102"/>
      <c r="U31" s="97"/>
      <c r="V31" s="81" t="n">
        <v>38923</v>
      </c>
      <c r="W31" s="97"/>
      <c r="X31" s="96"/>
      <c r="Y31" s="103"/>
      <c r="Z31" s="125" t="n">
        <v>39263</v>
      </c>
      <c r="AA31" s="105"/>
      <c r="AB31" s="104"/>
      <c r="AC31" s="106"/>
      <c r="AD31" s="125" t="n">
        <v>39491</v>
      </c>
      <c r="AE31" s="105"/>
      <c r="AF31" s="0"/>
      <c r="AG31" s="0"/>
      <c r="AH31" s="129" t="n">
        <f aca="false">SUM(IF(AO31=1,L31-M31,0),IF(AP31=1,O31-Q31,0),IF(AQ31=1,S31-U31,0),IF(AR31=1,W31-Y31,0),IF(AS31=1,AA31-AC31,0),IF(AT31=1,AE31-AG31,0))</f>
        <v>0</v>
      </c>
      <c r="AI31" s="130" t="n">
        <f aca="false">SUM(IF(AO31=31,L31-M31,0),IF(AP31=31,O31-Q31,0),IF(AQ31=31,S31-U31,0),IF(AR31=31,W31-Y31,0),IF(AS31=31,AA31-AC31,0),IF(AT31=31,AE31-AG31,0))</f>
        <v>0</v>
      </c>
      <c r="AJ31" s="130" t="n">
        <f aca="false">SUM(IF(AO31=61,L31-M31,0),IF(AP31=61,O31-Q31,0),IF(AQ31=61,S31-U31,0),IF(AR31=61,W31-Y31,0),IF(AS31=61,AA31-AC31,0),IF(AT31=61,AE31-AG31,0))</f>
        <v>0</v>
      </c>
      <c r="AK31" s="130" t="n">
        <f aca="false">SUM(IF(AO31=91,L31-M31,0),IF(AP31=91,O31-Q31,0),IF(AQ31=91,S31-U31,0),IF(AR31=91,W31-Y31,0),IF(AS31=91,AA31-AC31,0),IF(AT31=91,AE31-AG31,0))</f>
        <v>0</v>
      </c>
      <c r="AL31" s="130" t="n">
        <f aca="false">SUM(IF(AO31=120,L31-M31,0),IF(AP31=120,O31-Q31,0),IF(AQ31=120,S31-U31,0),IF(AR31=120,W31-Y31,0),IF(AS31=120,AA31-AC31,0),IF(AT31=120,AE31-AG31,0))</f>
        <v>0</v>
      </c>
      <c r="AM31" s="107" t="n">
        <f aca="false">SUM(AH31:AL31)</f>
        <v>0</v>
      </c>
      <c r="AO31" s="89" t="n">
        <f aca="false">IF(AND(($A$2-K31)&lt;=30,($A$2-K31)&gt;=1),1,IF(AND(($A$2-K31)&lt;=60,($A$2-K31)&gt;=31),31,IF(AND(($A$2-K31)&lt;=90,($A$2-K31)&gt;=61),61,IF(AND(($A$2-K31)&lt;=120,($A$2-K31)&gt;=91),91,IF(($A$2-K31)&gt;=120,120,0)))))</f>
        <v>120</v>
      </c>
      <c r="AP31" s="89" t="n">
        <f aca="false">IF(AND(($A$2-N31)&lt;=30,($A$2-N31)&gt;=1),1,IF(AND(($A$2-N31)&lt;=60,($A$2-N31)&gt;=31),31,IF(AND(($A$2-N31)&lt;=90,($A$2-N31)&gt;=61),61,IF(AND(($A$2-N31)&lt;=120,($A$2-N31)&gt;=91),91,IF(($A$2-N31)&gt;=120,120,0)))))</f>
        <v>120</v>
      </c>
      <c r="AQ31" s="89" t="n">
        <f aca="false">IF(AND(($A$2-R31)&lt;=30,($A$2-R31)&gt;=1),1,IF(AND(($A$2-R31)&lt;=60,($A$2-R31)&gt;=31),31,IF(AND(($A$2-R31)&lt;=90,($A$2-R31)&gt;=61),61,IF(AND(($A$2-R31)&lt;=120,($A$2-R31)&gt;=91),91,IF(($A$2-R31)&gt;=120,120,0)))))</f>
        <v>120</v>
      </c>
      <c r="AR31" s="132" t="n">
        <f aca="false">IF(AND(($A$2-V31)&lt;=30,($A$2-V31)&gt;=1),1,IF(AND(($A$2-V31)&lt;=60,($A$2-V31)&gt;=31),31,IF(AND(($A$2-V31)&lt;=90,($A$2-V31)&gt;=61),61,IF(AND(($A$2-V31)&lt;=120,($A$2-V31)&gt;=91),91,IF(($A$2-V31)&gt;=120,120,0)))))</f>
        <v>120</v>
      </c>
      <c r="AS31" s="132" t="n">
        <f aca="false">IF(AND(($A$2-Z31)&lt;=30,($A$2-Z31)&gt;=1),1,IF(AND(($A$2-Z31)&lt;=60,($A$2-Z31)&gt;=31),31,IF(AND(($A$2-Z31)&lt;=90,($A$2-Z31)&gt;=61),61,IF(AND(($A$2-Z31)&lt;=120,($A$2-Z31)&gt;=91),91,IF(($A$2-Z31)&gt;=120,120,0)))))</f>
        <v>120</v>
      </c>
      <c r="AT31" s="132" t="n">
        <f aca="false">IF(AND(($A$2-AD31)&lt;=30,($A$2-AD31)&gt;=1),1,IF(AND(($A$2-AD31)&lt;=60,($A$2-AD31)&gt;=31),31,IF(AND(($A$2-AD31)&lt;=90,($A$2-AD31)&gt;=61),61,IF(AND(($A$2-AD31)&lt;=120,($A$2-AD31)&gt;=91),91,IF(($A$2-AD31)&gt;=120,120,0)))))</f>
        <v>120</v>
      </c>
      <c r="AU31" s="90"/>
    </row>
    <row r="32" s="5" customFormat="true" ht="12.75" hidden="true" customHeight="false" outlineLevel="0" collapsed="false">
      <c r="A32" s="91" t="s">
        <v>189</v>
      </c>
      <c r="B32" s="91"/>
      <c r="C32" s="67" t="s">
        <v>190</v>
      </c>
      <c r="D32" s="92" t="s">
        <v>191</v>
      </c>
      <c r="E32" s="90" t="s">
        <v>192</v>
      </c>
      <c r="F32" s="69" t="s">
        <v>193</v>
      </c>
      <c r="G32" s="69" t="n">
        <v>81428</v>
      </c>
      <c r="H32" s="157" t="n">
        <v>9705274898</v>
      </c>
      <c r="I32" s="71" t="s">
        <v>194</v>
      </c>
      <c r="J32" s="210" t="s">
        <v>195</v>
      </c>
      <c r="K32" s="95"/>
      <c r="L32" s="96" t="n">
        <v>0</v>
      </c>
      <c r="M32" s="97" t="n">
        <v>0</v>
      </c>
      <c r="N32" s="98" t="n">
        <v>38230</v>
      </c>
      <c r="O32" s="140" t="n">
        <v>0</v>
      </c>
      <c r="P32" s="99"/>
      <c r="Q32" s="97"/>
      <c r="R32" s="100"/>
      <c r="S32" s="101"/>
      <c r="T32" s="102"/>
      <c r="U32" s="97"/>
      <c r="V32" s="81" t="n">
        <v>38923</v>
      </c>
      <c r="W32" s="97"/>
      <c r="X32" s="96"/>
      <c r="Y32" s="103"/>
      <c r="Z32" s="125" t="n">
        <v>39263</v>
      </c>
      <c r="AA32" s="105"/>
      <c r="AB32" s="104"/>
      <c r="AC32" s="106"/>
      <c r="AD32" s="125" t="n">
        <v>39491</v>
      </c>
      <c r="AE32" s="105"/>
      <c r="AF32" s="0"/>
      <c r="AG32" s="0"/>
      <c r="AH32" s="129" t="n">
        <f aca="false">SUM(IF(AO32=1,L32-M32,0),IF(AP32=1,O32-Q32,0),IF(AQ32=1,S32-U32,0),IF(AR32=1,W32-Y32,0),IF(AS32=1,AA32-AC32,0),IF(AT32=1,AE32-AG32,0))</f>
        <v>0</v>
      </c>
      <c r="AI32" s="130" t="n">
        <f aca="false">SUM(IF(AO32=31,L32-M32,0),IF(AP32=31,O32-Q32,0),IF(AQ32=31,S32-U32,0),IF(AR32=31,W32-Y32,0),IF(AS32=31,AA32-AC32,0),IF(AT32=31,AE32-AG32,0))</f>
        <v>0</v>
      </c>
      <c r="AJ32" s="130" t="n">
        <f aca="false">SUM(IF(AO32=61,L32-M32,0),IF(AP32=61,O32-Q32,0),IF(AQ32=61,S32-U32,0),IF(AR32=61,W32-Y32,0),IF(AS32=61,AA32-AC32,0),IF(AT32=61,AE32-AG32,0))</f>
        <v>0</v>
      </c>
      <c r="AK32" s="130" t="n">
        <f aca="false">SUM(IF(AO32=91,L32-M32,0),IF(AP32=91,O32-Q32,0),IF(AQ32=91,S32-U32,0),IF(AR32=91,W32-Y32,0),IF(AS32=91,AA32-AC32,0),IF(AT32=91,AE32-AG32,0))</f>
        <v>0</v>
      </c>
      <c r="AL32" s="130" t="n">
        <f aca="false">SUM(IF(AO32=120,L32-M32,0),IF(AP32=120,O32-Q32,0),IF(AQ32=120,S32-U32,0),IF(AR32=120,W32-Y32,0),IF(AS32=120,AA32-AC32,0),IF(AT32=120,AE32-AG32,0))</f>
        <v>0</v>
      </c>
      <c r="AM32" s="107" t="n">
        <f aca="false">SUM(AH32:AL32)</f>
        <v>0</v>
      </c>
      <c r="AO32" s="89" t="n">
        <f aca="false">IF(AND(($A$2-K32)&lt;=30,($A$2-K32)&gt;=1),1,IF(AND(($A$2-K32)&lt;=60,($A$2-K32)&gt;=31),31,IF(AND(($A$2-K32)&lt;=90,($A$2-K32)&gt;=61),61,IF(AND(($A$2-K32)&lt;=120,($A$2-K32)&gt;=91),91,IF(($A$2-K32)&gt;=120,120,0)))))</f>
        <v>120</v>
      </c>
      <c r="AP32" s="89" t="n">
        <f aca="false">IF(AND(($A$2-N32)&lt;=30,($A$2-N32)&gt;=1),1,IF(AND(($A$2-N32)&lt;=60,($A$2-N32)&gt;=31),31,IF(AND(($A$2-N32)&lt;=90,($A$2-N32)&gt;=61),61,IF(AND(($A$2-N32)&lt;=120,($A$2-N32)&gt;=91),91,IF(($A$2-N32)&gt;=120,120,0)))))</f>
        <v>120</v>
      </c>
      <c r="AQ32" s="89" t="n">
        <f aca="false">IF(AND(($A$2-R32)&lt;=30,($A$2-R32)&gt;=1),1,IF(AND(($A$2-R32)&lt;=60,($A$2-R32)&gt;=31),31,IF(AND(($A$2-R32)&lt;=90,($A$2-R32)&gt;=61),61,IF(AND(($A$2-R32)&lt;=120,($A$2-R32)&gt;=91),91,IF(($A$2-R32)&gt;=120,120,0)))))</f>
        <v>120</v>
      </c>
      <c r="AR32" s="132" t="n">
        <f aca="false">IF(AND(($A$2-V32)&lt;=30,($A$2-V32)&gt;=1),1,IF(AND(($A$2-V32)&lt;=60,($A$2-V32)&gt;=31),31,IF(AND(($A$2-V32)&lt;=90,($A$2-V32)&gt;=61),61,IF(AND(($A$2-V32)&lt;=120,($A$2-V32)&gt;=91),91,IF(($A$2-V32)&gt;=120,120,0)))))</f>
        <v>120</v>
      </c>
      <c r="AS32" s="132" t="n">
        <f aca="false">IF(AND(($A$2-Z32)&lt;=30,($A$2-Z32)&gt;=1),1,IF(AND(($A$2-Z32)&lt;=60,($A$2-Z32)&gt;=31),31,IF(AND(($A$2-Z32)&lt;=90,($A$2-Z32)&gt;=61),61,IF(AND(($A$2-Z32)&lt;=120,($A$2-Z32)&gt;=91),91,IF(($A$2-Z32)&gt;=120,120,0)))))</f>
        <v>120</v>
      </c>
      <c r="AT32" s="132" t="n">
        <f aca="false">IF(AND(($A$2-AD32)&lt;=30,($A$2-AD32)&gt;=1),1,IF(AND(($A$2-AD32)&lt;=60,($A$2-AD32)&gt;=31),31,IF(AND(($A$2-AD32)&lt;=90,($A$2-AD32)&gt;=61),61,IF(AND(($A$2-AD32)&lt;=120,($A$2-AD32)&gt;=91),91,IF(($A$2-AD32)&gt;=120,120,0)))))</f>
        <v>120</v>
      </c>
      <c r="AU32" s="90"/>
    </row>
    <row r="33" customFormat="false" ht="12.75" hidden="false" customHeight="false" outlineLevel="0" collapsed="false">
      <c r="A33" s="153" t="s">
        <v>196</v>
      </c>
      <c r="B33" s="153" t="s">
        <v>197</v>
      </c>
      <c r="C33" s="109" t="s">
        <v>198</v>
      </c>
      <c r="D33" s="110" t="s">
        <v>199</v>
      </c>
      <c r="E33" s="0" t="s">
        <v>200</v>
      </c>
      <c r="F33" s="2" t="s">
        <v>201</v>
      </c>
      <c r="G33" s="2" t="n">
        <v>60647</v>
      </c>
      <c r="H33" s="200" t="n">
        <v>7737720100</v>
      </c>
      <c r="I33" s="112" t="s">
        <v>202</v>
      </c>
      <c r="J33" s="211" t="s">
        <v>203</v>
      </c>
      <c r="K33" s="212" t="n">
        <v>37853</v>
      </c>
      <c r="L33" s="115" t="n">
        <v>250</v>
      </c>
      <c r="M33" s="116" t="n">
        <v>250</v>
      </c>
      <c r="N33" s="117" t="n">
        <v>38230</v>
      </c>
      <c r="O33" s="115" t="n">
        <v>0</v>
      </c>
      <c r="P33" s="119"/>
      <c r="Q33" s="116"/>
      <c r="R33" s="120" t="n">
        <v>38456</v>
      </c>
      <c r="S33" s="121" t="n">
        <v>250</v>
      </c>
      <c r="T33" s="122" t="n">
        <v>38700</v>
      </c>
      <c r="U33" s="116" t="n">
        <v>250</v>
      </c>
      <c r="V33" s="213" t="n">
        <v>38847</v>
      </c>
      <c r="W33" s="116" t="n">
        <v>250</v>
      </c>
      <c r="X33" s="122" t="n">
        <v>38847</v>
      </c>
      <c r="Y33" s="214" t="n">
        <v>250</v>
      </c>
      <c r="Z33" s="125" t="n">
        <v>39263</v>
      </c>
      <c r="AA33" s="199" t="n">
        <v>250</v>
      </c>
      <c r="AB33" s="127" t="n">
        <v>39385</v>
      </c>
      <c r="AC33" s="128" t="n">
        <v>250</v>
      </c>
      <c r="AD33" s="125" t="n">
        <v>39491</v>
      </c>
      <c r="AE33" s="199" t="n">
        <v>1000</v>
      </c>
      <c r="AF33" s="16" t="n">
        <v>39518</v>
      </c>
      <c r="AG33" s="162" t="n">
        <v>1000</v>
      </c>
      <c r="AH33" s="129" t="n">
        <f aca="false">SUM(IF(AO33=1,L33-M33,0),IF(AP33=1,O33-Q33,0),IF(AQ33=1,S33-U33,0),IF(AR33=1,W33-Y33,0),IF(AS33=1,AA33-AC33,0),IF(AT33=1,AE33-AG33,0))</f>
        <v>0</v>
      </c>
      <c r="AI33" s="130" t="n">
        <f aca="false">SUM(IF(AO33=31,L33-M33,0),IF(AP33=31,O33-Q33,0),IF(AQ33=31,S33-U33,0),IF(AR33=31,W33-Y33,0),IF(AS33=31,AA33-AC33,0),IF(AT33=31,AE33-AG33,0))</f>
        <v>0</v>
      </c>
      <c r="AJ33" s="130" t="n">
        <f aca="false">SUM(IF(AO33=61,L33-M33,0),IF(AP33=61,O33-Q33,0),IF(AQ33=61,S33-U33,0),IF(AR33=61,W33-Y33,0),IF(AS33=61,AA33-AC33,0),IF(AT33=61,AE33-AG33,0))</f>
        <v>0</v>
      </c>
      <c r="AK33" s="130" t="n">
        <f aca="false">SUM(IF(AO33=91,L33-M33,0),IF(AP33=91,O33-Q33,0),IF(AQ33=91,S33-U33,0),IF(AR33=91,W33-Y33,0),IF(AS33=91,AA33-AC33,0),IF(AT33=91,AE33-AG33,0))</f>
        <v>0</v>
      </c>
      <c r="AL33" s="130" t="n">
        <f aca="false">SUM(IF(AO33=120,L33-M33,0),IF(AP33=120,O33-Q33,0),IF(AQ33=120,S33-U33,0),IF(AR33=120,W33-Y33,0),IF(AS33=120,AA33-AC33,0),IF(AT33=120,AE33-AG33,0))</f>
        <v>0</v>
      </c>
      <c r="AM33" s="131" t="n">
        <f aca="false">SUM(AH33:AL33)</f>
        <v>0</v>
      </c>
      <c r="AN33" s="41"/>
      <c r="AO33" s="132" t="n">
        <f aca="false">IF(AND(($A$2-K33)&lt;=30,($A$2-K33)&gt;=1),1,IF(AND(($A$2-K33)&lt;=60,($A$2-K33)&gt;=31),31,IF(AND(($A$2-K33)&lt;=90,($A$2-K33)&gt;=61),61,IF(AND(($A$2-K33)&lt;=120,($A$2-K33)&gt;=91),91,IF(($A$2-K33)&gt;=120,120,0)))))</f>
        <v>120</v>
      </c>
      <c r="AP33" s="132" t="n">
        <f aca="false">IF(AND(($A$2-N33)&lt;=30,($A$2-N33)&gt;=1),1,IF(AND(($A$2-N33)&lt;=60,($A$2-N33)&gt;=31),31,IF(AND(($A$2-N33)&lt;=90,($A$2-N33)&gt;=61),61,IF(AND(($A$2-N33)&lt;=120,($A$2-N33)&gt;=91),91,IF(($A$2-N33)&gt;=120,120,0)))))</f>
        <v>120</v>
      </c>
      <c r="AQ33" s="132" t="n">
        <f aca="false">IF(AND(($A$2-R33)&lt;=30,($A$2-R33)&gt;=1),1,IF(AND(($A$2-R33)&lt;=60,($A$2-R33)&gt;=31),31,IF(AND(($A$2-R33)&lt;=90,($A$2-R33)&gt;=61),61,IF(AND(($A$2-R33)&lt;=120,($A$2-R33)&gt;=91),91,IF(($A$2-R33)&gt;=120,120,0)))))</f>
        <v>120</v>
      </c>
      <c r="AR33" s="132" t="n">
        <f aca="false">IF(AND(($A$2-V33)&lt;=30,($A$2-V33)&gt;=1),1,IF(AND(($A$2-V33)&lt;=60,($A$2-V33)&gt;=31),31,IF(AND(($A$2-V33)&lt;=90,($A$2-V33)&gt;=61),61,IF(AND(($A$2-V33)&lt;=120,($A$2-V33)&gt;=91),91,IF(($A$2-V33)&gt;=120,120,0)))))</f>
        <v>120</v>
      </c>
      <c r="AS33" s="132" t="n">
        <f aca="false">IF(AND(($A$2-Z33)&lt;=30,($A$2-Z33)&gt;=1),1,IF(AND(($A$2-Z33)&lt;=60,($A$2-Z33)&gt;=31),31,IF(AND(($A$2-Z33)&lt;=90,($A$2-Z33)&gt;=61),61,IF(AND(($A$2-Z33)&lt;=120,($A$2-Z33)&gt;=91),91,IF(($A$2-Z33)&gt;=120,120,0)))))</f>
        <v>120</v>
      </c>
      <c r="AT33" s="132" t="n">
        <f aca="false">IF(AND(($A$2-AD33)&lt;=30,($A$2-AD33)&gt;=1),1,IF(AND(($A$2-AD33)&lt;=60,($A$2-AD33)&gt;=31),31,IF(AND(($A$2-AD33)&lt;=90,($A$2-AD33)&gt;=61),61,IF(AND(($A$2-AD33)&lt;=120,($A$2-AD33)&gt;=91),91,IF(($A$2-AD33)&gt;=120,120,0)))))</f>
        <v>120</v>
      </c>
      <c r="AU33" s="133"/>
    </row>
    <row r="34" customFormat="false" ht="12.75" hidden="false" customHeight="false" outlineLevel="0" collapsed="false">
      <c r="A34" s="153" t="s">
        <v>204</v>
      </c>
      <c r="B34" s="153" t="s">
        <v>205</v>
      </c>
      <c r="C34" s="163" t="s">
        <v>206</v>
      </c>
      <c r="D34" s="164" t="s">
        <v>207</v>
      </c>
      <c r="E34" s="202" t="s">
        <v>42</v>
      </c>
      <c r="F34" s="194" t="s">
        <v>43</v>
      </c>
      <c r="G34" s="2" t="n">
        <v>10017</v>
      </c>
      <c r="H34" s="200" t="s">
        <v>208</v>
      </c>
      <c r="I34" s="112" t="s">
        <v>209</v>
      </c>
      <c r="J34" s="113" t="s">
        <v>210</v>
      </c>
      <c r="K34" s="215"/>
      <c r="L34" s="115"/>
      <c r="M34" s="116"/>
      <c r="N34" s="117"/>
      <c r="O34" s="115"/>
      <c r="P34" s="119"/>
      <c r="Q34" s="116"/>
      <c r="R34" s="120" t="n">
        <v>39036</v>
      </c>
      <c r="S34" s="121" t="n">
        <v>250</v>
      </c>
      <c r="T34" s="122" t="n">
        <v>39042</v>
      </c>
      <c r="U34" s="115" t="n">
        <v>250</v>
      </c>
      <c r="V34" s="213" t="n">
        <v>39036</v>
      </c>
      <c r="W34" s="116"/>
      <c r="X34" s="122"/>
      <c r="Y34" s="216"/>
      <c r="Z34" s="125" t="n">
        <v>39263</v>
      </c>
      <c r="AA34" s="199" t="n">
        <v>250</v>
      </c>
      <c r="AB34" s="127" t="n">
        <v>39442</v>
      </c>
      <c r="AC34" s="128" t="n">
        <v>250</v>
      </c>
      <c r="AD34" s="125" t="n">
        <v>39491</v>
      </c>
      <c r="AE34" s="199"/>
      <c r="AH34" s="129" t="n">
        <f aca="false">SUM(IF(AO34=1,L34-M34,0),IF(AP34=1,O34-Q34,0),IF(AQ34=1,S34-U34,0),IF(AR34=1,W34-Y34,0),IF(AS34=1,AA34-AC34,0),IF(AT34=1,AE34-AG34,0))</f>
        <v>0</v>
      </c>
      <c r="AI34" s="130" t="n">
        <f aca="false">SUM(IF(AO34=31,L34-M34,0),IF(AP34=31,O34-Q34,0),IF(AQ34=31,S34-U34,0),IF(AR34=31,W34-Y34,0),IF(AS34=31,AA34-AC34,0),IF(AT34=31,AE34-AG34,0))</f>
        <v>0</v>
      </c>
      <c r="AJ34" s="130" t="n">
        <f aca="false">SUM(IF(AO34=61,L34-M34,0),IF(AP34=61,O34-Q34,0),IF(AQ34=61,S34-U34,0),IF(AR34=61,W34-Y34,0),IF(AS34=61,AA34-AC34,0),IF(AT34=61,AE34-AG34,0))</f>
        <v>0</v>
      </c>
      <c r="AK34" s="130" t="n">
        <f aca="false">SUM(IF(AO34=91,L34-M34,0),IF(AP34=91,O34-Q34,0),IF(AQ34=91,S34-U34,0),IF(AR34=91,W34-Y34,0),IF(AS34=91,AA34-AC34,0),IF(AT34=91,AE34-AG34,0))</f>
        <v>0</v>
      </c>
      <c r="AL34" s="130" t="n">
        <f aca="false">SUM(IF(AO34=120,L34-M34,0),IF(AP34=120,O34-Q34,0),IF(AQ34=120,S34-U34,0),IF(AR34=120,W34-Y34,0),IF(AS34=120,AA34-AC34,0),IF(AT34=120,AE34-AG34,0))</f>
        <v>0</v>
      </c>
      <c r="AM34" s="131" t="n">
        <f aca="false">SUM(AH34:AL34)</f>
        <v>0</v>
      </c>
      <c r="AN34" s="41"/>
      <c r="AO34" s="132" t="n">
        <f aca="false">IF(AND(($A$2-K34)&lt;=30,($A$2-K34)&gt;=1),1,IF(AND(($A$2-K34)&lt;=60,($A$2-K34)&gt;=31),31,IF(AND(($A$2-K34)&lt;=90,($A$2-K34)&gt;=61),61,IF(AND(($A$2-K34)&lt;=120,($A$2-K34)&gt;=91),91,IF(($A$2-K34)&gt;=120,120,0)))))</f>
        <v>120</v>
      </c>
      <c r="AP34" s="132" t="n">
        <f aca="false">IF(AND(($A$2-N34)&lt;=30,($A$2-N34)&gt;=1),1,IF(AND(($A$2-N34)&lt;=60,($A$2-N34)&gt;=31),31,IF(AND(($A$2-N34)&lt;=90,($A$2-N34)&gt;=61),61,IF(AND(($A$2-N34)&lt;=120,($A$2-N34)&gt;=91),91,IF(($A$2-N34)&gt;=120,120,0)))))</f>
        <v>120</v>
      </c>
      <c r="AQ34" s="132" t="n">
        <f aca="false">IF(AND(($A$2-R34)&lt;=30,($A$2-R34)&gt;=1),1,IF(AND(($A$2-R34)&lt;=60,($A$2-R34)&gt;=31),31,IF(AND(($A$2-R34)&lt;=90,($A$2-R34)&gt;=61),61,IF(AND(($A$2-R34)&lt;=120,($A$2-R34)&gt;=91),91,IF(($A$2-R34)&gt;=120,120,0)))))</f>
        <v>120</v>
      </c>
      <c r="AR34" s="132" t="n">
        <f aca="false">IF(AND(($A$2-V34)&lt;=30,($A$2-V34)&gt;=1),1,IF(AND(($A$2-V34)&lt;=60,($A$2-V34)&gt;=31),31,IF(AND(($A$2-V34)&lt;=90,($A$2-V34)&gt;=61),61,IF(AND(($A$2-V34)&lt;=120,($A$2-V34)&gt;=91),91,IF(($A$2-V34)&gt;=120,120,0)))))</f>
        <v>120</v>
      </c>
      <c r="AS34" s="132" t="n">
        <f aca="false">IF(AND(($A$2-Z34)&lt;=30,($A$2-Z34)&gt;=1),1,IF(AND(($A$2-Z34)&lt;=60,($A$2-Z34)&gt;=31),31,IF(AND(($A$2-Z34)&lt;=90,($A$2-Z34)&gt;=61),61,IF(AND(($A$2-Z34)&lt;=120,($A$2-Z34)&gt;=91),91,IF(($A$2-Z34)&gt;=120,120,0)))))</f>
        <v>120</v>
      </c>
      <c r="AT34" s="132" t="n">
        <f aca="false">IF(AND(($A$2-AD34)&lt;=30,($A$2-AD34)&gt;=1),1,IF(AND(($A$2-AD34)&lt;=60,($A$2-AD34)&gt;=31),31,IF(AND(($A$2-AD34)&lt;=90,($A$2-AD34)&gt;=61),61,IF(AND(($A$2-AD34)&lt;=120,($A$2-AD34)&gt;=91),91,IF(($A$2-AD34)&gt;=120,120,0)))))</f>
        <v>120</v>
      </c>
      <c r="AU34" s="133"/>
    </row>
    <row r="35" s="1" customFormat="true" ht="12.75" hidden="false" customHeight="false" outlineLevel="0" collapsed="false">
      <c r="A35" s="153" t="s">
        <v>211</v>
      </c>
      <c r="B35" s="153" t="s">
        <v>212</v>
      </c>
      <c r="C35" s="108" t="s">
        <v>213</v>
      </c>
      <c r="D35" s="209" t="s">
        <v>214</v>
      </c>
      <c r="E35" s="1" t="s">
        <v>112</v>
      </c>
      <c r="F35" s="168" t="s">
        <v>58</v>
      </c>
      <c r="G35" s="168" t="n">
        <v>94612</v>
      </c>
      <c r="H35" s="188" t="n">
        <v>6508517256</v>
      </c>
      <c r="I35" s="170" t="s">
        <v>215</v>
      </c>
      <c r="J35" s="171" t="s">
        <v>216</v>
      </c>
      <c r="K35" s="172" t="n">
        <v>37776</v>
      </c>
      <c r="L35" s="173" t="n">
        <v>250</v>
      </c>
      <c r="M35" s="174" t="n">
        <v>250</v>
      </c>
      <c r="N35" s="175" t="n">
        <v>38230</v>
      </c>
      <c r="O35" s="173" t="n">
        <v>0</v>
      </c>
      <c r="P35" s="177" t="n">
        <v>38155</v>
      </c>
      <c r="Q35" s="174" t="n">
        <v>0</v>
      </c>
      <c r="R35" s="178" t="n">
        <v>38456</v>
      </c>
      <c r="S35" s="207" t="n">
        <v>250</v>
      </c>
      <c r="T35" s="179" t="n">
        <v>38689</v>
      </c>
      <c r="U35" s="174" t="n">
        <v>250</v>
      </c>
      <c r="V35" s="208" t="n">
        <v>38923</v>
      </c>
      <c r="W35" s="174" t="n">
        <v>250</v>
      </c>
      <c r="X35" s="179" t="n">
        <v>38941</v>
      </c>
      <c r="Y35" s="180" t="n">
        <v>250</v>
      </c>
      <c r="Z35" s="125" t="n">
        <v>39263</v>
      </c>
      <c r="AA35" s="181" t="n">
        <v>250</v>
      </c>
      <c r="AB35" s="182" t="n">
        <v>39294</v>
      </c>
      <c r="AC35" s="183" t="n">
        <v>250</v>
      </c>
      <c r="AD35" s="125" t="n">
        <v>39491</v>
      </c>
      <c r="AE35" s="181" t="n">
        <v>250</v>
      </c>
      <c r="AF35" s="16" t="n">
        <v>39504</v>
      </c>
      <c r="AG35" s="162" t="n">
        <v>250</v>
      </c>
      <c r="AH35" s="129" t="n">
        <f aca="false">SUM(IF(AO35=1,L35-M35,0),IF(AP35=1,O35-Q35,0),IF(AQ35=1,S35-U35,0),IF(AR35=1,W35-Y35,0),IF(AS35=1,AA35-AC35,0),IF(AT35=1,AE35-AG35,0))</f>
        <v>0</v>
      </c>
      <c r="AI35" s="130" t="n">
        <f aca="false">SUM(IF(AO35=31,L35-M35,0),IF(AP35=31,O35-Q35,0),IF(AQ35=31,S35-U35,0),IF(AR35=31,W35-Y35,0),IF(AS35=31,AA35-AC35,0),IF(AT35=31,AE35-AG35,0))</f>
        <v>0</v>
      </c>
      <c r="AJ35" s="130" t="n">
        <f aca="false">SUM(IF(AO35=61,L35-M35,0),IF(AP35=61,O35-Q35,0),IF(AQ35=61,S35-U35,0),IF(AR35=61,W35-Y35,0),IF(AS35=61,AA35-AC35,0),IF(AT35=61,AE35-AG35,0))</f>
        <v>0</v>
      </c>
      <c r="AK35" s="130" t="n">
        <f aca="false">SUM(IF(AO35=91,L35-M35,0),IF(AP35=91,O35-Q35,0),IF(AQ35=91,S35-U35,0),IF(AR35=91,W35-Y35,0),IF(AS35=91,AA35-AC35,0),IF(AT35=91,AE35-AG35,0))</f>
        <v>0</v>
      </c>
      <c r="AL35" s="130" t="n">
        <f aca="false">SUM(IF(AO35=120,L35-M35,0),IF(AP35=120,O35-Q35,0),IF(AQ35=120,S35-U35,0),IF(AR35=120,W35-Y35,0),IF(AS35=120,AA35-AC35,0),IF(AT35=120,AE35-AG35,0))</f>
        <v>0</v>
      </c>
      <c r="AM35" s="184" t="n">
        <f aca="false">SUM(AH35:AL35)</f>
        <v>0</v>
      </c>
      <c r="AN35" s="5"/>
      <c r="AO35" s="185" t="n">
        <f aca="false">IF(AND(($A$2-K35)&lt;=30,($A$2-K35)&gt;=1),1,IF(AND(($A$2-K35)&lt;=60,($A$2-K35)&gt;=31),31,IF(AND(($A$2-K35)&lt;=90,($A$2-K35)&gt;=61),61,IF(AND(($A$2-K35)&lt;=120,($A$2-K35)&gt;=91),91,IF(($A$2-K35)&gt;=120,120,0)))))</f>
        <v>120</v>
      </c>
      <c r="AP35" s="185" t="n">
        <f aca="false">IF(AND(($A$2-N35)&lt;=30,($A$2-N35)&gt;=1),1,IF(AND(($A$2-N35)&lt;=60,($A$2-N35)&gt;=31),31,IF(AND(($A$2-N35)&lt;=90,($A$2-N35)&gt;=61),61,IF(AND(($A$2-N35)&lt;=120,($A$2-N35)&gt;=91),91,IF(($A$2-N35)&gt;=120,120,0)))))</f>
        <v>120</v>
      </c>
      <c r="AQ35" s="185" t="n">
        <f aca="false">IF(AND(($A$2-R35)&lt;=30,($A$2-R35)&gt;=1),1,IF(AND(($A$2-R35)&lt;=60,($A$2-R35)&gt;=31),31,IF(AND(($A$2-R35)&lt;=90,($A$2-R35)&gt;=61),61,IF(AND(($A$2-R35)&lt;=120,($A$2-R35)&gt;=91),91,IF(($A$2-R35)&gt;=120,120,0)))))</f>
        <v>120</v>
      </c>
      <c r="AR35" s="132" t="n">
        <f aca="false">IF(AND(($A$2-V35)&lt;=30,($A$2-V35)&gt;=1),1,IF(AND(($A$2-V35)&lt;=60,($A$2-V35)&gt;=31),31,IF(AND(($A$2-V35)&lt;=90,($A$2-V35)&gt;=61),61,IF(AND(($A$2-V35)&lt;=120,($A$2-V35)&gt;=91),91,IF(($A$2-V35)&gt;=120,120,0)))))</f>
        <v>120</v>
      </c>
      <c r="AS35" s="132" t="n">
        <f aca="false">IF(AND(($A$2-Z35)&lt;=30,($A$2-Z35)&gt;=1),1,IF(AND(($A$2-Z35)&lt;=60,($A$2-Z35)&gt;=31),31,IF(AND(($A$2-Z35)&lt;=90,($A$2-Z35)&gt;=61),61,IF(AND(($A$2-Z35)&lt;=120,($A$2-Z35)&gt;=91),91,IF(($A$2-Z35)&gt;=120,120,0)))))</f>
        <v>120</v>
      </c>
      <c r="AT35" s="132" t="n">
        <f aca="false">IF(AND(($A$2-AD35)&lt;=30,($A$2-AD35)&gt;=1),1,IF(AND(($A$2-AD35)&lt;=60,($A$2-AD35)&gt;=31),31,IF(AND(($A$2-AD35)&lt;=90,($A$2-AD35)&gt;=61),61,IF(AND(($A$2-AD35)&lt;=120,($A$2-AD35)&gt;=91),91,IF(($A$2-AD35)&gt;=120,120,0)))))</f>
        <v>120</v>
      </c>
      <c r="AU35" s="167"/>
    </row>
    <row r="36" s="5" customFormat="true" ht="12.75" hidden="true" customHeight="false" outlineLevel="0" collapsed="false">
      <c r="A36" s="91" t="s">
        <v>217</v>
      </c>
      <c r="B36" s="91" t="s">
        <v>218</v>
      </c>
      <c r="C36" s="67" t="s">
        <v>219</v>
      </c>
      <c r="D36" s="68" t="s">
        <v>220</v>
      </c>
      <c r="E36" s="90" t="s">
        <v>221</v>
      </c>
      <c r="F36" s="69" t="s">
        <v>58</v>
      </c>
      <c r="G36" s="69" t="n">
        <v>90212</v>
      </c>
      <c r="H36" s="217" t="s">
        <v>222</v>
      </c>
      <c r="I36" s="71" t="s">
        <v>223</v>
      </c>
      <c r="J36" s="210" t="s">
        <v>224</v>
      </c>
      <c r="K36" s="95" t="n">
        <v>37846</v>
      </c>
      <c r="L36" s="96" t="n">
        <v>1000</v>
      </c>
      <c r="M36" s="97" t="n">
        <v>1000</v>
      </c>
      <c r="N36" s="98" t="n">
        <v>38230</v>
      </c>
      <c r="O36" s="96" t="n">
        <f aca="false">L36</f>
        <v>1000</v>
      </c>
      <c r="P36" s="99" t="n">
        <v>38578</v>
      </c>
      <c r="Q36" s="97" t="n">
        <v>1000</v>
      </c>
      <c r="R36" s="100" t="n">
        <v>38456</v>
      </c>
      <c r="S36" s="101" t="n">
        <f aca="false">O36</f>
        <v>1000</v>
      </c>
      <c r="T36" s="102" t="n">
        <v>38783</v>
      </c>
      <c r="U36" s="97" t="n">
        <v>1000</v>
      </c>
      <c r="V36" s="81" t="n">
        <v>38923</v>
      </c>
      <c r="W36" s="97" t="n">
        <v>1000</v>
      </c>
      <c r="X36" s="102" t="n">
        <v>39135</v>
      </c>
      <c r="Y36" s="103" t="n">
        <v>1000</v>
      </c>
      <c r="Z36" s="125" t="n">
        <v>39263</v>
      </c>
      <c r="AA36" s="105" t="n">
        <v>500</v>
      </c>
      <c r="AB36" s="104" t="n">
        <v>39407</v>
      </c>
      <c r="AC36" s="106" t="n">
        <v>500</v>
      </c>
      <c r="AD36" s="125" t="n">
        <v>39491</v>
      </c>
      <c r="AE36" s="105"/>
      <c r="AF36" s="0"/>
      <c r="AG36" s="0"/>
      <c r="AH36" s="129" t="n">
        <f aca="false">SUM(IF(AO36=1,L36-M36,0),IF(AP36=1,O36-Q36,0),IF(AQ36=1,S36-U36,0),IF(AR36=1,W36-Y36,0),IF(AS36=1,AA36-AC36,0),IF(AT36=1,AE36-AG36,0))</f>
        <v>0</v>
      </c>
      <c r="AI36" s="130" t="n">
        <f aca="false">SUM(IF(AO36=31,L36-M36,0),IF(AP36=31,O36-Q36,0),IF(AQ36=31,S36-U36,0),IF(AR36=31,W36-Y36,0),IF(AS36=31,AA36-AC36,0),IF(AT36=31,AE36-AG36,0))</f>
        <v>0</v>
      </c>
      <c r="AJ36" s="130" t="n">
        <f aca="false">SUM(IF(AO36=61,L36-M36,0),IF(AP36=61,O36-Q36,0),IF(AQ36=61,S36-U36,0),IF(AR36=61,W36-Y36,0),IF(AS36=61,AA36-AC36,0),IF(AT36=61,AE36-AG36,0))</f>
        <v>0</v>
      </c>
      <c r="AK36" s="130" t="n">
        <f aca="false">SUM(IF(AO36=91,L36-M36,0),IF(AP36=91,O36-Q36,0),IF(AQ36=91,S36-U36,0),IF(AR36=91,W36-Y36,0),IF(AS36=91,AA36-AC36,0),IF(AT36=91,AE36-AG36,0))</f>
        <v>0</v>
      </c>
      <c r="AL36" s="130" t="n">
        <f aca="false">SUM(IF(AO36=120,L36-M36,0),IF(AP36=120,O36-Q36,0),IF(AQ36=120,S36-U36,0),IF(AR36=120,W36-Y36,0),IF(AS36=120,AA36-AC36,0),IF(AT36=120,AE36-AG36,0))</f>
        <v>0</v>
      </c>
      <c r="AM36" s="107" t="n">
        <f aca="false">SUM(AH36:AL36)</f>
        <v>0</v>
      </c>
      <c r="AO36" s="89" t="n">
        <f aca="false">IF(AND(($A$2-K36)&lt;=30,($A$2-K36)&gt;=1),1,IF(AND(($A$2-K36)&lt;=60,($A$2-K36)&gt;=31),31,IF(AND(($A$2-K36)&lt;=90,($A$2-K36)&gt;=61),61,IF(AND(($A$2-K36)&lt;=120,($A$2-K36)&gt;=91),91,IF(($A$2-K36)&gt;=120,120,0)))))</f>
        <v>120</v>
      </c>
      <c r="AP36" s="89" t="n">
        <f aca="false">IF(AND(($A$2-N36)&lt;=30,($A$2-N36)&gt;=1),1,IF(AND(($A$2-N36)&lt;=60,($A$2-N36)&gt;=31),31,IF(AND(($A$2-N36)&lt;=90,($A$2-N36)&gt;=61),61,IF(AND(($A$2-N36)&lt;=120,($A$2-N36)&gt;=91),91,IF(($A$2-N36)&gt;=120,120,0)))))</f>
        <v>120</v>
      </c>
      <c r="AQ36" s="89" t="n">
        <f aca="false">IF(AND(($A$2-R36)&lt;=30,($A$2-R36)&gt;=1),1,IF(AND(($A$2-R36)&lt;=60,($A$2-R36)&gt;=31),31,IF(AND(($A$2-R36)&lt;=90,($A$2-R36)&gt;=61),61,IF(AND(($A$2-R36)&lt;=120,($A$2-R36)&gt;=91),91,IF(($A$2-R36)&gt;=120,120,0)))))</f>
        <v>120</v>
      </c>
      <c r="AR36" s="132" t="n">
        <f aca="false">IF(AND(($A$2-V36)&lt;=30,($A$2-V36)&gt;=1),1,IF(AND(($A$2-V36)&lt;=60,($A$2-V36)&gt;=31),31,IF(AND(($A$2-V36)&lt;=90,($A$2-V36)&gt;=61),61,IF(AND(($A$2-V36)&lt;=120,($A$2-V36)&gt;=91),91,IF(($A$2-V36)&gt;=120,120,0)))))</f>
        <v>120</v>
      </c>
      <c r="AS36" s="132" t="n">
        <f aca="false">IF(AND(($A$2-Z36)&lt;=30,($A$2-Z36)&gt;=1),1,IF(AND(($A$2-Z36)&lt;=60,($A$2-Z36)&gt;=31),31,IF(AND(($A$2-Z36)&lt;=90,($A$2-Z36)&gt;=61),61,IF(AND(($A$2-Z36)&lt;=120,($A$2-Z36)&gt;=91),91,IF(($A$2-Z36)&gt;=120,120,0)))))</f>
        <v>120</v>
      </c>
      <c r="AT36" s="132" t="n">
        <f aca="false">IF(AND(($A$2-AD36)&lt;=30,($A$2-AD36)&gt;=1),1,IF(AND(($A$2-AD36)&lt;=60,($A$2-AD36)&gt;=31),31,IF(AND(($A$2-AD36)&lt;=90,($A$2-AD36)&gt;=61),61,IF(AND(($A$2-AD36)&lt;=120,($A$2-AD36)&gt;=91),91,IF(($A$2-AD36)&gt;=120,120,0)))))</f>
        <v>120</v>
      </c>
      <c r="AU36" s="90"/>
    </row>
    <row r="37" customFormat="false" ht="12.75" hidden="false" customHeight="false" outlineLevel="0" collapsed="false">
      <c r="A37" s="108" t="s">
        <v>225</v>
      </c>
      <c r="B37" s="153" t="s">
        <v>225</v>
      </c>
      <c r="C37" s="109" t="s">
        <v>226</v>
      </c>
      <c r="D37" s="202" t="s">
        <v>227</v>
      </c>
      <c r="E37" s="154" t="s">
        <v>57</v>
      </c>
      <c r="F37" s="2" t="s">
        <v>58</v>
      </c>
      <c r="G37" s="2" t="n">
        <v>90065</v>
      </c>
      <c r="H37" s="2" t="s">
        <v>228</v>
      </c>
      <c r="I37" s="112" t="s">
        <v>229</v>
      </c>
      <c r="J37" s="113" t="s">
        <v>230</v>
      </c>
      <c r="K37" s="114"/>
      <c r="L37" s="115"/>
      <c r="M37" s="116"/>
      <c r="N37" s="117"/>
      <c r="O37" s="118"/>
      <c r="P37" s="203"/>
      <c r="Q37" s="204"/>
      <c r="R37" s="120"/>
      <c r="S37" s="121"/>
      <c r="T37" s="122"/>
      <c r="U37" s="116"/>
      <c r="V37" s="123"/>
      <c r="W37" s="116"/>
      <c r="X37" s="115"/>
      <c r="Y37" s="156"/>
      <c r="Z37" s="125"/>
      <c r="AA37" s="199"/>
      <c r="AB37" s="127"/>
      <c r="AC37" s="128"/>
      <c r="AD37" s="125" t="n">
        <v>39518</v>
      </c>
      <c r="AE37" s="199" t="n">
        <v>75</v>
      </c>
      <c r="AH37" s="129" t="n">
        <f aca="false">SUM(IF(AO37=1,L37-M37,0),IF(AP37=1,O37-Q37,0),IF(AQ37=1,S37-U37,0),IF(AR37=1,W37-Y37,0),IF(AS37=1,AA37-AC37,0),IF(AT37=1,AE37-AG37,0))</f>
        <v>0</v>
      </c>
      <c r="AI37" s="130" t="n">
        <f aca="false">SUM(IF(AO37=31,L37-M37,0),IF(AP37=31,O37-Q37,0),IF(AQ37=31,S37-U37,0),IF(AR37=31,W37-Y37,0),IF(AS37=31,AA37-AC37,0),IF(AT37=31,AE37-AG37,0))</f>
        <v>0</v>
      </c>
      <c r="AJ37" s="130" t="n">
        <f aca="false">SUM(IF(AO37=61,L37-M37,0),IF(AP37=61,O37-Q37,0),IF(AQ37=61,S37-U37,0),IF(AR37=61,W37-Y37,0),IF(AS37=61,AA37-AC37,0),IF(AT37=61,AE37-AG37,0))</f>
        <v>0</v>
      </c>
      <c r="AK37" s="130" t="n">
        <f aca="false">SUM(IF(AO37=91,L37-M37,0),IF(AP37=91,O37-Q37,0),IF(AQ37=91,S37-U37,0),IF(AR37=91,W37-Y37,0),IF(AS37=91,AA37-AC37,0),IF(AT37=91,AE37-AG37,0))</f>
        <v>0</v>
      </c>
      <c r="AL37" s="130" t="n">
        <f aca="false">SUM(IF(AO37=120,L37-M37,0),IF(AP37=120,O37-Q37,0),IF(AQ37=120,S37-U37,0),IF(AR37=120,W37-Y37,0),IF(AS37=120,AA37-AC37,0),IF(AT37=120,AE37-AG37,0))</f>
        <v>75</v>
      </c>
      <c r="AM37" s="131" t="n">
        <f aca="false">SUM(AH37:AL37)</f>
        <v>75</v>
      </c>
      <c r="AN37" s="41"/>
      <c r="AO37" s="132" t="n">
        <f aca="false">IF(AND(($A$2-K37)&lt;=30,($A$2-K37)&gt;=1),1,IF(AND(($A$2-K37)&lt;=60,($A$2-K37)&gt;=31),31,IF(AND(($A$2-K37)&lt;=90,($A$2-K37)&gt;=61),61,IF(AND(($A$2-K37)&lt;=120,($A$2-K37)&gt;=91),91,IF(($A$2-K37)&gt;=120,120,0)))))</f>
        <v>120</v>
      </c>
      <c r="AP37" s="132" t="n">
        <f aca="false">IF(AND(($A$2-N37)&lt;=30,($A$2-N37)&gt;=1),1,IF(AND(($A$2-N37)&lt;=60,($A$2-N37)&gt;=31),31,IF(AND(($A$2-N37)&lt;=90,($A$2-N37)&gt;=61),61,IF(AND(($A$2-N37)&lt;=120,($A$2-N37)&gt;=91),91,IF(($A$2-N37)&gt;=120,120,0)))))</f>
        <v>120</v>
      </c>
      <c r="AQ37" s="132" t="n">
        <f aca="false">IF(AND(($A$2-R37)&lt;=30,($A$2-R37)&gt;=1),1,IF(AND(($A$2-R37)&lt;=60,($A$2-R37)&gt;=31),31,IF(AND(($A$2-R37)&lt;=90,($A$2-R37)&gt;=61),61,IF(AND(($A$2-R37)&lt;=120,($A$2-R37)&gt;=91),91,IF(($A$2-R37)&gt;=120,120,0)))))</f>
        <v>120</v>
      </c>
      <c r="AR37" s="132" t="n">
        <f aca="false">IF(AND(($A$2-V37)&lt;=30,($A$2-V37)&gt;=1),1,IF(AND(($A$2-V37)&lt;=60,($A$2-V37)&gt;=31),31,IF(AND(($A$2-V37)&lt;=90,($A$2-V37)&gt;=61),61,IF(AND(($A$2-V37)&lt;=120,($A$2-V37)&gt;=91),91,IF(($A$2-V37)&gt;=120,120,0)))))</f>
        <v>120</v>
      </c>
      <c r="AS37" s="132" t="n">
        <f aca="false">IF(AND(($A$2-Z37)&lt;=30,($A$2-Z37)&gt;=1),1,IF(AND(($A$2-Z37)&lt;=60,($A$2-Z37)&gt;=31),31,IF(AND(($A$2-Z37)&lt;=90,($A$2-Z37)&gt;=61),61,IF(AND(($A$2-Z37)&lt;=120,($A$2-Z37)&gt;=91),91,IF(($A$2-Z37)&gt;=120,120,0)))))</f>
        <v>120</v>
      </c>
      <c r="AT37" s="132" t="n">
        <f aca="false">IF(AND(($A$2-AD37)&lt;=30,($A$2-AD37)&gt;=1),1,IF(AND(($A$2-AD37)&lt;=60,($A$2-AD37)&gt;=31),31,IF(AND(($A$2-AD37)&lt;=90,($A$2-AD37)&gt;=61),61,IF(AND(($A$2-AD37)&lt;=120,($A$2-AD37)&gt;=91),91,IF(($A$2-AD37)&gt;=120,120,0)))))</f>
        <v>120</v>
      </c>
      <c r="AU37" s="133"/>
    </row>
    <row r="38" s="5" customFormat="true" ht="12.75" hidden="true" customHeight="false" outlineLevel="0" collapsed="false">
      <c r="A38" s="91" t="s">
        <v>231</v>
      </c>
      <c r="B38" s="91"/>
      <c r="C38" s="218" t="s">
        <v>232</v>
      </c>
      <c r="D38" s="68" t="s">
        <v>233</v>
      </c>
      <c r="E38" s="5" t="s">
        <v>234</v>
      </c>
      <c r="F38" s="69" t="s">
        <v>58</v>
      </c>
      <c r="G38" s="69" t="n">
        <v>94941</v>
      </c>
      <c r="H38" s="217" t="n">
        <v>4153886478</v>
      </c>
      <c r="I38" s="71" t="s">
        <v>235</v>
      </c>
      <c r="J38" s="219" t="s">
        <v>38</v>
      </c>
      <c r="K38" s="95" t="n">
        <v>37840</v>
      </c>
      <c r="L38" s="96" t="n">
        <v>50</v>
      </c>
      <c r="M38" s="97" t="n">
        <v>50</v>
      </c>
      <c r="N38" s="98" t="n">
        <v>38230</v>
      </c>
      <c r="O38" s="96"/>
      <c r="P38" s="99"/>
      <c r="Q38" s="97"/>
      <c r="R38" s="100" t="n">
        <v>38456</v>
      </c>
      <c r="S38" s="101" t="n">
        <f aca="false">O38</f>
        <v>0</v>
      </c>
      <c r="T38" s="102"/>
      <c r="U38" s="97"/>
      <c r="V38" s="81" t="n">
        <v>38923</v>
      </c>
      <c r="W38" s="97"/>
      <c r="X38" s="102"/>
      <c r="Y38" s="103"/>
      <c r="Z38" s="125" t="n">
        <v>39263</v>
      </c>
      <c r="AA38" s="105"/>
      <c r="AB38" s="104"/>
      <c r="AC38" s="106"/>
      <c r="AD38" s="125" t="n">
        <v>39491</v>
      </c>
      <c r="AE38" s="105"/>
      <c r="AF38" s="0"/>
      <c r="AG38" s="0"/>
      <c r="AH38" s="129" t="n">
        <f aca="false">SUM(IF(AO38=1,L38-M38,0),IF(AP38=1,O38-Q38,0),IF(AQ38=1,S38-U38,0),IF(AR38=1,W38-Y38,0),IF(AS38=1,AA38-AC38,0),IF(AT38=1,AE38-AG38,0))</f>
        <v>0</v>
      </c>
      <c r="AI38" s="130" t="n">
        <f aca="false">SUM(IF(AO38=31,L38-M38,0),IF(AP38=31,O38-Q38,0),IF(AQ38=31,S38-U38,0),IF(AR38=31,W38-Y38,0),IF(AS38=31,AA38-AC38,0),IF(AT38=31,AE38-AG38,0))</f>
        <v>0</v>
      </c>
      <c r="AJ38" s="130" t="n">
        <f aca="false">SUM(IF(AO38=61,L38-M38,0),IF(AP38=61,O38-Q38,0),IF(AQ38=61,S38-U38,0),IF(AR38=61,W38-Y38,0),IF(AS38=61,AA38-AC38,0),IF(AT38=61,AE38-AG38,0))</f>
        <v>0</v>
      </c>
      <c r="AK38" s="130" t="n">
        <f aca="false">SUM(IF(AO38=91,L38-M38,0),IF(AP38=91,O38-Q38,0),IF(AQ38=91,S38-U38,0),IF(AR38=91,W38-Y38,0),IF(AS38=91,AA38-AC38,0),IF(AT38=91,AE38-AG38,0))</f>
        <v>0</v>
      </c>
      <c r="AL38" s="130" t="n">
        <f aca="false">SUM(IF(AO38=120,L38-M38,0),IF(AP38=120,O38-Q38,0),IF(AQ38=120,S38-U38,0),IF(AR38=120,W38-Y38,0),IF(AS38=120,AA38-AC38,0),IF(AT38=120,AE38-AG38,0))</f>
        <v>0</v>
      </c>
      <c r="AM38" s="107" t="n">
        <f aca="false">SUM(AH38:AL38)</f>
        <v>0</v>
      </c>
      <c r="AO38" s="89" t="n">
        <f aca="false">IF(AND(($A$2-K38)&lt;=30,($A$2-K38)&gt;=1),1,IF(AND(($A$2-K38)&lt;=60,($A$2-K38)&gt;=31),31,IF(AND(($A$2-K38)&lt;=90,($A$2-K38)&gt;=61),61,IF(AND(($A$2-K38)&lt;=120,($A$2-K38)&gt;=91),91,IF(($A$2-K38)&gt;=120,120,0)))))</f>
        <v>120</v>
      </c>
      <c r="AP38" s="89" t="n">
        <f aca="false">IF(AND(($A$2-N38)&lt;=30,($A$2-N38)&gt;=1),1,IF(AND(($A$2-N38)&lt;=60,($A$2-N38)&gt;=31),31,IF(AND(($A$2-N38)&lt;=90,($A$2-N38)&gt;=61),61,IF(AND(($A$2-N38)&lt;=120,($A$2-N38)&gt;=91),91,IF(($A$2-N38)&gt;=120,120,0)))))</f>
        <v>120</v>
      </c>
      <c r="AQ38" s="89" t="n">
        <f aca="false">IF(AND(($A$2-R38)&lt;=30,($A$2-R38)&gt;=1),1,IF(AND(($A$2-R38)&lt;=60,($A$2-R38)&gt;=31),31,IF(AND(($A$2-R38)&lt;=90,($A$2-R38)&gt;=61),61,IF(AND(($A$2-R38)&lt;=120,($A$2-R38)&gt;=91),91,IF(($A$2-R38)&gt;=120,120,0)))))</f>
        <v>120</v>
      </c>
      <c r="AR38" s="132" t="n">
        <f aca="false">IF(AND(($A$2-V38)&lt;=30,($A$2-V38)&gt;=1),1,IF(AND(($A$2-V38)&lt;=60,($A$2-V38)&gt;=31),31,IF(AND(($A$2-V38)&lt;=90,($A$2-V38)&gt;=61),61,IF(AND(($A$2-V38)&lt;=120,($A$2-V38)&gt;=91),91,IF(($A$2-V38)&gt;=120,120,0)))))</f>
        <v>120</v>
      </c>
      <c r="AS38" s="132" t="n">
        <f aca="false">IF(AND(($A$2-Z38)&lt;=30,($A$2-Z38)&gt;=1),1,IF(AND(($A$2-Z38)&lt;=60,($A$2-Z38)&gt;=31),31,IF(AND(($A$2-Z38)&lt;=90,($A$2-Z38)&gt;=61),61,IF(AND(($A$2-Z38)&lt;=120,($A$2-Z38)&gt;=91),91,IF(($A$2-Z38)&gt;=120,120,0)))))</f>
        <v>120</v>
      </c>
      <c r="AT38" s="132" t="n">
        <f aca="false">IF(AND(($A$2-AD38)&lt;=30,($A$2-AD38)&gt;=1),1,IF(AND(($A$2-AD38)&lt;=60,($A$2-AD38)&gt;=31),31,IF(AND(($A$2-AD38)&lt;=90,($A$2-AD38)&gt;=61),61,IF(AND(($A$2-AD38)&lt;=120,($A$2-AD38)&gt;=91),91,IF(($A$2-AD38)&gt;=120,120,0)))))</f>
        <v>120</v>
      </c>
      <c r="AU38" s="90"/>
    </row>
    <row r="39" customFormat="false" ht="12.75" hidden="false" customHeight="false" outlineLevel="0" collapsed="false">
      <c r="A39" s="108" t="s">
        <v>236</v>
      </c>
      <c r="B39" s="153" t="s">
        <v>237</v>
      </c>
      <c r="C39" s="220" t="s">
        <v>238</v>
      </c>
      <c r="D39" s="221" t="s">
        <v>239</v>
      </c>
      <c r="E39" s="154" t="s">
        <v>65</v>
      </c>
      <c r="F39" s="2" t="s">
        <v>58</v>
      </c>
      <c r="G39" s="2" t="n">
        <v>94103</v>
      </c>
      <c r="H39" s="222" t="s">
        <v>240</v>
      </c>
      <c r="I39" s="112" t="s">
        <v>241</v>
      </c>
      <c r="J39" s="113" t="s">
        <v>242</v>
      </c>
      <c r="K39" s="114" t="n">
        <v>37793</v>
      </c>
      <c r="L39" s="115" t="n">
        <v>250</v>
      </c>
      <c r="M39" s="116" t="n">
        <v>250</v>
      </c>
      <c r="N39" s="117" t="n">
        <v>38230</v>
      </c>
      <c r="O39" s="115" t="n">
        <f aca="false">L39</f>
        <v>250</v>
      </c>
      <c r="P39" s="119" t="n">
        <v>38262</v>
      </c>
      <c r="Q39" s="116" t="n">
        <v>250</v>
      </c>
      <c r="R39" s="120" t="n">
        <v>38456</v>
      </c>
      <c r="S39" s="121" t="n">
        <f aca="false">O39</f>
        <v>250</v>
      </c>
      <c r="T39" s="122" t="n">
        <v>38489</v>
      </c>
      <c r="U39" s="116" t="n">
        <v>250</v>
      </c>
      <c r="V39" s="123" t="n">
        <v>38923</v>
      </c>
      <c r="W39" s="116" t="n">
        <v>250</v>
      </c>
      <c r="X39" s="122" t="n">
        <v>38941</v>
      </c>
      <c r="Y39" s="124" t="n">
        <v>250</v>
      </c>
      <c r="Z39" s="125" t="n">
        <v>39263</v>
      </c>
      <c r="AA39" s="126" t="n">
        <v>250</v>
      </c>
      <c r="AB39" s="127" t="n">
        <v>39291</v>
      </c>
      <c r="AC39" s="128" t="n">
        <v>250</v>
      </c>
      <c r="AD39" s="125" t="n">
        <v>39491</v>
      </c>
      <c r="AE39" s="126"/>
      <c r="AH39" s="129" t="n">
        <f aca="false">SUM(IF(AO39=1,L39-M39,0),IF(AP39=1,O39-Q39,0),IF(AQ39=1,S39-U39,0),IF(AR39=1,W39-Y39,0),IF(AS39=1,AA39-AC39,0),IF(AT39=1,AE39-AG39,0))</f>
        <v>0</v>
      </c>
      <c r="AI39" s="130" t="n">
        <f aca="false">SUM(IF(AO39=31,L39-M39,0),IF(AP39=31,O39-Q39,0),IF(AQ39=31,S39-U39,0),IF(AR39=31,W39-Y39,0),IF(AS39=31,AA39-AC39,0),IF(AT39=31,AE39-AG39,0))</f>
        <v>0</v>
      </c>
      <c r="AJ39" s="130" t="n">
        <f aca="false">SUM(IF(AO39=61,L39-M39,0),IF(AP39=61,O39-Q39,0),IF(AQ39=61,S39-U39,0),IF(AR39=61,W39-Y39,0),IF(AS39=61,AA39-AC39,0),IF(AT39=61,AE39-AG39,0))</f>
        <v>0</v>
      </c>
      <c r="AK39" s="130" t="n">
        <f aca="false">SUM(IF(AO39=91,L39-M39,0),IF(AP39=91,O39-Q39,0),IF(AQ39=91,S39-U39,0),IF(AR39=91,W39-Y39,0),IF(AS39=91,AA39-AC39,0),IF(AT39=91,AE39-AG39,0))</f>
        <v>0</v>
      </c>
      <c r="AL39" s="130" t="n">
        <f aca="false">SUM(IF(AO39=120,L39-M39,0),IF(AP39=120,O39-Q39,0),IF(AQ39=120,S39-U39,0),IF(AR39=120,W39-Y39,0),IF(AS39=120,AA39-AC39,0),IF(AT39=120,AE39-AG39,0))</f>
        <v>0</v>
      </c>
      <c r="AM39" s="131" t="n">
        <f aca="false">SUM(AH39:AL39)</f>
        <v>0</v>
      </c>
      <c r="AO39" s="132" t="n">
        <f aca="false">IF(AND(($A$2-K39)&lt;=30,($A$2-K39)&gt;=1),1,IF(AND(($A$2-K39)&lt;=60,($A$2-K39)&gt;=31),31,IF(AND(($A$2-K39)&lt;=90,($A$2-K39)&gt;=61),61,IF(AND(($A$2-K39)&lt;=120,($A$2-K39)&gt;=91),91,IF(($A$2-K39)&gt;=120,120,0)))))</f>
        <v>120</v>
      </c>
      <c r="AP39" s="132" t="n">
        <f aca="false">IF(AND(($A$2-N39)&lt;=30,($A$2-N39)&gt;=1),1,IF(AND(($A$2-N39)&lt;=60,($A$2-N39)&gt;=31),31,IF(AND(($A$2-N39)&lt;=90,($A$2-N39)&gt;=61),61,IF(AND(($A$2-N39)&lt;=120,($A$2-N39)&gt;=91),91,IF(($A$2-N39)&gt;=120,120,0)))))</f>
        <v>120</v>
      </c>
      <c r="AQ39" s="132" t="n">
        <f aca="false">IF(AND(($A$2-R39)&lt;=30,($A$2-R39)&gt;=1),1,IF(AND(($A$2-R39)&lt;=60,($A$2-R39)&gt;=31),31,IF(AND(($A$2-R39)&lt;=90,($A$2-R39)&gt;=61),61,IF(AND(($A$2-R39)&lt;=120,($A$2-R39)&gt;=91),91,IF(($A$2-R39)&gt;=120,120,0)))))</f>
        <v>120</v>
      </c>
      <c r="AR39" s="132" t="n">
        <f aca="false">IF(AND(($A$2-V39)&lt;=30,($A$2-V39)&gt;=1),1,IF(AND(($A$2-V39)&lt;=60,($A$2-V39)&gt;=31),31,IF(AND(($A$2-V39)&lt;=90,($A$2-V39)&gt;=61),61,IF(AND(($A$2-V39)&lt;=120,($A$2-V39)&gt;=91),91,IF(($A$2-V39)&gt;=120,120,0)))))</f>
        <v>120</v>
      </c>
      <c r="AS39" s="132" t="n">
        <f aca="false">IF(AND(($A$2-Z39)&lt;=30,($A$2-Z39)&gt;=1),1,IF(AND(($A$2-Z39)&lt;=60,($A$2-Z39)&gt;=31),31,IF(AND(($A$2-Z39)&lt;=90,($A$2-Z39)&gt;=61),61,IF(AND(($A$2-Z39)&lt;=120,($A$2-Z39)&gt;=91),91,IF(($A$2-Z39)&gt;=120,120,0)))))</f>
        <v>120</v>
      </c>
      <c r="AT39" s="132" t="n">
        <f aca="false">IF(AND(($A$2-AD39)&lt;=30,($A$2-AD39)&gt;=1),1,IF(AND(($A$2-AD39)&lt;=60,($A$2-AD39)&gt;=31),31,IF(AND(($A$2-AD39)&lt;=90,($A$2-AD39)&gt;=61),61,IF(AND(($A$2-AD39)&lt;=120,($A$2-AD39)&gt;=91),91,IF(($A$2-AD39)&gt;=120,120,0)))))</f>
        <v>120</v>
      </c>
      <c r="AU39" s="133"/>
    </row>
    <row r="40" customFormat="false" ht="12.75" hidden="false" customHeight="false" outlineLevel="0" collapsed="false">
      <c r="A40" s="108" t="s">
        <v>243</v>
      </c>
      <c r="B40" s="108" t="s">
        <v>243</v>
      </c>
      <c r="C40" s="109" t="s">
        <v>244</v>
      </c>
      <c r="D40" s="110" t="s">
        <v>245</v>
      </c>
      <c r="E40" s="0" t="s">
        <v>65</v>
      </c>
      <c r="F40" s="2" t="s">
        <v>58</v>
      </c>
      <c r="G40" s="2" t="n">
        <v>94103</v>
      </c>
      <c r="H40" s="111" t="n">
        <v>4155034170</v>
      </c>
      <c r="I40" s="112" t="s">
        <v>246</v>
      </c>
      <c r="J40" s="113" t="s">
        <v>247</v>
      </c>
      <c r="K40" s="114"/>
      <c r="L40" s="115" t="n">
        <v>0</v>
      </c>
      <c r="M40" s="116" t="n">
        <v>0</v>
      </c>
      <c r="N40" s="117" t="n">
        <v>38230</v>
      </c>
      <c r="O40" s="118" t="n">
        <v>0</v>
      </c>
      <c r="P40" s="119"/>
      <c r="Q40" s="116"/>
      <c r="R40" s="120" t="n">
        <v>38456</v>
      </c>
      <c r="S40" s="121" t="n">
        <v>0</v>
      </c>
      <c r="T40" s="122"/>
      <c r="U40" s="116"/>
      <c r="V40" s="123" t="n">
        <v>38923</v>
      </c>
      <c r="W40" s="116"/>
      <c r="X40" s="122"/>
      <c r="Y40" s="124"/>
      <c r="Z40" s="125" t="n">
        <v>39263</v>
      </c>
      <c r="AA40" s="126"/>
      <c r="AB40" s="127"/>
      <c r="AC40" s="128"/>
      <c r="AD40" s="125" t="n">
        <v>39491</v>
      </c>
      <c r="AE40" s="126"/>
      <c r="AH40" s="129" t="n">
        <f aca="false">SUM(IF(AO40=1,L40-M40,0),IF(AP40=1,O40-Q40,0),IF(AQ40=1,S40-U40,0),IF(AR40=1,W40-Y40,0),IF(AS40=1,AA40-AC40,0),IF(AT40=1,AE40-AG40,0))</f>
        <v>0</v>
      </c>
      <c r="AI40" s="130" t="n">
        <f aca="false">SUM(IF(AO40=31,L40-M40,0),IF(AP40=31,O40-Q40,0),IF(AQ40=31,S40-U40,0),IF(AR40=31,W40-Y40,0),IF(AS40=31,AA40-AC40,0),IF(AT40=31,AE40-AG40,0))</f>
        <v>0</v>
      </c>
      <c r="AJ40" s="130" t="n">
        <f aca="false">SUM(IF(AO40=61,L40-M40,0),IF(AP40=61,O40-Q40,0),IF(AQ40=61,S40-U40,0),IF(AR40=61,W40-Y40,0),IF(AS40=61,AA40-AC40,0),IF(AT40=61,AE40-AG40,0))</f>
        <v>0</v>
      </c>
      <c r="AK40" s="130" t="n">
        <f aca="false">SUM(IF(AO40=91,L40-M40,0),IF(AP40=91,O40-Q40,0),IF(AQ40=91,S40-U40,0),IF(AR40=91,W40-Y40,0),IF(AS40=91,AA40-AC40,0),IF(AT40=91,AE40-AG40,0))</f>
        <v>0</v>
      </c>
      <c r="AL40" s="130" t="n">
        <f aca="false">SUM(IF(AO40=120,L40-M40,0),IF(AP40=120,O40-Q40,0),IF(AQ40=120,S40-U40,0),IF(AR40=120,W40-Y40,0),IF(AS40=120,AA40-AC40,0),IF(AT40=120,AE40-AG40,0))</f>
        <v>0</v>
      </c>
      <c r="AM40" s="131" t="n">
        <f aca="false">SUM(AH40:AL40)</f>
        <v>0</v>
      </c>
      <c r="AO40" s="132" t="n">
        <f aca="false">IF(AND(($A$2-K40)&lt;=30,($A$2-K40)&gt;=1),1,IF(AND(($A$2-K40)&lt;=60,($A$2-K40)&gt;=31),31,IF(AND(($A$2-K40)&lt;=90,($A$2-K40)&gt;=61),61,IF(AND(($A$2-K40)&lt;=120,($A$2-K40)&gt;=91),91,IF(($A$2-K40)&gt;=120,120,0)))))</f>
        <v>120</v>
      </c>
      <c r="AP40" s="132" t="n">
        <f aca="false">IF(AND(($A$2-N40)&lt;=30,($A$2-N40)&gt;=1),1,IF(AND(($A$2-N40)&lt;=60,($A$2-N40)&gt;=31),31,IF(AND(($A$2-N40)&lt;=90,($A$2-N40)&gt;=61),61,IF(AND(($A$2-N40)&lt;=120,($A$2-N40)&gt;=91),91,IF(($A$2-N40)&gt;=120,120,0)))))</f>
        <v>120</v>
      </c>
      <c r="AQ40" s="132" t="n">
        <f aca="false">IF(AND(($A$2-R40)&lt;=30,($A$2-R40)&gt;=1),1,IF(AND(($A$2-R40)&lt;=60,($A$2-R40)&gt;=31),31,IF(AND(($A$2-R40)&lt;=90,($A$2-R40)&gt;=61),61,IF(AND(($A$2-R40)&lt;=120,($A$2-R40)&gt;=91),91,IF(($A$2-R40)&gt;=120,120,0)))))</f>
        <v>120</v>
      </c>
      <c r="AR40" s="132" t="n">
        <f aca="false">IF(AND(($A$2-V40)&lt;=30,($A$2-V40)&gt;=1),1,IF(AND(($A$2-V40)&lt;=60,($A$2-V40)&gt;=31),31,IF(AND(($A$2-V40)&lt;=90,($A$2-V40)&gt;=61),61,IF(AND(($A$2-V40)&lt;=120,($A$2-V40)&gt;=91),91,IF(($A$2-V40)&gt;=120,120,0)))))</f>
        <v>120</v>
      </c>
      <c r="AS40" s="132" t="n">
        <f aca="false">IF(AND(($A$2-Z40)&lt;=30,($A$2-Z40)&gt;=1),1,IF(AND(($A$2-Z40)&lt;=60,($A$2-Z40)&gt;=31),31,IF(AND(($A$2-Z40)&lt;=90,($A$2-Z40)&gt;=61),61,IF(AND(($A$2-Z40)&lt;=120,($A$2-Z40)&gt;=91),91,IF(($A$2-Z40)&gt;=120,120,0)))))</f>
        <v>120</v>
      </c>
      <c r="AT40" s="132" t="n">
        <f aca="false">IF(AND(($A$2-AD40)&lt;=30,($A$2-AD40)&gt;=1),1,IF(AND(($A$2-AD40)&lt;=60,($A$2-AD40)&gt;=31),31,IF(AND(($A$2-AD40)&lt;=90,($A$2-AD40)&gt;=61),61,IF(AND(($A$2-AD40)&lt;=120,($A$2-AD40)&gt;=91),91,IF(($A$2-AD40)&gt;=120,120,0)))))</f>
        <v>120</v>
      </c>
      <c r="AU40" s="133"/>
    </row>
    <row r="41" s="5" customFormat="true" ht="12.75" hidden="true" customHeight="false" outlineLevel="0" collapsed="false">
      <c r="A41" s="91" t="s">
        <v>248</v>
      </c>
      <c r="B41" s="91"/>
      <c r="C41" s="218" t="s">
        <v>249</v>
      </c>
      <c r="D41" s="68" t="s">
        <v>250</v>
      </c>
      <c r="E41" s="5" t="s">
        <v>251</v>
      </c>
      <c r="F41" s="69" t="s">
        <v>252</v>
      </c>
      <c r="G41" s="69" t="s">
        <v>253</v>
      </c>
      <c r="H41" s="217" t="n">
        <v>8889465338</v>
      </c>
      <c r="I41" s="71" t="s">
        <v>254</v>
      </c>
      <c r="J41" s="219"/>
      <c r="K41" s="95" t="n">
        <v>37854</v>
      </c>
      <c r="L41" s="96" t="n">
        <v>1000</v>
      </c>
      <c r="M41" s="97" t="n">
        <v>1000</v>
      </c>
      <c r="N41" s="98" t="n">
        <v>38230</v>
      </c>
      <c r="O41" s="96" t="n">
        <v>0</v>
      </c>
      <c r="P41" s="99"/>
      <c r="Q41" s="97"/>
      <c r="R41" s="159"/>
      <c r="S41" s="96"/>
      <c r="T41" s="102"/>
      <c r="U41" s="97"/>
      <c r="V41" s="81" t="n">
        <v>38923</v>
      </c>
      <c r="W41" s="97"/>
      <c r="X41" s="102"/>
      <c r="Y41" s="103"/>
      <c r="Z41" s="125" t="n">
        <v>39263</v>
      </c>
      <c r="AA41" s="105"/>
      <c r="AB41" s="104"/>
      <c r="AC41" s="106"/>
      <c r="AD41" s="125" t="n">
        <v>39491</v>
      </c>
      <c r="AE41" s="105"/>
      <c r="AF41" s="0"/>
      <c r="AG41" s="0"/>
      <c r="AH41" s="129" t="n">
        <f aca="false">SUM(IF(AO41=1,L41-M41,0),IF(AP41=1,O41-Q41,0),IF(AQ41=1,S41-U41,0),IF(AR41=1,W41-Y41,0),IF(AS41=1,AA41-AC41,0),IF(AT41=1,AE41-AG41,0))</f>
        <v>0</v>
      </c>
      <c r="AI41" s="130" t="n">
        <f aca="false">SUM(IF(AO41=31,L41-M41,0),IF(AP41=31,O41-Q41,0),IF(AQ41=31,S41-U41,0),IF(AR41=31,W41-Y41,0),IF(AS41=31,AA41-AC41,0),IF(AT41=31,AE41-AG41,0))</f>
        <v>0</v>
      </c>
      <c r="AJ41" s="130" t="n">
        <f aca="false">SUM(IF(AO41=61,L41-M41,0),IF(AP41=61,O41-Q41,0),IF(AQ41=61,S41-U41,0),IF(AR41=61,W41-Y41,0),IF(AS41=61,AA41-AC41,0),IF(AT41=61,AE41-AG41,0))</f>
        <v>0</v>
      </c>
      <c r="AK41" s="130" t="n">
        <f aca="false">SUM(IF(AO41=91,L41-M41,0),IF(AP41=91,O41-Q41,0),IF(AQ41=91,S41-U41,0),IF(AR41=91,W41-Y41,0),IF(AS41=91,AA41-AC41,0),IF(AT41=91,AE41-AG41,0))</f>
        <v>0</v>
      </c>
      <c r="AL41" s="130" t="n">
        <f aca="false">SUM(IF(AO41=120,L41-M41,0),IF(AP41=120,O41-Q41,0),IF(AQ41=120,S41-U41,0),IF(AR41=120,W41-Y41,0),IF(AS41=120,AA41-AC41,0),IF(AT41=120,AE41-AG41,0))</f>
        <v>0</v>
      </c>
      <c r="AM41" s="107" t="n">
        <f aca="false">SUM(AH41:AL41)</f>
        <v>0</v>
      </c>
      <c r="AO41" s="89" t="n">
        <f aca="false">IF(AND(($A$2-K41)&lt;=30,($A$2-K41)&gt;=1),1,IF(AND(($A$2-K41)&lt;=60,($A$2-K41)&gt;=31),31,IF(AND(($A$2-K41)&lt;=90,($A$2-K41)&gt;=61),61,IF(AND(($A$2-K41)&lt;=120,($A$2-K41)&gt;=91),91,IF(($A$2-K41)&gt;=120,120,0)))))</f>
        <v>120</v>
      </c>
      <c r="AP41" s="89" t="n">
        <f aca="false">IF(AND(($A$2-N41)&lt;=30,($A$2-N41)&gt;=1),1,IF(AND(($A$2-N41)&lt;=60,($A$2-N41)&gt;=31),31,IF(AND(($A$2-N41)&lt;=90,($A$2-N41)&gt;=61),61,IF(AND(($A$2-N41)&lt;=120,($A$2-N41)&gt;=91),91,IF(($A$2-N41)&gt;=120,120,0)))))</f>
        <v>120</v>
      </c>
      <c r="AQ41" s="89" t="n">
        <f aca="false">IF(AND(($A$2-R41)&lt;=30,($A$2-R41)&gt;=1),1,IF(AND(($A$2-R41)&lt;=60,($A$2-R41)&gt;=31),31,IF(AND(($A$2-R41)&lt;=90,($A$2-R41)&gt;=61),61,IF(AND(($A$2-R41)&lt;=120,($A$2-R41)&gt;=91),91,IF(($A$2-R41)&gt;=120,120,0)))))</f>
        <v>120</v>
      </c>
      <c r="AR41" s="132" t="n">
        <f aca="false">IF(AND(($A$2-V41)&lt;=30,($A$2-V41)&gt;=1),1,IF(AND(($A$2-V41)&lt;=60,($A$2-V41)&gt;=31),31,IF(AND(($A$2-V41)&lt;=90,($A$2-V41)&gt;=61),61,IF(AND(($A$2-V41)&lt;=120,($A$2-V41)&gt;=91),91,IF(($A$2-V41)&gt;=120,120,0)))))</f>
        <v>120</v>
      </c>
      <c r="AS41" s="132" t="n">
        <f aca="false">IF(AND(($A$2-Z41)&lt;=30,($A$2-Z41)&gt;=1),1,IF(AND(($A$2-Z41)&lt;=60,($A$2-Z41)&gt;=31),31,IF(AND(($A$2-Z41)&lt;=90,($A$2-Z41)&gt;=61),61,IF(AND(($A$2-Z41)&lt;=120,($A$2-Z41)&gt;=91),91,IF(($A$2-Z41)&gt;=120,120,0)))))</f>
        <v>120</v>
      </c>
      <c r="AT41" s="132" t="n">
        <f aca="false">IF(AND(($A$2-AD41)&lt;=30,($A$2-AD41)&gt;=1),1,IF(AND(($A$2-AD41)&lt;=60,($A$2-AD41)&gt;=31),31,IF(AND(($A$2-AD41)&lt;=90,($A$2-AD41)&gt;=61),61,IF(AND(($A$2-AD41)&lt;=120,($A$2-AD41)&gt;=91),91,IF(($A$2-AD41)&gt;=120,120,0)))))</f>
        <v>120</v>
      </c>
      <c r="AU41" s="90"/>
    </row>
    <row r="42" s="5" customFormat="true" ht="12.75" hidden="true" customHeight="false" outlineLevel="0" collapsed="false">
      <c r="A42" s="67" t="s">
        <v>255</v>
      </c>
      <c r="B42" s="67"/>
      <c r="C42" s="67" t="s">
        <v>71</v>
      </c>
      <c r="D42" s="92" t="s">
        <v>256</v>
      </c>
      <c r="E42" s="90" t="s">
        <v>91</v>
      </c>
      <c r="F42" s="69" t="s">
        <v>58</v>
      </c>
      <c r="G42" s="69" t="n">
        <v>94065</v>
      </c>
      <c r="H42" s="157" t="n">
        <v>6506220860</v>
      </c>
      <c r="I42" s="71" t="s">
        <v>92</v>
      </c>
      <c r="J42" s="94" t="s">
        <v>38</v>
      </c>
      <c r="K42" s="95"/>
      <c r="L42" s="96" t="n">
        <v>0</v>
      </c>
      <c r="M42" s="97" t="n">
        <v>0</v>
      </c>
      <c r="N42" s="98" t="n">
        <v>38230</v>
      </c>
      <c r="O42" s="140" t="n">
        <v>0</v>
      </c>
      <c r="P42" s="99"/>
      <c r="Q42" s="97"/>
      <c r="R42" s="100" t="n">
        <v>38456</v>
      </c>
      <c r="S42" s="96"/>
      <c r="T42" s="102"/>
      <c r="U42" s="97"/>
      <c r="V42" s="81" t="n">
        <v>38923</v>
      </c>
      <c r="W42" s="97"/>
      <c r="X42" s="102"/>
      <c r="Y42" s="103"/>
      <c r="Z42" s="125" t="n">
        <v>39263</v>
      </c>
      <c r="AA42" s="105"/>
      <c r="AB42" s="104"/>
      <c r="AC42" s="106"/>
      <c r="AD42" s="125" t="n">
        <v>39491</v>
      </c>
      <c r="AE42" s="105"/>
      <c r="AF42" s="0"/>
      <c r="AG42" s="0"/>
      <c r="AH42" s="129" t="n">
        <f aca="false">SUM(IF(AO42=1,L42-M42,0),IF(AP42=1,O42-Q42,0),IF(AQ42=1,S42-U42,0),IF(AR42=1,W42-Y42,0),IF(AS42=1,AA42-AC42,0),IF(AT42=1,AE42-AG42,0))</f>
        <v>0</v>
      </c>
      <c r="AI42" s="130" t="n">
        <f aca="false">SUM(IF(AO42=31,L42-M42,0),IF(AP42=31,O42-Q42,0),IF(AQ42=31,S42-U42,0),IF(AR42=31,W42-Y42,0),IF(AS42=31,AA42-AC42,0),IF(AT42=31,AE42-AG42,0))</f>
        <v>0</v>
      </c>
      <c r="AJ42" s="130" t="n">
        <f aca="false">SUM(IF(AO42=61,L42-M42,0),IF(AP42=61,O42-Q42,0),IF(AQ42=61,S42-U42,0),IF(AR42=61,W42-Y42,0),IF(AS42=61,AA42-AC42,0),IF(AT42=61,AE42-AG42,0))</f>
        <v>0</v>
      </c>
      <c r="AK42" s="130" t="n">
        <f aca="false">SUM(IF(AO42=91,L42-M42,0),IF(AP42=91,O42-Q42,0),IF(AQ42=91,S42-U42,0),IF(AR42=91,W42-Y42,0),IF(AS42=91,AA42-AC42,0),IF(AT42=91,AE42-AG42,0))</f>
        <v>0</v>
      </c>
      <c r="AL42" s="130" t="n">
        <f aca="false">SUM(IF(AO42=120,L42-M42,0),IF(AP42=120,O42-Q42,0),IF(AQ42=120,S42-U42,0),IF(AR42=120,W42-Y42,0),IF(AS42=120,AA42-AC42,0),IF(AT42=120,AE42-AG42,0))</f>
        <v>0</v>
      </c>
      <c r="AM42" s="107" t="n">
        <f aca="false">SUM(AH42:AL42)</f>
        <v>0</v>
      </c>
      <c r="AO42" s="89" t="n">
        <f aca="false">IF(AND(($A$2-K42)&lt;=30,($A$2-K42)&gt;=1),1,IF(AND(($A$2-K42)&lt;=60,($A$2-K42)&gt;=31),31,IF(AND(($A$2-K42)&lt;=90,($A$2-K42)&gt;=61),61,IF(AND(($A$2-K42)&lt;=120,($A$2-K42)&gt;=91),91,IF(($A$2-K42)&gt;=120,120,0)))))</f>
        <v>120</v>
      </c>
      <c r="AP42" s="89" t="n">
        <f aca="false">IF(AND(($A$2-N42)&lt;=30,($A$2-N42)&gt;=1),1,IF(AND(($A$2-N42)&lt;=60,($A$2-N42)&gt;=31),31,IF(AND(($A$2-N42)&lt;=90,($A$2-N42)&gt;=61),61,IF(AND(($A$2-N42)&lt;=120,($A$2-N42)&gt;=91),91,IF(($A$2-N42)&gt;=120,120,0)))))</f>
        <v>120</v>
      </c>
      <c r="AQ42" s="89" t="n">
        <f aca="false">IF(AND(($A$2-R42)&lt;=30,($A$2-R42)&gt;=1),1,IF(AND(($A$2-R42)&lt;=60,($A$2-R42)&gt;=31),31,IF(AND(($A$2-R42)&lt;=90,($A$2-R42)&gt;=61),61,IF(AND(($A$2-R42)&lt;=120,($A$2-R42)&gt;=91),91,IF(($A$2-R42)&gt;=120,120,0)))))</f>
        <v>120</v>
      </c>
      <c r="AR42" s="132" t="n">
        <f aca="false">IF(AND(($A$2-V42)&lt;=30,($A$2-V42)&gt;=1),1,IF(AND(($A$2-V42)&lt;=60,($A$2-V42)&gt;=31),31,IF(AND(($A$2-V42)&lt;=90,($A$2-V42)&gt;=61),61,IF(AND(($A$2-V42)&lt;=120,($A$2-V42)&gt;=91),91,IF(($A$2-V42)&gt;=120,120,0)))))</f>
        <v>120</v>
      </c>
      <c r="AS42" s="132" t="n">
        <f aca="false">IF(AND(($A$2-Z42)&lt;=30,($A$2-Z42)&gt;=1),1,IF(AND(($A$2-Z42)&lt;=60,($A$2-Z42)&gt;=31),31,IF(AND(($A$2-Z42)&lt;=90,($A$2-Z42)&gt;=61),61,IF(AND(($A$2-Z42)&lt;=120,($A$2-Z42)&gt;=91),91,IF(($A$2-Z42)&gt;=120,120,0)))))</f>
        <v>120</v>
      </c>
      <c r="AT42" s="132" t="n">
        <f aca="false">IF(AND(($A$2-AD42)&lt;=30,($A$2-AD42)&gt;=1),1,IF(AND(($A$2-AD42)&lt;=60,($A$2-AD42)&gt;=31),31,IF(AND(($A$2-AD42)&lt;=90,($A$2-AD42)&gt;=61),61,IF(AND(($A$2-AD42)&lt;=120,($A$2-AD42)&gt;=91),91,IF(($A$2-AD42)&gt;=120,120,0)))))</f>
        <v>120</v>
      </c>
      <c r="AU42" s="90"/>
    </row>
    <row r="43" s="5" customFormat="true" ht="12.75" hidden="true" customHeight="false" outlineLevel="0" collapsed="false">
      <c r="A43" s="67" t="s">
        <v>257</v>
      </c>
      <c r="B43" s="67"/>
      <c r="C43" s="67" t="s">
        <v>258</v>
      </c>
      <c r="D43" s="92" t="s">
        <v>259</v>
      </c>
      <c r="E43" s="90" t="s">
        <v>49</v>
      </c>
      <c r="F43" s="69" t="s">
        <v>50</v>
      </c>
      <c r="G43" s="69" t="s">
        <v>260</v>
      </c>
      <c r="H43" s="157" t="n">
        <v>2028852679</v>
      </c>
      <c r="I43" s="71" t="s">
        <v>261</v>
      </c>
      <c r="J43" s="210" t="s">
        <v>262</v>
      </c>
      <c r="K43" s="95"/>
      <c r="L43" s="96" t="n">
        <v>0</v>
      </c>
      <c r="M43" s="97" t="n">
        <v>0</v>
      </c>
      <c r="N43" s="98" t="n">
        <v>38230</v>
      </c>
      <c r="O43" s="140" t="n">
        <v>250</v>
      </c>
      <c r="P43" s="99" t="n">
        <v>38475</v>
      </c>
      <c r="Q43" s="97" t="n">
        <v>250</v>
      </c>
      <c r="R43" s="100" t="n">
        <v>38456</v>
      </c>
      <c r="S43" s="101" t="n">
        <v>0</v>
      </c>
      <c r="T43" s="102"/>
      <c r="U43" s="97"/>
      <c r="V43" s="81" t="n">
        <v>38923</v>
      </c>
      <c r="W43" s="97" t="n">
        <v>0</v>
      </c>
      <c r="X43" s="102" t="n">
        <v>39042</v>
      </c>
      <c r="Y43" s="223" t="n">
        <v>0</v>
      </c>
      <c r="Z43" s="125" t="n">
        <v>39263</v>
      </c>
      <c r="AA43" s="105"/>
      <c r="AB43" s="104"/>
      <c r="AC43" s="106"/>
      <c r="AD43" s="125" t="n">
        <v>39491</v>
      </c>
      <c r="AE43" s="105"/>
      <c r="AF43" s="0"/>
      <c r="AG43" s="0"/>
      <c r="AH43" s="129" t="n">
        <f aca="false">SUM(IF(AO43=1,L43-M43,0),IF(AP43=1,O43-Q43,0),IF(AQ43=1,S43-U43,0),IF(AR43=1,W43-Y43,0),IF(AS43=1,AA43-AC43,0),IF(AT43=1,AE43-AG43,0))</f>
        <v>0</v>
      </c>
      <c r="AI43" s="130" t="n">
        <f aca="false">SUM(IF(AO43=31,L43-M43,0),IF(AP43=31,O43-Q43,0),IF(AQ43=31,S43-U43,0),IF(AR43=31,W43-Y43,0),IF(AS43=31,AA43-AC43,0),IF(AT43=31,AE43-AG43,0))</f>
        <v>0</v>
      </c>
      <c r="AJ43" s="130" t="n">
        <f aca="false">SUM(IF(AO43=61,L43-M43,0),IF(AP43=61,O43-Q43,0),IF(AQ43=61,S43-U43,0),IF(AR43=61,W43-Y43,0),IF(AS43=61,AA43-AC43,0),IF(AT43=61,AE43-AG43,0))</f>
        <v>0</v>
      </c>
      <c r="AK43" s="130" t="n">
        <f aca="false">SUM(IF(AO43=91,L43-M43,0),IF(AP43=91,O43-Q43,0),IF(AQ43=91,S43-U43,0),IF(AR43=91,W43-Y43,0),IF(AS43=91,AA43-AC43,0),IF(AT43=91,AE43-AG43,0))</f>
        <v>0</v>
      </c>
      <c r="AL43" s="130" t="n">
        <f aca="false">SUM(IF(AO43=120,L43-M43,0),IF(AP43=120,O43-Q43,0),IF(AQ43=120,S43-U43,0),IF(AR43=120,W43-Y43,0),IF(AS43=120,AA43-AC43,0),IF(AT43=120,AE43-AG43,0))</f>
        <v>0</v>
      </c>
      <c r="AM43" s="107" t="n">
        <f aca="false">SUM(AH43:AL43)</f>
        <v>0</v>
      </c>
      <c r="AO43" s="89" t="n">
        <f aca="false">IF(AND(($A$2-K43)&lt;=30,($A$2-K43)&gt;=1),1,IF(AND(($A$2-K43)&lt;=60,($A$2-K43)&gt;=31),31,IF(AND(($A$2-K43)&lt;=90,($A$2-K43)&gt;=61),61,IF(AND(($A$2-K43)&lt;=120,($A$2-K43)&gt;=91),91,IF(($A$2-K43)&gt;=120,120,0)))))</f>
        <v>120</v>
      </c>
      <c r="AP43" s="89" t="n">
        <f aca="false">IF(AND(($A$2-N43)&lt;=30,($A$2-N43)&gt;=1),1,IF(AND(($A$2-N43)&lt;=60,($A$2-N43)&gt;=31),31,IF(AND(($A$2-N43)&lt;=90,($A$2-N43)&gt;=61),61,IF(AND(($A$2-N43)&lt;=120,($A$2-N43)&gt;=91),91,IF(($A$2-N43)&gt;=120,120,0)))))</f>
        <v>120</v>
      </c>
      <c r="AQ43" s="89" t="n">
        <f aca="false">IF(AND(($A$2-R43)&lt;=30,($A$2-R43)&gt;=1),1,IF(AND(($A$2-R43)&lt;=60,($A$2-R43)&gt;=31),31,IF(AND(($A$2-R43)&lt;=90,($A$2-R43)&gt;=61),61,IF(AND(($A$2-R43)&lt;=120,($A$2-R43)&gt;=91),91,IF(($A$2-R43)&gt;=120,120,0)))))</f>
        <v>120</v>
      </c>
      <c r="AR43" s="132" t="n">
        <f aca="false">IF(AND(($A$2-V43)&lt;=30,($A$2-V43)&gt;=1),1,IF(AND(($A$2-V43)&lt;=60,($A$2-V43)&gt;=31),31,IF(AND(($A$2-V43)&lt;=90,($A$2-V43)&gt;=61),61,IF(AND(($A$2-V43)&lt;=120,($A$2-V43)&gt;=91),91,IF(($A$2-V43)&gt;=120,120,0)))))</f>
        <v>120</v>
      </c>
      <c r="AS43" s="132" t="n">
        <f aca="false">IF(AND(($A$2-Z43)&lt;=30,($A$2-Z43)&gt;=1),1,IF(AND(($A$2-Z43)&lt;=60,($A$2-Z43)&gt;=31),31,IF(AND(($A$2-Z43)&lt;=90,($A$2-Z43)&gt;=61),61,IF(AND(($A$2-Z43)&lt;=120,($A$2-Z43)&gt;=91),91,IF(($A$2-Z43)&gt;=120,120,0)))))</f>
        <v>120</v>
      </c>
      <c r="AT43" s="132" t="n">
        <f aca="false">IF(AND(($A$2-AD43)&lt;=30,($A$2-AD43)&gt;=1),1,IF(AND(($A$2-AD43)&lt;=60,($A$2-AD43)&gt;=31),31,IF(AND(($A$2-AD43)&lt;=90,($A$2-AD43)&gt;=61),61,IF(AND(($A$2-AD43)&lt;=120,($A$2-AD43)&gt;=91),91,IF(($A$2-AD43)&gt;=120,120,0)))))</f>
        <v>120</v>
      </c>
      <c r="AU43" s="90"/>
    </row>
    <row r="44" customFormat="false" ht="12.75" hidden="false" customHeight="false" outlineLevel="0" collapsed="false">
      <c r="A44" s="153" t="s">
        <v>263</v>
      </c>
      <c r="B44" s="153" t="s">
        <v>263</v>
      </c>
      <c r="C44" s="109" t="s">
        <v>264</v>
      </c>
      <c r="D44" s="110" t="s">
        <v>265</v>
      </c>
      <c r="E44" s="154" t="s">
        <v>266</v>
      </c>
      <c r="F44" s="2" t="s">
        <v>267</v>
      </c>
      <c r="G44" s="224" t="s">
        <v>268</v>
      </c>
      <c r="H44" s="111" t="s">
        <v>269</v>
      </c>
      <c r="I44" s="112"/>
      <c r="J44" s="113" t="s">
        <v>270</v>
      </c>
      <c r="K44" s="114"/>
      <c r="L44" s="115" t="n">
        <v>0</v>
      </c>
      <c r="M44" s="116" t="n">
        <v>0</v>
      </c>
      <c r="N44" s="225"/>
      <c r="O44" s="225"/>
      <c r="P44" s="225"/>
      <c r="Q44" s="116" t="n">
        <v>0</v>
      </c>
      <c r="R44" s="120"/>
      <c r="S44" s="121" t="n">
        <f aca="false">O44</f>
        <v>0</v>
      </c>
      <c r="T44" s="122"/>
      <c r="U44" s="116"/>
      <c r="V44" s="123" t="n">
        <v>38959</v>
      </c>
      <c r="W44" s="116" t="n">
        <v>1000</v>
      </c>
      <c r="X44" s="122" t="n">
        <v>38983</v>
      </c>
      <c r="Y44" s="124" t="n">
        <v>1000</v>
      </c>
      <c r="Z44" s="125" t="n">
        <v>39263</v>
      </c>
      <c r="AA44" s="126"/>
      <c r="AB44" s="127"/>
      <c r="AC44" s="128"/>
      <c r="AD44" s="125" t="n">
        <v>39491</v>
      </c>
      <c r="AE44" s="126"/>
      <c r="AH44" s="129" t="n">
        <f aca="false">SUM(IF(AO44=1,L44-M44,0),IF(AP44=1,O44-Q44,0),IF(AQ44=1,S44-U44,0),IF(AR44=1,W44-Y44,0),IF(AS44=1,AA44-AC44,0),IF(AT44=1,AE44-AG44,0))</f>
        <v>0</v>
      </c>
      <c r="AI44" s="130" t="n">
        <f aca="false">SUM(IF(AO44=31,L44-M44,0),IF(AP44=31,O44-Q44,0),IF(AQ44=31,S44-U44,0),IF(AR44=31,W44-Y44,0),IF(AS44=31,AA44-AC44,0),IF(AT44=31,AE44-AG44,0))</f>
        <v>0</v>
      </c>
      <c r="AJ44" s="130" t="n">
        <f aca="false">SUM(IF(AO44=61,L44-M44,0),IF(AP44=61,O44-Q44,0),IF(AQ44=61,S44-U44,0),IF(AR44=61,W44-Y44,0),IF(AS44=61,AA44-AC44,0),IF(AT44=61,AE44-AG44,0))</f>
        <v>0</v>
      </c>
      <c r="AK44" s="130" t="n">
        <f aca="false">SUM(IF(AO44=91,L44-M44,0),IF(AP44=91,O44-Q44,0),IF(AQ44=91,S44-U44,0),IF(AR44=91,W44-Y44,0),IF(AS44=91,AA44-AC44,0),IF(AT44=91,AE44-AG44,0))</f>
        <v>0</v>
      </c>
      <c r="AL44" s="130" t="n">
        <f aca="false">SUM(IF(AO44=120,L44-M44,0),IF(AP44=120,O44-Q44,0),IF(AQ44=120,S44-U44,0),IF(AR44=120,W44-Y44,0),IF(AS44=120,AA44-AC44,0),IF(AT44=120,AE44-AG44,0))</f>
        <v>0</v>
      </c>
      <c r="AM44" s="131" t="n">
        <f aca="false">SUM(AH44:AL44)</f>
        <v>0</v>
      </c>
      <c r="AO44" s="132" t="n">
        <f aca="false">IF(AND(($A$2-K44)&lt;=30,($A$2-K44)&gt;=1),1,IF(AND(($A$2-K44)&lt;=60,($A$2-K44)&gt;=31),31,IF(AND(($A$2-K44)&lt;=90,($A$2-K44)&gt;=61),61,IF(AND(($A$2-K44)&lt;=120,($A$2-K44)&gt;=91),91,IF(($A$2-K44)&gt;=120,120,0)))))</f>
        <v>120</v>
      </c>
      <c r="AP44" s="132" t="n">
        <f aca="false">IF(AND(($A$2-N44)&lt;=30,($A$2-N44)&gt;=1),1,IF(AND(($A$2-N44)&lt;=60,($A$2-N44)&gt;=31),31,IF(AND(($A$2-N44)&lt;=90,($A$2-N44)&gt;=61),61,IF(AND(($A$2-N44)&lt;=120,($A$2-N44)&gt;=91),91,IF(($A$2-N44)&gt;=120,120,0)))))</f>
        <v>120</v>
      </c>
      <c r="AQ44" s="132" t="n">
        <f aca="false">IF(AND(($A$2-R44)&lt;=30,($A$2-R44)&gt;=1),1,IF(AND(($A$2-R44)&lt;=60,($A$2-R44)&gt;=31),31,IF(AND(($A$2-R44)&lt;=90,($A$2-R44)&gt;=61),61,IF(AND(($A$2-R44)&lt;=120,($A$2-R44)&gt;=91),91,IF(($A$2-R44)&gt;=120,120,0)))))</f>
        <v>120</v>
      </c>
      <c r="AR44" s="132" t="n">
        <f aca="false">IF(AND(($A$2-V44)&lt;=30,($A$2-V44)&gt;=1),1,IF(AND(($A$2-V44)&lt;=60,($A$2-V44)&gt;=31),31,IF(AND(($A$2-V44)&lt;=90,($A$2-V44)&gt;=61),61,IF(AND(($A$2-V44)&lt;=120,($A$2-V44)&gt;=91),91,IF(($A$2-V44)&gt;=120,120,0)))))</f>
        <v>120</v>
      </c>
      <c r="AS44" s="132" t="n">
        <f aca="false">IF(AND(($A$2-Z44)&lt;=30,($A$2-Z44)&gt;=1),1,IF(AND(($A$2-Z44)&lt;=60,($A$2-Z44)&gt;=31),31,IF(AND(($A$2-Z44)&lt;=90,($A$2-Z44)&gt;=61),61,IF(AND(($A$2-Z44)&lt;=120,($A$2-Z44)&gt;=91),91,IF(($A$2-Z44)&gt;=120,120,0)))))</f>
        <v>120</v>
      </c>
      <c r="AT44" s="132" t="n">
        <f aca="false">IF(AND(($A$2-AD44)&lt;=30,($A$2-AD44)&gt;=1),1,IF(AND(($A$2-AD44)&lt;=60,($A$2-AD44)&gt;=31),31,IF(AND(($A$2-AD44)&lt;=90,($A$2-AD44)&gt;=61),61,IF(AND(($A$2-AD44)&lt;=120,($A$2-AD44)&gt;=91),91,IF(($A$2-AD44)&gt;=120,120,0)))))</f>
        <v>120</v>
      </c>
      <c r="AU44" s="133"/>
    </row>
    <row r="45" customFormat="false" ht="12.75" hidden="false" customHeight="false" outlineLevel="0" collapsed="false">
      <c r="A45" s="108" t="s">
        <v>271</v>
      </c>
      <c r="B45" s="153" t="s">
        <v>272</v>
      </c>
      <c r="C45" s="109" t="s">
        <v>273</v>
      </c>
      <c r="D45" s="202" t="s">
        <v>274</v>
      </c>
      <c r="E45" s="154" t="s">
        <v>42</v>
      </c>
      <c r="F45" s="2" t="s">
        <v>43</v>
      </c>
      <c r="G45" s="2" t="n">
        <v>10010</v>
      </c>
      <c r="H45" s="2" t="s">
        <v>275</v>
      </c>
      <c r="I45" s="112" t="s">
        <v>276</v>
      </c>
      <c r="J45" s="113" t="s">
        <v>277</v>
      </c>
      <c r="K45" s="114"/>
      <c r="L45" s="115"/>
      <c r="M45" s="116"/>
      <c r="N45" s="117"/>
      <c r="O45" s="118"/>
      <c r="P45" s="203"/>
      <c r="Q45" s="204"/>
      <c r="R45" s="120"/>
      <c r="S45" s="121"/>
      <c r="T45" s="122"/>
      <c r="U45" s="116"/>
      <c r="V45" s="123"/>
      <c r="W45" s="116"/>
      <c r="X45" s="115"/>
      <c r="Y45" s="156"/>
      <c r="Z45" s="125"/>
      <c r="AA45" s="199"/>
      <c r="AB45" s="127"/>
      <c r="AC45" s="128"/>
      <c r="AD45" s="125" t="n">
        <v>39518</v>
      </c>
      <c r="AE45" s="199" t="n">
        <v>150</v>
      </c>
      <c r="AH45" s="129" t="n">
        <f aca="false">SUM(IF(AO45=1,L45-M45,0),IF(AP45=1,O45-Q45,0),IF(AQ45=1,S45-U45,0),IF(AR45=1,W45-Y45,0),IF(AS45=1,AA45-AC45,0),IF(AT45=1,AE45-AG45,0))</f>
        <v>0</v>
      </c>
      <c r="AI45" s="130" t="n">
        <f aca="false">SUM(IF(AO45=31,L45-M45,0),IF(AP45=31,O45-Q45,0),IF(AQ45=31,S45-U45,0),IF(AR45=31,W45-Y45,0),IF(AS45=31,AA45-AC45,0),IF(AT45=31,AE45-AG45,0))</f>
        <v>0</v>
      </c>
      <c r="AJ45" s="130" t="n">
        <f aca="false">SUM(IF(AO45=61,L45-M45,0),IF(AP45=61,O45-Q45,0),IF(AQ45=61,S45-U45,0),IF(AR45=61,W45-Y45,0),IF(AS45=61,AA45-AC45,0),IF(AT45=61,AE45-AG45,0))</f>
        <v>0</v>
      </c>
      <c r="AK45" s="130" t="n">
        <f aca="false">SUM(IF(AO45=91,L45-M45,0),IF(AP45=91,O45-Q45,0),IF(AQ45=91,S45-U45,0),IF(AR45=91,W45-Y45,0),IF(AS45=91,AA45-AC45,0),IF(AT45=91,AE45-AG45,0))</f>
        <v>0</v>
      </c>
      <c r="AL45" s="130" t="n">
        <f aca="false">SUM(IF(AO45=120,L45-M45,0),IF(AP45=120,O45-Q45,0),IF(AQ45=120,S45-U45,0),IF(AR45=120,W45-Y45,0),IF(AS45=120,AA45-AC45,0),IF(AT45=120,AE45-AG45,0))</f>
        <v>150</v>
      </c>
      <c r="AM45" s="131" t="n">
        <f aca="false">SUM(AH45:AL45)</f>
        <v>150</v>
      </c>
      <c r="AN45" s="41"/>
      <c r="AO45" s="132" t="n">
        <f aca="false">IF(AND(($A$2-K45)&lt;=30,($A$2-K45)&gt;=1),1,IF(AND(($A$2-K45)&lt;=60,($A$2-K45)&gt;=31),31,IF(AND(($A$2-K45)&lt;=90,($A$2-K45)&gt;=61),61,IF(AND(($A$2-K45)&lt;=120,($A$2-K45)&gt;=91),91,IF(($A$2-K45)&gt;=120,120,0)))))</f>
        <v>120</v>
      </c>
      <c r="AP45" s="132" t="n">
        <f aca="false">IF(AND(($A$2-N45)&lt;=30,($A$2-N45)&gt;=1),1,IF(AND(($A$2-N45)&lt;=60,($A$2-N45)&gt;=31),31,IF(AND(($A$2-N45)&lt;=90,($A$2-N45)&gt;=61),61,IF(AND(($A$2-N45)&lt;=120,($A$2-N45)&gt;=91),91,IF(($A$2-N45)&gt;=120,120,0)))))</f>
        <v>120</v>
      </c>
      <c r="AQ45" s="132" t="n">
        <f aca="false">IF(AND(($A$2-R45)&lt;=30,($A$2-R45)&gt;=1),1,IF(AND(($A$2-R45)&lt;=60,($A$2-R45)&gt;=31),31,IF(AND(($A$2-R45)&lt;=90,($A$2-R45)&gt;=61),61,IF(AND(($A$2-R45)&lt;=120,($A$2-R45)&gt;=91),91,IF(($A$2-R45)&gt;=120,120,0)))))</f>
        <v>120</v>
      </c>
      <c r="AR45" s="132" t="n">
        <f aca="false">IF(AND(($A$2-V45)&lt;=30,($A$2-V45)&gt;=1),1,IF(AND(($A$2-V45)&lt;=60,($A$2-V45)&gt;=31),31,IF(AND(($A$2-V45)&lt;=90,($A$2-V45)&gt;=61),61,IF(AND(($A$2-V45)&lt;=120,($A$2-V45)&gt;=91),91,IF(($A$2-V45)&gt;=120,120,0)))))</f>
        <v>120</v>
      </c>
      <c r="AS45" s="132" t="n">
        <f aca="false">IF(AND(($A$2-Z45)&lt;=30,($A$2-Z45)&gt;=1),1,IF(AND(($A$2-Z45)&lt;=60,($A$2-Z45)&gt;=31),31,IF(AND(($A$2-Z45)&lt;=90,($A$2-Z45)&gt;=61),61,IF(AND(($A$2-Z45)&lt;=120,($A$2-Z45)&gt;=91),91,IF(($A$2-Z45)&gt;=120,120,0)))))</f>
        <v>120</v>
      </c>
      <c r="AT45" s="132" t="n">
        <f aca="false">IF(AND(($A$2-AD45)&lt;=30,($A$2-AD45)&gt;=1),1,IF(AND(($A$2-AD45)&lt;=60,($A$2-AD45)&gt;=31),31,IF(AND(($A$2-AD45)&lt;=90,($A$2-AD45)&gt;=61),61,IF(AND(($A$2-AD45)&lt;=120,($A$2-AD45)&gt;=91),91,IF(($A$2-AD45)&gt;=120,120,0)))))</f>
        <v>120</v>
      </c>
      <c r="AU45" s="133"/>
    </row>
    <row r="46" s="1" customFormat="true" ht="12.75" hidden="false" customHeight="false" outlineLevel="0" collapsed="false">
      <c r="A46" s="108" t="s">
        <v>278</v>
      </c>
      <c r="B46" s="153" t="s">
        <v>279</v>
      </c>
      <c r="C46" s="108" t="s">
        <v>71</v>
      </c>
      <c r="D46" s="209" t="s">
        <v>280</v>
      </c>
      <c r="E46" s="1" t="s">
        <v>281</v>
      </c>
      <c r="F46" s="168" t="s">
        <v>186</v>
      </c>
      <c r="G46" s="168" t="n">
        <v>98110</v>
      </c>
      <c r="H46" s="169" t="n">
        <v>2068420216</v>
      </c>
      <c r="I46" s="170" t="s">
        <v>282</v>
      </c>
      <c r="J46" s="206" t="s">
        <v>38</v>
      </c>
      <c r="K46" s="172" t="n">
        <v>37784</v>
      </c>
      <c r="L46" s="173" t="n">
        <v>750</v>
      </c>
      <c r="M46" s="174" t="n">
        <v>750</v>
      </c>
      <c r="N46" s="175" t="n">
        <v>38230</v>
      </c>
      <c r="O46" s="173" t="n">
        <f aca="false">L46</f>
        <v>750</v>
      </c>
      <c r="P46" s="177" t="n">
        <v>38248</v>
      </c>
      <c r="Q46" s="174" t="n">
        <v>750</v>
      </c>
      <c r="R46" s="178" t="n">
        <v>38456</v>
      </c>
      <c r="S46" s="207" t="n">
        <f aca="false">O46</f>
        <v>750</v>
      </c>
      <c r="T46" s="179" t="n">
        <v>38608</v>
      </c>
      <c r="U46" s="174" t="n">
        <v>750</v>
      </c>
      <c r="V46" s="208" t="n">
        <v>38923</v>
      </c>
      <c r="W46" s="174" t="n">
        <v>750</v>
      </c>
      <c r="X46" s="179" t="n">
        <v>38951</v>
      </c>
      <c r="Y46" s="226" t="n">
        <v>750</v>
      </c>
      <c r="Z46" s="125" t="n">
        <v>39263</v>
      </c>
      <c r="AA46" s="181" t="n">
        <v>1000</v>
      </c>
      <c r="AB46" s="182" t="n">
        <v>39288</v>
      </c>
      <c r="AC46" s="183" t="n">
        <v>1000</v>
      </c>
      <c r="AD46" s="125" t="n">
        <v>39491</v>
      </c>
      <c r="AE46" s="181"/>
      <c r="AF46" s="0"/>
      <c r="AG46" s="0"/>
      <c r="AH46" s="129" t="n">
        <f aca="false">SUM(IF(AO46=1,L46-M46,0),IF(AP46=1,O46-Q46,0),IF(AQ46=1,S46-U46,0),IF(AR46=1,W46-Y46,0),IF(AS46=1,AA46-AC46,0),IF(AT46=1,AE46-AG46,0))</f>
        <v>0</v>
      </c>
      <c r="AI46" s="130" t="n">
        <f aca="false">SUM(IF(AO46=31,L46-M46,0),IF(AP46=31,O46-Q46,0),IF(AQ46=31,S46-U46,0),IF(AR46=31,W46-Y46,0),IF(AS46=31,AA46-AC46,0),IF(AT46=31,AE46-AG46,0))</f>
        <v>0</v>
      </c>
      <c r="AJ46" s="130" t="n">
        <f aca="false">SUM(IF(AO46=61,L46-M46,0),IF(AP46=61,O46-Q46,0),IF(AQ46=61,S46-U46,0),IF(AR46=61,W46-Y46,0),IF(AS46=61,AA46-AC46,0),IF(AT46=61,AE46-AG46,0))</f>
        <v>0</v>
      </c>
      <c r="AK46" s="130" t="n">
        <f aca="false">SUM(IF(AO46=91,L46-M46,0),IF(AP46=91,O46-Q46,0),IF(AQ46=91,S46-U46,0),IF(AR46=91,W46-Y46,0),IF(AS46=91,AA46-AC46,0),IF(AT46=91,AE46-AG46,0))</f>
        <v>0</v>
      </c>
      <c r="AL46" s="130" t="n">
        <f aca="false">SUM(IF(AO46=120,L46-M46,0),IF(AP46=120,O46-Q46,0),IF(AQ46=120,S46-U46,0),IF(AR46=120,W46-Y46,0),IF(AS46=120,AA46-AC46,0),IF(AT46=120,AE46-AG46,0))</f>
        <v>0</v>
      </c>
      <c r="AM46" s="184" t="n">
        <f aca="false">SUM(AH46:AL46)</f>
        <v>0</v>
      </c>
      <c r="AN46" s="5"/>
      <c r="AO46" s="185" t="n">
        <f aca="false">IF(AND(($A$2-K46)&lt;=30,($A$2-K46)&gt;=1),1,IF(AND(($A$2-K46)&lt;=60,($A$2-K46)&gt;=31),31,IF(AND(($A$2-K46)&lt;=90,($A$2-K46)&gt;=61),61,IF(AND(($A$2-K46)&lt;=120,($A$2-K46)&gt;=91),91,IF(($A$2-K46)&gt;=120,120,0)))))</f>
        <v>120</v>
      </c>
      <c r="AP46" s="185" t="n">
        <f aca="false">IF(AND(($A$2-N46)&lt;=30,($A$2-N46)&gt;=1),1,IF(AND(($A$2-N46)&lt;=60,($A$2-N46)&gt;=31),31,IF(AND(($A$2-N46)&lt;=90,($A$2-N46)&gt;=61),61,IF(AND(($A$2-N46)&lt;=120,($A$2-N46)&gt;=91),91,IF(($A$2-N46)&gt;=120,120,0)))))</f>
        <v>120</v>
      </c>
      <c r="AQ46" s="185" t="n">
        <f aca="false">IF(AND(($A$2-R46)&lt;=30,($A$2-R46)&gt;=1),1,IF(AND(($A$2-R46)&lt;=60,($A$2-R46)&gt;=31),31,IF(AND(($A$2-R46)&lt;=90,($A$2-R46)&gt;=61),61,IF(AND(($A$2-R46)&lt;=120,($A$2-R46)&gt;=91),91,IF(($A$2-R46)&gt;=120,120,0)))))</f>
        <v>120</v>
      </c>
      <c r="AR46" s="132" t="n">
        <f aca="false">IF(AND(($A$2-V46)&lt;=30,($A$2-V46)&gt;=1),1,IF(AND(($A$2-V46)&lt;=60,($A$2-V46)&gt;=31),31,IF(AND(($A$2-V46)&lt;=90,($A$2-V46)&gt;=61),61,IF(AND(($A$2-V46)&lt;=120,($A$2-V46)&gt;=91),91,IF(($A$2-V46)&gt;=120,120,0)))))</f>
        <v>120</v>
      </c>
      <c r="AS46" s="132" t="n">
        <f aca="false">IF(AND(($A$2-Z46)&lt;=30,($A$2-Z46)&gt;=1),1,IF(AND(($A$2-Z46)&lt;=60,($A$2-Z46)&gt;=31),31,IF(AND(($A$2-Z46)&lt;=90,($A$2-Z46)&gt;=61),61,IF(AND(($A$2-Z46)&lt;=120,($A$2-Z46)&gt;=91),91,IF(($A$2-Z46)&gt;=120,120,0)))))</f>
        <v>120</v>
      </c>
      <c r="AT46" s="132" t="n">
        <f aca="false">IF(AND(($A$2-AD46)&lt;=30,($A$2-AD46)&gt;=1),1,IF(AND(($A$2-AD46)&lt;=60,($A$2-AD46)&gt;=31),31,IF(AND(($A$2-AD46)&lt;=90,($A$2-AD46)&gt;=61),61,IF(AND(($A$2-AD46)&lt;=120,($A$2-AD46)&gt;=91),91,IF(($A$2-AD46)&gt;=120,120,0)))))</f>
        <v>120</v>
      </c>
      <c r="AU46" s="167"/>
    </row>
    <row r="47" customFormat="false" ht="12.75" hidden="false" customHeight="false" outlineLevel="0" collapsed="false">
      <c r="A47" s="153" t="s">
        <v>283</v>
      </c>
      <c r="B47" s="153" t="s">
        <v>284</v>
      </c>
      <c r="C47" s="109" t="s">
        <v>71</v>
      </c>
      <c r="D47" s="110" t="s">
        <v>285</v>
      </c>
      <c r="E47" s="0" t="s">
        <v>286</v>
      </c>
      <c r="F47" s="2" t="s">
        <v>193</v>
      </c>
      <c r="G47" s="2" t="n">
        <v>80201</v>
      </c>
      <c r="H47" s="200" t="s">
        <v>287</v>
      </c>
      <c r="I47" s="112" t="s">
        <v>288</v>
      </c>
      <c r="J47" s="211" t="s">
        <v>38</v>
      </c>
      <c r="K47" s="114" t="n">
        <v>37797</v>
      </c>
      <c r="L47" s="115" t="n">
        <v>1000</v>
      </c>
      <c r="M47" s="116" t="n">
        <v>1000</v>
      </c>
      <c r="N47" s="117" t="n">
        <v>38230</v>
      </c>
      <c r="O47" s="115" t="n">
        <f aca="false">L47</f>
        <v>1000</v>
      </c>
      <c r="P47" s="119" t="n">
        <v>38261</v>
      </c>
      <c r="Q47" s="116" t="n">
        <v>1000</v>
      </c>
      <c r="R47" s="120" t="n">
        <v>38456</v>
      </c>
      <c r="S47" s="121" t="n">
        <f aca="false">O47</f>
        <v>1000</v>
      </c>
      <c r="T47" s="122" t="n">
        <v>38475</v>
      </c>
      <c r="U47" s="116" t="n">
        <v>1000</v>
      </c>
      <c r="V47" s="123" t="n">
        <v>38923</v>
      </c>
      <c r="W47" s="116" t="n">
        <v>1000</v>
      </c>
      <c r="X47" s="122" t="n">
        <v>38940</v>
      </c>
      <c r="Y47" s="156" t="n">
        <v>1000</v>
      </c>
      <c r="Z47" s="125" t="n">
        <v>39263</v>
      </c>
      <c r="AA47" s="126" t="n">
        <v>1000</v>
      </c>
      <c r="AB47" s="127" t="n">
        <v>39343</v>
      </c>
      <c r="AC47" s="128" t="n">
        <v>1000</v>
      </c>
      <c r="AD47" s="125" t="n">
        <v>39491</v>
      </c>
      <c r="AE47" s="126"/>
      <c r="AH47" s="129" t="n">
        <f aca="false">SUM(IF(AO47=1,L47-M47,0),IF(AP47=1,O47-Q47,0),IF(AQ47=1,S47-U47,0),IF(AR47=1,W47-Y47,0),IF(AS47=1,AA47-AC47,0),IF(AT47=1,AE47-AG47,0))</f>
        <v>0</v>
      </c>
      <c r="AI47" s="130" t="n">
        <f aca="false">SUM(IF(AO47=31,L47-M47,0),IF(AP47=31,O47-Q47,0),IF(AQ47=31,S47-U47,0),IF(AR47=31,W47-Y47,0),IF(AS47=31,AA47-AC47,0),IF(AT47=31,AE47-AG47,0))</f>
        <v>0</v>
      </c>
      <c r="AJ47" s="130" t="n">
        <f aca="false">SUM(IF(AO47=61,L47-M47,0),IF(AP47=61,O47-Q47,0),IF(AQ47=61,S47-U47,0),IF(AR47=61,W47-Y47,0),IF(AS47=61,AA47-AC47,0),IF(AT47=61,AE47-AG47,0))</f>
        <v>0</v>
      </c>
      <c r="AK47" s="130" t="n">
        <f aca="false">SUM(IF(AO47=91,L47-M47,0),IF(AP47=91,O47-Q47,0),IF(AQ47=91,S47-U47,0),IF(AR47=91,W47-Y47,0),IF(AS47=91,AA47-AC47,0),IF(AT47=91,AE47-AG47,0))</f>
        <v>0</v>
      </c>
      <c r="AL47" s="130" t="n">
        <f aca="false">SUM(IF(AO47=120,L47-M47,0),IF(AP47=120,O47-Q47,0),IF(AQ47=120,S47-U47,0),IF(AR47=120,W47-Y47,0),IF(AS47=120,AA47-AC47,0),IF(AT47=120,AE47-AG47,0))</f>
        <v>0</v>
      </c>
      <c r="AM47" s="131" t="n">
        <f aca="false">SUM(AH47:AL47)</f>
        <v>0</v>
      </c>
      <c r="AO47" s="132" t="n">
        <f aca="false">IF(AND(($A$2-K47)&lt;=30,($A$2-K47)&gt;=1),1,IF(AND(($A$2-K47)&lt;=60,($A$2-K47)&gt;=31),31,IF(AND(($A$2-K47)&lt;=90,($A$2-K47)&gt;=61),61,IF(AND(($A$2-K47)&lt;=120,($A$2-K47)&gt;=91),91,IF(($A$2-K47)&gt;=120,120,0)))))</f>
        <v>120</v>
      </c>
      <c r="AP47" s="132" t="n">
        <f aca="false">IF(AND(($A$2-N47)&lt;=30,($A$2-N47)&gt;=1),1,IF(AND(($A$2-N47)&lt;=60,($A$2-N47)&gt;=31),31,IF(AND(($A$2-N47)&lt;=90,($A$2-N47)&gt;=61),61,IF(AND(($A$2-N47)&lt;=120,($A$2-N47)&gt;=91),91,IF(($A$2-N47)&gt;=120,120,0)))))</f>
        <v>120</v>
      </c>
      <c r="AQ47" s="132" t="n">
        <f aca="false">IF(AND(($A$2-R47)&lt;=30,($A$2-R47)&gt;=1),1,IF(AND(($A$2-R47)&lt;=60,($A$2-R47)&gt;=31),31,IF(AND(($A$2-R47)&lt;=90,($A$2-R47)&gt;=61),61,IF(AND(($A$2-R47)&lt;=120,($A$2-R47)&gt;=91),91,IF(($A$2-R47)&gt;=120,120,0)))))</f>
        <v>120</v>
      </c>
      <c r="AR47" s="132" t="n">
        <f aca="false">IF(AND(($A$2-V47)&lt;=30,($A$2-V47)&gt;=1),1,IF(AND(($A$2-V47)&lt;=60,($A$2-V47)&gt;=31),31,IF(AND(($A$2-V47)&lt;=90,($A$2-V47)&gt;=61),61,IF(AND(($A$2-V47)&lt;=120,($A$2-V47)&gt;=91),91,IF(($A$2-V47)&gt;=120,120,0)))))</f>
        <v>120</v>
      </c>
      <c r="AS47" s="132" t="n">
        <f aca="false">IF(AND(($A$2-Z47)&lt;=30,($A$2-Z47)&gt;=1),1,IF(AND(($A$2-Z47)&lt;=60,($A$2-Z47)&gt;=31),31,IF(AND(($A$2-Z47)&lt;=90,($A$2-Z47)&gt;=61),61,IF(AND(($A$2-Z47)&lt;=120,($A$2-Z47)&gt;=91),91,IF(($A$2-Z47)&gt;=120,120,0)))))</f>
        <v>120</v>
      </c>
      <c r="AT47" s="132" t="n">
        <f aca="false">IF(AND(($A$2-AD47)&lt;=30,($A$2-AD47)&gt;=1),1,IF(AND(($A$2-AD47)&lt;=60,($A$2-AD47)&gt;=31),31,IF(AND(($A$2-AD47)&lt;=90,($A$2-AD47)&gt;=61),61,IF(AND(($A$2-AD47)&lt;=120,($A$2-AD47)&gt;=91),91,IF(($A$2-AD47)&gt;=120,120,0)))))</f>
        <v>120</v>
      </c>
      <c r="AU47" s="133"/>
    </row>
    <row r="48" customFormat="false" ht="12.75" hidden="false" customHeight="false" outlineLevel="0" collapsed="false">
      <c r="A48" s="153" t="s">
        <v>289</v>
      </c>
      <c r="B48" s="153" t="s">
        <v>290</v>
      </c>
      <c r="C48" s="109" t="s">
        <v>291</v>
      </c>
      <c r="D48" s="110" t="s">
        <v>292</v>
      </c>
      <c r="E48" s="154" t="s">
        <v>65</v>
      </c>
      <c r="F48" s="2" t="s">
        <v>58</v>
      </c>
      <c r="G48" s="2" t="n">
        <v>94117</v>
      </c>
      <c r="H48" s="111" t="s">
        <v>293</v>
      </c>
      <c r="I48" s="112" t="s">
        <v>294</v>
      </c>
      <c r="J48" s="113" t="s">
        <v>295</v>
      </c>
      <c r="K48" s="114" t="n">
        <v>37861</v>
      </c>
      <c r="L48" s="115" t="n">
        <v>500</v>
      </c>
      <c r="M48" s="116" t="n">
        <v>500</v>
      </c>
      <c r="N48" s="117" t="n">
        <v>38230</v>
      </c>
      <c r="O48" s="115" t="n">
        <v>0</v>
      </c>
      <c r="P48" s="119"/>
      <c r="Q48" s="116"/>
      <c r="R48" s="120" t="n">
        <v>38456</v>
      </c>
      <c r="S48" s="121" t="n">
        <v>500</v>
      </c>
      <c r="T48" s="122" t="n">
        <v>38723</v>
      </c>
      <c r="U48" s="116" t="n">
        <v>500</v>
      </c>
      <c r="V48" s="123" t="n">
        <v>38923</v>
      </c>
      <c r="W48" s="116" t="n">
        <v>500</v>
      </c>
      <c r="X48" s="122" t="n">
        <v>39015</v>
      </c>
      <c r="Y48" s="156" t="n">
        <v>500</v>
      </c>
      <c r="Z48" s="125" t="n">
        <v>39263</v>
      </c>
      <c r="AA48" s="126" t="n">
        <v>500</v>
      </c>
      <c r="AB48" s="127" t="n">
        <v>39288</v>
      </c>
      <c r="AC48" s="128" t="n">
        <v>500</v>
      </c>
      <c r="AD48" s="125" t="n">
        <v>39491</v>
      </c>
      <c r="AE48" s="126"/>
      <c r="AH48" s="129" t="n">
        <f aca="false">SUM(IF(AO48=1,L48-M48,0),IF(AP48=1,O48-Q48,0),IF(AQ48=1,S48-U48,0),IF(AR48=1,W48-Y48,0),IF(AS48=1,AA48-AC48,0),IF(AT48=1,AE48-AG48,0))</f>
        <v>0</v>
      </c>
      <c r="AI48" s="130" t="n">
        <f aca="false">SUM(IF(AO48=31,L48-M48,0),IF(AP48=31,O48-Q48,0),IF(AQ48=31,S48-U48,0),IF(AR48=31,W48-Y48,0),IF(AS48=31,AA48-AC48,0),IF(AT48=31,AE48-AG48,0))</f>
        <v>0</v>
      </c>
      <c r="AJ48" s="130" t="n">
        <f aca="false">SUM(IF(AO48=61,L48-M48,0),IF(AP48=61,O48-Q48,0),IF(AQ48=61,S48-U48,0),IF(AR48=61,W48-Y48,0),IF(AS48=61,AA48-AC48,0),IF(AT48=61,AE48-AG48,0))</f>
        <v>0</v>
      </c>
      <c r="AK48" s="130" t="n">
        <f aca="false">SUM(IF(AO48=91,L48-M48,0),IF(AP48=91,O48-Q48,0),IF(AQ48=91,S48-U48,0),IF(AR48=91,W48-Y48,0),IF(AS48=91,AA48-AC48,0),IF(AT48=91,AE48-AG48,0))</f>
        <v>0</v>
      </c>
      <c r="AL48" s="130" t="n">
        <f aca="false">SUM(IF(AO48=120,L48-M48,0),IF(AP48=120,O48-Q48,0),IF(AQ48=120,S48-U48,0),IF(AR48=120,W48-Y48,0),IF(AS48=120,AA48-AC48,0),IF(AT48=120,AE48-AG48,0))</f>
        <v>0</v>
      </c>
      <c r="AM48" s="131" t="n">
        <f aca="false">SUM(AH48:AL48)</f>
        <v>0</v>
      </c>
      <c r="AO48" s="132" t="n">
        <f aca="false">IF(AND(($A$2-K48)&lt;=30,($A$2-K48)&gt;=1),1,IF(AND(($A$2-K48)&lt;=60,($A$2-K48)&gt;=31),31,IF(AND(($A$2-K48)&lt;=90,($A$2-K48)&gt;=61),61,IF(AND(($A$2-K48)&lt;=120,($A$2-K48)&gt;=91),91,IF(($A$2-K48)&gt;=120,120,0)))))</f>
        <v>120</v>
      </c>
      <c r="AP48" s="132" t="n">
        <f aca="false">IF(AND(($A$2-N48)&lt;=30,($A$2-N48)&gt;=1),1,IF(AND(($A$2-N48)&lt;=60,($A$2-N48)&gt;=31),31,IF(AND(($A$2-N48)&lt;=90,($A$2-N48)&gt;=61),61,IF(AND(($A$2-N48)&lt;=120,($A$2-N48)&gt;=91),91,IF(($A$2-N48)&gt;=120,120,0)))))</f>
        <v>120</v>
      </c>
      <c r="AQ48" s="132" t="n">
        <f aca="false">IF(AND(($A$2-R48)&lt;=30,($A$2-R48)&gt;=1),1,IF(AND(($A$2-R48)&lt;=60,($A$2-R48)&gt;=31),31,IF(AND(($A$2-R48)&lt;=90,($A$2-R48)&gt;=61),61,IF(AND(($A$2-R48)&lt;=120,($A$2-R48)&gt;=91),91,IF(($A$2-R48)&gt;=120,120,0)))))</f>
        <v>120</v>
      </c>
      <c r="AR48" s="132" t="n">
        <f aca="false">IF(AND(($A$2-V48)&lt;=30,($A$2-V48)&gt;=1),1,IF(AND(($A$2-V48)&lt;=60,($A$2-V48)&gt;=31),31,IF(AND(($A$2-V48)&lt;=90,($A$2-V48)&gt;=61),61,IF(AND(($A$2-V48)&lt;=120,($A$2-V48)&gt;=91),91,IF(($A$2-V48)&gt;=120,120,0)))))</f>
        <v>120</v>
      </c>
      <c r="AS48" s="132" t="n">
        <f aca="false">IF(AND(($A$2-Z48)&lt;=30,($A$2-Z48)&gt;=1),1,IF(AND(($A$2-Z48)&lt;=60,($A$2-Z48)&gt;=31),31,IF(AND(($A$2-Z48)&lt;=90,($A$2-Z48)&gt;=61),61,IF(AND(($A$2-Z48)&lt;=120,($A$2-Z48)&gt;=91),91,IF(($A$2-Z48)&gt;=120,120,0)))))</f>
        <v>120</v>
      </c>
      <c r="AT48" s="132" t="n">
        <f aca="false">IF(AND(($A$2-AD48)&lt;=30,($A$2-AD48)&gt;=1),1,IF(AND(($A$2-AD48)&lt;=60,($A$2-AD48)&gt;=31),31,IF(AND(($A$2-AD48)&lt;=90,($A$2-AD48)&gt;=61),61,IF(AND(($A$2-AD48)&lt;=120,($A$2-AD48)&gt;=91),91,IF(($A$2-AD48)&gt;=120,120,0)))))</f>
        <v>120</v>
      </c>
      <c r="AU48" s="133"/>
    </row>
    <row r="49" s="1" customFormat="true" ht="12.75" hidden="false" customHeight="false" outlineLevel="0" collapsed="false">
      <c r="A49" s="108" t="s">
        <v>296</v>
      </c>
      <c r="B49" s="108" t="s">
        <v>296</v>
      </c>
      <c r="C49" s="108" t="s">
        <v>297</v>
      </c>
      <c r="D49" s="209" t="s">
        <v>298</v>
      </c>
      <c r="E49" s="1" t="s">
        <v>299</v>
      </c>
      <c r="F49" s="168" t="s">
        <v>193</v>
      </c>
      <c r="G49" s="168" t="n">
        <v>80304</v>
      </c>
      <c r="H49" s="169" t="n">
        <v>3034489105</v>
      </c>
      <c r="I49" s="170" t="s">
        <v>300</v>
      </c>
      <c r="J49" s="171" t="s">
        <v>301</v>
      </c>
      <c r="K49" s="227" t="n">
        <v>37797</v>
      </c>
      <c r="L49" s="173" t="n">
        <v>500</v>
      </c>
      <c r="M49" s="174" t="n">
        <v>500</v>
      </c>
      <c r="N49" s="208" t="n">
        <v>38230</v>
      </c>
      <c r="O49" s="228" t="n">
        <f aca="false">L49</f>
        <v>500</v>
      </c>
      <c r="P49" s="229" t="n">
        <v>38511</v>
      </c>
      <c r="Q49" s="174" t="n">
        <v>500</v>
      </c>
      <c r="R49" s="178" t="n">
        <v>38456</v>
      </c>
      <c r="S49" s="207" t="n">
        <v>500</v>
      </c>
      <c r="T49" s="179" t="n">
        <v>38511</v>
      </c>
      <c r="U49" s="174" t="n">
        <v>500</v>
      </c>
      <c r="V49" s="208" t="n">
        <v>38923</v>
      </c>
      <c r="W49" s="174" t="n">
        <v>1000</v>
      </c>
      <c r="X49" s="179" t="n">
        <v>38947</v>
      </c>
      <c r="Y49" s="226" t="n">
        <v>1000</v>
      </c>
      <c r="Z49" s="125" t="n">
        <v>39263</v>
      </c>
      <c r="AA49" s="230" t="n">
        <v>1000</v>
      </c>
      <c r="AB49" s="182" t="n">
        <v>39350</v>
      </c>
      <c r="AC49" s="183" t="n">
        <v>1000</v>
      </c>
      <c r="AD49" s="125" t="n">
        <v>39491</v>
      </c>
      <c r="AE49" s="230" t="n">
        <v>1000</v>
      </c>
      <c r="AF49" s="16" t="n">
        <v>39511</v>
      </c>
      <c r="AG49" s="162" t="n">
        <v>1000</v>
      </c>
      <c r="AH49" s="129" t="n">
        <f aca="false">SUM(IF(AO49=1,L49-M49,0),IF(AP49=1,O49-Q49,0),IF(AQ49=1,S49-U49,0),IF(AR49=1,W49-Y49,0),IF(AS49=1,AA49-AC49,0),IF(AT49=1,AE49-AG49,0))</f>
        <v>0</v>
      </c>
      <c r="AI49" s="130" t="n">
        <f aca="false">SUM(IF(AO49=31,L49-M49,0),IF(AP49=31,O49-Q49,0),IF(AQ49=31,S49-U49,0),IF(AR49=31,W49-Y49,0),IF(AS49=31,AA49-AC49,0),IF(AT49=31,AE49-AG49,0))</f>
        <v>0</v>
      </c>
      <c r="AJ49" s="130" t="n">
        <f aca="false">SUM(IF(AO49=61,L49-M49,0),IF(AP49=61,O49-Q49,0),IF(AQ49=61,S49-U49,0),IF(AR49=61,W49-Y49,0),IF(AS49=61,AA49-AC49,0),IF(AT49=61,AE49-AG49,0))</f>
        <v>0</v>
      </c>
      <c r="AK49" s="130" t="n">
        <f aca="false">SUM(IF(AO49=91,L49-M49,0),IF(AP49=91,O49-Q49,0),IF(AQ49=91,S49-U49,0),IF(AR49=91,W49-Y49,0),IF(AS49=91,AA49-AC49,0),IF(AT49=91,AE49-AG49,0))</f>
        <v>0</v>
      </c>
      <c r="AL49" s="130" t="n">
        <f aca="false">SUM(IF(AO49=120,L49-M49,0),IF(AP49=120,O49-Q49,0),IF(AQ49=120,S49-U49,0),IF(AR49=120,W49-Y49,0),IF(AS49=120,AA49-AC49,0),IF(AT49=120,AE49-AG49,0))</f>
        <v>0</v>
      </c>
      <c r="AM49" s="184" t="n">
        <f aca="false">SUM(AH49:AL49)</f>
        <v>0</v>
      </c>
      <c r="AN49" s="41"/>
      <c r="AO49" s="185" t="n">
        <f aca="false">IF(AND(($A$2-K49)&lt;=30,($A$2-K49)&gt;=1),1,IF(AND(($A$2-K49)&lt;=60,($A$2-K49)&gt;=31),31,IF(AND(($A$2-K49)&lt;=90,($A$2-K49)&gt;=61),61,IF(AND(($A$2-K49)&lt;=120,($A$2-K49)&gt;=91),91,IF(($A$2-K49)&gt;=120,120,0)))))</f>
        <v>120</v>
      </c>
      <c r="AP49" s="185" t="n">
        <f aca="false">IF(AND(($A$2-N49)&lt;=30,($A$2-N49)&gt;=1),1,IF(AND(($A$2-N49)&lt;=60,($A$2-N49)&gt;=31),31,IF(AND(($A$2-N49)&lt;=90,($A$2-N49)&gt;=61),61,IF(AND(($A$2-N49)&lt;=120,($A$2-N49)&gt;=91),91,IF(($A$2-N49)&gt;=120,120,0)))))</f>
        <v>120</v>
      </c>
      <c r="AQ49" s="185" t="n">
        <f aca="false">IF(AND(($A$2-R49)&lt;=30,($A$2-R49)&gt;=1),1,IF(AND(($A$2-R49)&lt;=60,($A$2-R49)&gt;=31),31,IF(AND(($A$2-R49)&lt;=90,($A$2-R49)&gt;=61),61,IF(AND(($A$2-R49)&lt;=120,($A$2-R49)&gt;=91),91,IF(($A$2-R49)&gt;=120,120,0)))))</f>
        <v>120</v>
      </c>
      <c r="AR49" s="132" t="n">
        <f aca="false">IF(AND(($A$2-V49)&lt;=30,($A$2-V49)&gt;=1),1,IF(AND(($A$2-V49)&lt;=60,($A$2-V49)&gt;=31),31,IF(AND(($A$2-V49)&lt;=90,($A$2-V49)&gt;=61),61,IF(AND(($A$2-V49)&lt;=120,($A$2-V49)&gt;=91),91,IF(($A$2-V49)&gt;=120,120,0)))))</f>
        <v>120</v>
      </c>
      <c r="AS49" s="132" t="n">
        <f aca="false">IF(AND(($A$2-Z49)&lt;=30,($A$2-Z49)&gt;=1),1,IF(AND(($A$2-Z49)&lt;=60,($A$2-Z49)&gt;=31),31,IF(AND(($A$2-Z49)&lt;=90,($A$2-Z49)&gt;=61),61,IF(AND(($A$2-Z49)&lt;=120,($A$2-Z49)&gt;=91),91,IF(($A$2-Z49)&gt;=120,120,0)))))</f>
        <v>120</v>
      </c>
      <c r="AT49" s="132" t="n">
        <f aca="false">IF(AND(($A$2-AD49)&lt;=30,($A$2-AD49)&gt;=1),1,IF(AND(($A$2-AD49)&lt;=60,($A$2-AD49)&gt;=31),31,IF(AND(($A$2-AD49)&lt;=90,($A$2-AD49)&gt;=61),61,IF(AND(($A$2-AD49)&lt;=120,($A$2-AD49)&gt;=91),91,IF(($A$2-AD49)&gt;=120,120,0)))))</f>
        <v>120</v>
      </c>
      <c r="AU49" s="167"/>
    </row>
    <row r="50" customFormat="false" ht="12.75" hidden="false" customHeight="false" outlineLevel="0" collapsed="false">
      <c r="A50" s="153" t="s">
        <v>302</v>
      </c>
      <c r="B50" s="153" t="s">
        <v>302</v>
      </c>
      <c r="C50" s="231" t="s">
        <v>303</v>
      </c>
      <c r="D50" s="232" t="s">
        <v>304</v>
      </c>
      <c r="E50" s="154" t="s">
        <v>305</v>
      </c>
      <c r="F50" s="194" t="s">
        <v>306</v>
      </c>
      <c r="G50" s="194" t="s">
        <v>307</v>
      </c>
      <c r="H50" s="200"/>
      <c r="I50" s="112" t="s">
        <v>308</v>
      </c>
      <c r="J50" s="198" t="s">
        <v>309</v>
      </c>
      <c r="K50" s="114"/>
      <c r="L50" s="115"/>
      <c r="M50" s="116"/>
      <c r="N50" s="117"/>
      <c r="O50" s="118"/>
      <c r="P50" s="119"/>
      <c r="Q50" s="116"/>
      <c r="R50" s="120"/>
      <c r="S50" s="121" t="n">
        <f aca="false">O50</f>
        <v>0</v>
      </c>
      <c r="T50" s="122"/>
      <c r="U50" s="116"/>
      <c r="V50" s="123"/>
      <c r="W50" s="116"/>
      <c r="X50" s="122"/>
      <c r="Y50" s="156"/>
      <c r="Z50" s="125" t="n">
        <v>39487</v>
      </c>
      <c r="AA50" s="199" t="n">
        <v>150</v>
      </c>
      <c r="AB50" s="127" t="n">
        <v>39487</v>
      </c>
      <c r="AC50" s="128" t="n">
        <v>150</v>
      </c>
      <c r="AD50" s="125" t="n">
        <v>39491</v>
      </c>
      <c r="AE50" s="199"/>
      <c r="AH50" s="129" t="n">
        <f aca="false">SUM(IF(AO50=1,L50-M50,0),IF(AP50=1,O50-Q50,0),IF(AQ50=1,S50-U50,0),IF(AR50=1,W50-Y50,0),IF(AS50=1,AA50-AC50,0),IF(AT50=1,AE50-AG50,0))</f>
        <v>0</v>
      </c>
      <c r="AI50" s="130" t="n">
        <f aca="false">SUM(IF(AO50=31,L50-M50,0),IF(AP50=31,O50-Q50,0),IF(AQ50=31,S50-U50,0),IF(AR50=31,W50-Y50,0),IF(AS50=31,AA50-AC50,0),IF(AT50=31,AE50-AG50,0))</f>
        <v>0</v>
      </c>
      <c r="AJ50" s="130" t="n">
        <f aca="false">SUM(IF(AO50=61,L50-M50,0),IF(AP50=61,O50-Q50,0),IF(AQ50=61,S50-U50,0),IF(AR50=61,W50-Y50,0),IF(AS50=61,AA50-AC50,0),IF(AT50=61,AE50-AG50,0))</f>
        <v>0</v>
      </c>
      <c r="AK50" s="130" t="n">
        <f aca="false">SUM(IF(AO50=91,L50-M50,0),IF(AP50=91,O50-Q50,0),IF(AQ50=91,S50-U50,0),IF(AR50=91,W50-Y50,0),IF(AS50=91,AA50-AC50,0),IF(AT50=91,AE50-AG50,0))</f>
        <v>0</v>
      </c>
      <c r="AL50" s="130" t="n">
        <f aca="false">SUM(IF(AO50=120,L50-M50,0),IF(AP50=120,O50-Q50,0),IF(AQ50=120,S50-U50,0),IF(AR50=120,W50-Y50,0),IF(AS50=120,AA50-AC50,0),IF(AT50=120,AE50-AG50,0))</f>
        <v>0</v>
      </c>
      <c r="AM50" s="131" t="n">
        <f aca="false">SUM(AH50:AL50)</f>
        <v>0</v>
      </c>
      <c r="AN50" s="41"/>
      <c r="AO50" s="132" t="n">
        <f aca="false">IF(AND(($A$2-K50)&lt;=30,($A$2-K50)&gt;=1),1,IF(AND(($A$2-K50)&lt;=60,($A$2-K50)&gt;=31),31,IF(AND(($A$2-K50)&lt;=90,($A$2-K50)&gt;=61),61,IF(AND(($A$2-K50)&lt;=120,($A$2-K50)&gt;=91),91,IF(($A$2-K50)&gt;=120,120,0)))))</f>
        <v>120</v>
      </c>
      <c r="AP50" s="132" t="n">
        <f aca="false">IF(AND(($A$2-N50)&lt;=30,($A$2-N50)&gt;=1),1,IF(AND(($A$2-N50)&lt;=60,($A$2-N50)&gt;=31),31,IF(AND(($A$2-N50)&lt;=90,($A$2-N50)&gt;=61),61,IF(AND(($A$2-N50)&lt;=120,($A$2-N50)&gt;=91),91,IF(($A$2-N50)&gt;=120,120,0)))))</f>
        <v>120</v>
      </c>
      <c r="AQ50" s="132" t="n">
        <f aca="false">IF(AND(($A$2-R50)&lt;=30,($A$2-R50)&gt;=1),1,IF(AND(($A$2-R50)&lt;=60,($A$2-R50)&gt;=31),31,IF(AND(($A$2-R50)&lt;=90,($A$2-R50)&gt;=61),61,IF(AND(($A$2-R50)&lt;=120,($A$2-R50)&gt;=91),91,IF(($A$2-R50)&gt;=120,120,0)))))</f>
        <v>120</v>
      </c>
      <c r="AR50" s="132" t="n">
        <f aca="false">IF(AND(($A$2-V50)&lt;=30,($A$2-V50)&gt;=1),1,IF(AND(($A$2-V50)&lt;=60,($A$2-V50)&gt;=31),31,IF(AND(($A$2-V50)&lt;=90,($A$2-V50)&gt;=61),61,IF(AND(($A$2-V50)&lt;=120,($A$2-V50)&gt;=91),91,IF(($A$2-V50)&gt;=120,120,0)))))</f>
        <v>120</v>
      </c>
      <c r="AS50" s="132" t="n">
        <f aca="false">IF(AND(($A$2-Z50)&lt;=30,($A$2-Z50)&gt;=1),1,IF(AND(($A$2-Z50)&lt;=60,($A$2-Z50)&gt;=31),31,IF(AND(($A$2-Z50)&lt;=90,($A$2-Z50)&gt;=61),61,IF(AND(($A$2-Z50)&lt;=120,($A$2-Z50)&gt;=91),91,IF(($A$2-Z50)&gt;=120,120,0)))))</f>
        <v>120</v>
      </c>
      <c r="AT50" s="132" t="n">
        <f aca="false">IF(AND(($A$2-AD50)&lt;=30,($A$2-AD50)&gt;=1),1,IF(AND(($A$2-AD50)&lt;=60,($A$2-AD50)&gt;=31),31,IF(AND(($A$2-AD50)&lt;=90,($A$2-AD50)&gt;=61),61,IF(AND(($A$2-AD50)&lt;=120,($A$2-AD50)&gt;=91),91,IF(($A$2-AD50)&gt;=120,120,0)))))</f>
        <v>120</v>
      </c>
      <c r="AU50" s="133"/>
    </row>
    <row r="51" s="1" customFormat="true" ht="12.75" hidden="false" customHeight="false" outlineLevel="0" collapsed="false">
      <c r="A51" s="153" t="s">
        <v>310</v>
      </c>
      <c r="B51" s="233" t="s">
        <v>311</v>
      </c>
      <c r="C51" s="234" t="s">
        <v>312</v>
      </c>
      <c r="D51" s="209" t="s">
        <v>313</v>
      </c>
      <c r="E51" s="167" t="s">
        <v>42</v>
      </c>
      <c r="F51" s="235" t="s">
        <v>43</v>
      </c>
      <c r="G51" s="168" t="n">
        <v>10012</v>
      </c>
      <c r="H51" s="188" t="s">
        <v>314</v>
      </c>
      <c r="I51" s="170" t="s">
        <v>315</v>
      </c>
      <c r="J51" s="236" t="s">
        <v>316</v>
      </c>
      <c r="K51" s="172"/>
      <c r="L51" s="173" t="n">
        <v>0</v>
      </c>
      <c r="M51" s="174" t="n">
        <v>0</v>
      </c>
      <c r="N51" s="175" t="n">
        <v>38230</v>
      </c>
      <c r="O51" s="176" t="n">
        <v>0</v>
      </c>
      <c r="P51" s="177"/>
      <c r="Q51" s="174"/>
      <c r="R51" s="178" t="n">
        <v>38456</v>
      </c>
      <c r="S51" s="207" t="n">
        <f aca="false">O51</f>
        <v>0</v>
      </c>
      <c r="T51" s="179"/>
      <c r="U51" s="174"/>
      <c r="V51" s="208" t="n">
        <v>38923</v>
      </c>
      <c r="W51" s="174"/>
      <c r="X51" s="179"/>
      <c r="Y51" s="226"/>
      <c r="Z51" s="237" t="n">
        <v>39263</v>
      </c>
      <c r="AA51" s="230" t="n">
        <v>250</v>
      </c>
      <c r="AB51" s="182" t="n">
        <v>39431</v>
      </c>
      <c r="AC51" s="183" t="n">
        <v>250</v>
      </c>
      <c r="AD51" s="125" t="n">
        <v>39491</v>
      </c>
      <c r="AE51" s="230"/>
      <c r="AF51" s="0"/>
      <c r="AG51" s="0"/>
      <c r="AH51" s="129" t="n">
        <f aca="false">SUM(IF(AO51=1,L51-M51,0),IF(AP51=1,O51-Q51,0),IF(AQ51=1,S51-U51,0),IF(AR51=1,W51-Y51,0),IF(AS51=1,AA51-AC51,0),IF(AT51=1,AE51-AG51,0))</f>
        <v>0</v>
      </c>
      <c r="AI51" s="130" t="n">
        <f aca="false">SUM(IF(AO51=31,L51-M51,0),IF(AP51=31,O51-Q51,0),IF(AQ51=31,S51-U51,0),IF(AR51=31,W51-Y51,0),IF(AS51=31,AA51-AC51,0),IF(AT51=31,AE51-AG51,0))</f>
        <v>0</v>
      </c>
      <c r="AJ51" s="130" t="n">
        <f aca="false">SUM(IF(AO51=61,L51-M51,0),IF(AP51=61,O51-Q51,0),IF(AQ51=61,S51-U51,0),IF(AR51=61,W51-Y51,0),IF(AS51=61,AA51-AC51,0),IF(AT51=61,AE51-AG51,0))</f>
        <v>0</v>
      </c>
      <c r="AK51" s="130" t="n">
        <f aca="false">SUM(IF(AO51=91,L51-M51,0),IF(AP51=91,O51-Q51,0),IF(AQ51=91,S51-U51,0),IF(AR51=91,W51-Y51,0),IF(AS51=91,AA51-AC51,0),IF(AT51=91,AE51-AG51,0))</f>
        <v>0</v>
      </c>
      <c r="AL51" s="130" t="n">
        <f aca="false">SUM(IF(AO51=120,L51-M51,0),IF(AP51=120,O51-Q51,0),IF(AQ51=120,S51-U51,0),IF(AR51=120,W51-Y51,0),IF(AS51=120,AA51-AC51,0),IF(AT51=120,AE51-AG51,0))</f>
        <v>0</v>
      </c>
      <c r="AM51" s="184" t="n">
        <f aca="false">SUM(AH51:AL51)</f>
        <v>0</v>
      </c>
      <c r="AN51" s="41"/>
      <c r="AO51" s="185" t="n">
        <f aca="false">IF(AND(($A$2-K51)&lt;=30,($A$2-K51)&gt;=1),1,IF(AND(($A$2-K51)&lt;=60,($A$2-K51)&gt;=31),31,IF(AND(($A$2-K51)&lt;=90,($A$2-K51)&gt;=61),61,IF(AND(($A$2-K51)&lt;=120,($A$2-K51)&gt;=91),91,IF(($A$2-K51)&gt;=120,120,0)))))</f>
        <v>120</v>
      </c>
      <c r="AP51" s="185" t="n">
        <f aca="false">IF(AND(($A$2-N51)&lt;=30,($A$2-N51)&gt;=1),1,IF(AND(($A$2-N51)&lt;=60,($A$2-N51)&gt;=31),31,IF(AND(($A$2-N51)&lt;=90,($A$2-N51)&gt;=61),61,IF(AND(($A$2-N51)&lt;=120,($A$2-N51)&gt;=91),91,IF(($A$2-N51)&gt;=120,120,0)))))</f>
        <v>120</v>
      </c>
      <c r="AQ51" s="185" t="n">
        <f aca="false">IF(AND(($A$2-R51)&lt;=30,($A$2-R51)&gt;=1),1,IF(AND(($A$2-R51)&lt;=60,($A$2-R51)&gt;=31),31,IF(AND(($A$2-R51)&lt;=90,($A$2-R51)&gt;=61),61,IF(AND(($A$2-R51)&lt;=120,($A$2-R51)&gt;=91),91,IF(($A$2-R51)&gt;=120,120,0)))))</f>
        <v>120</v>
      </c>
      <c r="AR51" s="132" t="n">
        <f aca="false">IF(AND(($A$2-V51)&lt;=30,($A$2-V51)&gt;=1),1,IF(AND(($A$2-V51)&lt;=60,($A$2-V51)&gt;=31),31,IF(AND(($A$2-V51)&lt;=90,($A$2-V51)&gt;=61),61,IF(AND(($A$2-V51)&lt;=120,($A$2-V51)&gt;=91),91,IF(($A$2-V51)&gt;=120,120,0)))))</f>
        <v>120</v>
      </c>
      <c r="AS51" s="132" t="n">
        <f aca="false">IF(AND(($A$2-Z51)&lt;=30,($A$2-Z51)&gt;=1),1,IF(AND(($A$2-Z51)&lt;=60,($A$2-Z51)&gt;=31),31,IF(AND(($A$2-Z51)&lt;=90,($A$2-Z51)&gt;=61),61,IF(AND(($A$2-Z51)&lt;=120,($A$2-Z51)&gt;=91),91,IF(($A$2-Z51)&gt;=120,120,0)))))</f>
        <v>120</v>
      </c>
      <c r="AT51" s="132" t="n">
        <f aca="false">IF(AND(($A$2-AD51)&lt;=30,($A$2-AD51)&gt;=1),1,IF(AND(($A$2-AD51)&lt;=60,($A$2-AD51)&gt;=31),31,IF(AND(($A$2-AD51)&lt;=90,($A$2-AD51)&gt;=61),61,IF(AND(($A$2-AD51)&lt;=120,($A$2-AD51)&gt;=91),91,IF(($A$2-AD51)&gt;=120,120,0)))))</f>
        <v>120</v>
      </c>
      <c r="AU51" s="167"/>
    </row>
    <row r="52" customFormat="false" ht="12.75" hidden="false" customHeight="false" outlineLevel="0" collapsed="false">
      <c r="A52" s="153" t="s">
        <v>317</v>
      </c>
      <c r="B52" s="153" t="s">
        <v>318</v>
      </c>
      <c r="C52" s="163" t="s">
        <v>319</v>
      </c>
      <c r="D52" s="164" t="s">
        <v>320</v>
      </c>
      <c r="E52" s="202" t="s">
        <v>321</v>
      </c>
      <c r="F52" s="194" t="s">
        <v>322</v>
      </c>
      <c r="G52" s="2" t="n">
        <v>20912</v>
      </c>
      <c r="H52" s="111" t="s">
        <v>323</v>
      </c>
      <c r="I52" s="112" t="s">
        <v>324</v>
      </c>
      <c r="J52" s="113" t="s">
        <v>325</v>
      </c>
      <c r="K52" s="114"/>
      <c r="L52" s="115" t="n">
        <v>0</v>
      </c>
      <c r="M52" s="116" t="n">
        <v>0</v>
      </c>
      <c r="N52" s="117" t="n">
        <v>38230</v>
      </c>
      <c r="O52" s="118" t="n">
        <v>0</v>
      </c>
      <c r="P52" s="119"/>
      <c r="Q52" s="116"/>
      <c r="R52" s="120" t="n">
        <v>38456</v>
      </c>
      <c r="S52" s="121" t="n">
        <v>250</v>
      </c>
      <c r="T52" s="122" t="n">
        <v>38693</v>
      </c>
      <c r="U52" s="116" t="n">
        <v>250</v>
      </c>
      <c r="V52" s="123" t="n">
        <v>38923</v>
      </c>
      <c r="W52" s="116" t="n">
        <v>250</v>
      </c>
      <c r="X52" s="122" t="n">
        <v>39001</v>
      </c>
      <c r="Y52" s="156" t="n">
        <v>250</v>
      </c>
      <c r="Z52" s="125" t="n">
        <v>39263</v>
      </c>
      <c r="AA52" s="199" t="n">
        <v>250</v>
      </c>
      <c r="AB52" s="127" t="n">
        <v>39436</v>
      </c>
      <c r="AC52" s="128" t="n">
        <v>250</v>
      </c>
      <c r="AD52" s="125" t="n">
        <v>39491</v>
      </c>
      <c r="AE52" s="199"/>
      <c r="AH52" s="129" t="n">
        <f aca="false">SUM(IF(AO52=1,L52-M52,0),IF(AP52=1,O52-Q52,0),IF(AQ52=1,S52-U52,0),IF(AR52=1,W52-Y52,0),IF(AS52=1,AA52-AC52,0),IF(AT52=1,AE52-AG52,0))</f>
        <v>0</v>
      </c>
      <c r="AI52" s="130" t="n">
        <f aca="false">SUM(IF(AO52=31,L52-M52,0),IF(AP52=31,O52-Q52,0),IF(AQ52=31,S52-U52,0),IF(AR52=31,W52-Y52,0),IF(AS52=31,AA52-AC52,0),IF(AT52=31,AE52-AG52,0))</f>
        <v>0</v>
      </c>
      <c r="AJ52" s="130" t="n">
        <f aca="false">SUM(IF(AO52=61,L52-M52,0),IF(AP52=61,O52-Q52,0),IF(AQ52=61,S52-U52,0),IF(AR52=61,W52-Y52,0),IF(AS52=61,AA52-AC52,0),IF(AT52=61,AE52-AG52,0))</f>
        <v>0</v>
      </c>
      <c r="AK52" s="130" t="n">
        <f aca="false">SUM(IF(AO52=91,L52-M52,0),IF(AP52=91,O52-Q52,0),IF(AQ52=91,S52-U52,0),IF(AR52=91,W52-Y52,0),IF(AS52=91,AA52-AC52,0),IF(AT52=91,AE52-AG52,0))</f>
        <v>0</v>
      </c>
      <c r="AL52" s="130" t="n">
        <f aca="false">SUM(IF(AO52=120,L52-M52,0),IF(AP52=120,O52-Q52,0),IF(AQ52=120,S52-U52,0),IF(AR52=120,W52-Y52,0),IF(AS52=120,AA52-AC52,0),IF(AT52=120,AE52-AG52,0))</f>
        <v>0</v>
      </c>
      <c r="AM52" s="131" t="n">
        <f aca="false">SUM(AH52:AL52)</f>
        <v>0</v>
      </c>
      <c r="AN52" s="41"/>
      <c r="AO52" s="132" t="n">
        <f aca="false">IF(AND(($A$2-K52)&lt;=30,($A$2-K52)&gt;=1),1,IF(AND(($A$2-K52)&lt;=60,($A$2-K52)&gt;=31),31,IF(AND(($A$2-K52)&lt;=90,($A$2-K52)&gt;=61),61,IF(AND(($A$2-K52)&lt;=120,($A$2-K52)&gt;=91),91,IF(($A$2-K52)&gt;=120,120,0)))))</f>
        <v>120</v>
      </c>
      <c r="AP52" s="132" t="n">
        <f aca="false">IF(AND(($A$2-N52)&lt;=30,($A$2-N52)&gt;=1),1,IF(AND(($A$2-N52)&lt;=60,($A$2-N52)&gt;=31),31,IF(AND(($A$2-N52)&lt;=90,($A$2-N52)&gt;=61),61,IF(AND(($A$2-N52)&lt;=120,($A$2-N52)&gt;=91),91,IF(($A$2-N52)&gt;=120,120,0)))))</f>
        <v>120</v>
      </c>
      <c r="AQ52" s="132" t="n">
        <f aca="false">IF(AND(($A$2-R52)&lt;=30,($A$2-R52)&gt;=1),1,IF(AND(($A$2-R52)&lt;=60,($A$2-R52)&gt;=31),31,IF(AND(($A$2-R52)&lt;=90,($A$2-R52)&gt;=61),61,IF(AND(($A$2-R52)&lt;=120,($A$2-R52)&gt;=91),91,IF(($A$2-R52)&gt;=120,120,0)))))</f>
        <v>120</v>
      </c>
      <c r="AR52" s="132" t="n">
        <f aca="false">IF(AND(($A$2-V52)&lt;=30,($A$2-V52)&gt;=1),1,IF(AND(($A$2-V52)&lt;=60,($A$2-V52)&gt;=31),31,IF(AND(($A$2-V52)&lt;=90,($A$2-V52)&gt;=61),61,IF(AND(($A$2-V52)&lt;=120,($A$2-V52)&gt;=91),91,IF(($A$2-V52)&gt;=120,120,0)))))</f>
        <v>120</v>
      </c>
      <c r="AS52" s="132" t="n">
        <f aca="false">IF(AND(($A$2-Z52)&lt;=30,($A$2-Z52)&gt;=1),1,IF(AND(($A$2-Z52)&lt;=60,($A$2-Z52)&gt;=31),31,IF(AND(($A$2-Z52)&lt;=90,($A$2-Z52)&gt;=61),61,IF(AND(($A$2-Z52)&lt;=120,($A$2-Z52)&gt;=91),91,IF(($A$2-Z52)&gt;=120,120,0)))))</f>
        <v>120</v>
      </c>
      <c r="AT52" s="132" t="n">
        <f aca="false">IF(AND(($A$2-AD52)&lt;=30,($A$2-AD52)&gt;=1),1,IF(AND(($A$2-AD52)&lt;=60,($A$2-AD52)&gt;=31),31,IF(AND(($A$2-AD52)&lt;=90,($A$2-AD52)&gt;=61),61,IF(AND(($A$2-AD52)&lt;=120,($A$2-AD52)&gt;=91),91,IF(($A$2-AD52)&gt;=120,120,0)))))</f>
        <v>120</v>
      </c>
      <c r="AU52" s="133"/>
    </row>
    <row r="53" s="1" customFormat="true" ht="12.75" hidden="false" customHeight="false" outlineLevel="0" collapsed="false">
      <c r="A53" s="153" t="s">
        <v>326</v>
      </c>
      <c r="B53" s="153"/>
      <c r="C53" s="108"/>
      <c r="D53" s="186" t="s">
        <v>327</v>
      </c>
      <c r="E53" s="1" t="s">
        <v>328</v>
      </c>
      <c r="F53" s="168" t="s">
        <v>58</v>
      </c>
      <c r="G53" s="168" t="n">
        <v>94019</v>
      </c>
      <c r="H53" s="169"/>
      <c r="I53" s="238"/>
      <c r="J53" s="171"/>
      <c r="K53" s="172"/>
      <c r="L53" s="173"/>
      <c r="M53" s="174"/>
      <c r="N53" s="175"/>
      <c r="O53" s="173"/>
      <c r="P53" s="177"/>
      <c r="Q53" s="174"/>
      <c r="R53" s="178"/>
      <c r="S53" s="207"/>
      <c r="T53" s="179"/>
      <c r="U53" s="174"/>
      <c r="V53" s="208"/>
      <c r="W53" s="174"/>
      <c r="X53" s="179"/>
      <c r="Y53" s="226"/>
      <c r="Z53" s="237" t="n">
        <v>39429</v>
      </c>
      <c r="AA53" s="230" t="n">
        <v>250</v>
      </c>
      <c r="AB53" s="182" t="n">
        <v>39443</v>
      </c>
      <c r="AC53" s="183" t="n">
        <v>250</v>
      </c>
      <c r="AD53" s="125" t="n">
        <v>39142</v>
      </c>
      <c r="AE53" s="230"/>
      <c r="AF53" s="0"/>
      <c r="AG53" s="0"/>
      <c r="AH53" s="129" t="n">
        <f aca="false">SUM(IF(AO53=1,L53-M53,0),IF(AP53=1,O53-Q53,0),IF(AQ53=1,S53-U53,0),IF(AR53=1,W53-Y53,0),IF(AS53=1,AA53-AC53,0),IF(AT53=1,AE53-AG53,0))</f>
        <v>0</v>
      </c>
      <c r="AI53" s="130" t="n">
        <f aca="false">SUM(IF(AO53=31,L53-M53,0),IF(AP53=31,O53-Q53,0),IF(AQ53=31,S53-U53,0),IF(AR53=31,W53-Y53,0),IF(AS53=31,AA53-AC53,0),IF(AT53=31,AE53-AG53,0))</f>
        <v>0</v>
      </c>
      <c r="AJ53" s="130" t="n">
        <f aca="false">SUM(IF(AO53=61,L53-M53,0),IF(AP53=61,O53-Q53,0),IF(AQ53=61,S53-U53,0),IF(AR53=61,W53-Y53,0),IF(AS53=61,AA53-AC53,0),IF(AT53=61,AE53-AG53,0))</f>
        <v>0</v>
      </c>
      <c r="AK53" s="130" t="n">
        <f aca="false">SUM(IF(AO53=91,L53-M53,0),IF(AP53=91,O53-Q53,0),IF(AQ53=91,S53-U53,0),IF(AR53=91,W53-Y53,0),IF(AS53=91,AA53-AC53,0),IF(AT53=91,AE53-AG53,0))</f>
        <v>0</v>
      </c>
      <c r="AL53" s="130" t="n">
        <f aca="false">SUM(IF(AO53=120,L53-M53,0),IF(AP53=120,O53-Q53,0),IF(AQ53=120,S53-U53,0),IF(AR53=120,W53-Y53,0),IF(AS53=120,AA53-AC53,0),IF(AT53=120,AE53-AG53,0))</f>
        <v>0</v>
      </c>
      <c r="AM53" s="184" t="n">
        <f aca="false">SUM(AH53:AL53)</f>
        <v>0</v>
      </c>
      <c r="AN53" s="41"/>
      <c r="AO53" s="185" t="n">
        <f aca="false">IF(AND(($A$2-K53)&lt;=30,($A$2-K53)&gt;=1),1,IF(AND(($A$2-K53)&lt;=60,($A$2-K53)&gt;=31),31,IF(AND(($A$2-K53)&lt;=90,($A$2-K53)&gt;=61),61,IF(AND(($A$2-K53)&lt;=120,($A$2-K53)&gt;=91),91,IF(($A$2-K53)&gt;=120,120,0)))))</f>
        <v>120</v>
      </c>
      <c r="AP53" s="185" t="n">
        <f aca="false">IF(AND(($A$2-N53)&lt;=30,($A$2-N53)&gt;=1),1,IF(AND(($A$2-N53)&lt;=60,($A$2-N53)&gt;=31),31,IF(AND(($A$2-N53)&lt;=90,($A$2-N53)&gt;=61),61,IF(AND(($A$2-N53)&lt;=120,($A$2-N53)&gt;=91),91,IF(($A$2-N53)&gt;=120,120,0)))))</f>
        <v>120</v>
      </c>
      <c r="AQ53" s="185" t="n">
        <f aca="false">IF(AND(($A$2-R53)&lt;=30,($A$2-R53)&gt;=1),1,IF(AND(($A$2-R53)&lt;=60,($A$2-R53)&gt;=31),31,IF(AND(($A$2-R53)&lt;=90,($A$2-R53)&gt;=61),61,IF(AND(($A$2-R53)&lt;=120,($A$2-R53)&gt;=91),91,IF(($A$2-R53)&gt;=120,120,0)))))</f>
        <v>120</v>
      </c>
      <c r="AR53" s="132" t="n">
        <f aca="false">IF(AND(($A$2-V53)&lt;=30,($A$2-V53)&gt;=1),1,IF(AND(($A$2-V53)&lt;=60,($A$2-V53)&gt;=31),31,IF(AND(($A$2-V53)&lt;=90,($A$2-V53)&gt;=61),61,IF(AND(($A$2-V53)&lt;=120,($A$2-V53)&gt;=91),91,IF(($A$2-V53)&gt;=120,120,0)))))</f>
        <v>120</v>
      </c>
      <c r="AS53" s="132" t="n">
        <f aca="false">IF(AND(($A$2-Z53)&lt;=30,($A$2-Z53)&gt;=1),1,IF(AND(($A$2-Z53)&lt;=60,($A$2-Z53)&gt;=31),31,IF(AND(($A$2-Z53)&lt;=90,($A$2-Z53)&gt;=61),61,IF(AND(($A$2-Z53)&lt;=120,($A$2-Z53)&gt;=91),91,IF(($A$2-Z53)&gt;=120,120,0)))))</f>
        <v>120</v>
      </c>
      <c r="AT53" s="132" t="n">
        <f aca="false">IF(AND(($A$2-AD53)&lt;=30,($A$2-AD53)&gt;=1),1,IF(AND(($A$2-AD53)&lt;=60,($A$2-AD53)&gt;=31),31,IF(AND(($A$2-AD53)&lt;=90,($A$2-AD53)&gt;=61),61,IF(AND(($A$2-AD53)&lt;=120,($A$2-AD53)&gt;=91),91,IF(($A$2-AD53)&gt;=120,120,0)))))</f>
        <v>120</v>
      </c>
      <c r="AU53" s="167"/>
    </row>
    <row r="54" customFormat="false" ht="12.75" hidden="false" customHeight="false" outlineLevel="0" collapsed="false">
      <c r="A54" s="153" t="s">
        <v>329</v>
      </c>
      <c r="B54" s="153" t="s">
        <v>330</v>
      </c>
      <c r="C54" s="109" t="s">
        <v>71</v>
      </c>
      <c r="D54" s="110" t="s">
        <v>331</v>
      </c>
      <c r="E54" s="0" t="s">
        <v>112</v>
      </c>
      <c r="F54" s="2" t="s">
        <v>58</v>
      </c>
      <c r="G54" s="2" t="n">
        <v>94608</v>
      </c>
      <c r="H54" s="111" t="s">
        <v>332</v>
      </c>
      <c r="I54" s="165"/>
      <c r="J54" s="113"/>
      <c r="K54" s="114"/>
      <c r="L54" s="115"/>
      <c r="M54" s="116"/>
      <c r="N54" s="117"/>
      <c r="O54" s="115"/>
      <c r="P54" s="119"/>
      <c r="Q54" s="116"/>
      <c r="R54" s="120"/>
      <c r="S54" s="121"/>
      <c r="T54" s="122"/>
      <c r="U54" s="116"/>
      <c r="V54" s="123"/>
      <c r="W54" s="116"/>
      <c r="X54" s="122"/>
      <c r="Y54" s="156"/>
      <c r="Z54" s="125" t="n">
        <v>39137</v>
      </c>
      <c r="AA54" s="199" t="n">
        <v>250</v>
      </c>
      <c r="AB54" s="127" t="n">
        <v>39137</v>
      </c>
      <c r="AC54" s="128" t="n">
        <v>250</v>
      </c>
      <c r="AD54" s="125" t="n">
        <v>39491</v>
      </c>
      <c r="AE54" s="199"/>
      <c r="AH54" s="129" t="n">
        <f aca="false">SUM(IF(AO54=1,L54-M54,0),IF(AP54=1,O54-Q54,0),IF(AQ54=1,S54-U54,0),IF(AR54=1,W54-Y54,0),IF(AS54=1,AA54-AC54,0),IF(AT54=1,AE54-AG54,0))</f>
        <v>0</v>
      </c>
      <c r="AI54" s="130" t="n">
        <f aca="false">SUM(IF(AO54=31,L54-M54,0),IF(AP54=31,O54-Q54,0),IF(AQ54=31,S54-U54,0),IF(AR54=31,W54-Y54,0),IF(AS54=31,AA54-AC54,0),IF(AT54=31,AE54-AG54,0))</f>
        <v>0</v>
      </c>
      <c r="AJ54" s="130" t="n">
        <f aca="false">SUM(IF(AO54=61,L54-M54,0),IF(AP54=61,O54-Q54,0),IF(AQ54=61,S54-U54,0),IF(AR54=61,W54-Y54,0),IF(AS54=61,AA54-AC54,0),IF(AT54=61,AE54-AG54,0))</f>
        <v>0</v>
      </c>
      <c r="AK54" s="130" t="n">
        <f aca="false">SUM(IF(AO54=91,L54-M54,0),IF(AP54=91,O54-Q54,0),IF(AQ54=91,S54-U54,0),IF(AR54=91,W54-Y54,0),IF(AS54=91,AA54-AC54,0),IF(AT54=91,AE54-AG54,0))</f>
        <v>0</v>
      </c>
      <c r="AL54" s="130" t="n">
        <f aca="false">SUM(IF(AO54=120,L54-M54,0),IF(AP54=120,O54-Q54,0),IF(AQ54=120,S54-U54,0),IF(AR54=120,W54-Y54,0),IF(AS54=120,AA54-AC54,0),IF(AT54=120,AE54-AG54,0))</f>
        <v>0</v>
      </c>
      <c r="AM54" s="131" t="n">
        <f aca="false">SUM(AH54:AL54)</f>
        <v>0</v>
      </c>
      <c r="AN54" s="41"/>
      <c r="AO54" s="132" t="n">
        <f aca="false">IF(AND(($A$2-K54)&lt;=30,($A$2-K54)&gt;=1),1,IF(AND(($A$2-K54)&lt;=60,($A$2-K54)&gt;=31),31,IF(AND(($A$2-K54)&lt;=90,($A$2-K54)&gt;=61),61,IF(AND(($A$2-K54)&lt;=120,($A$2-K54)&gt;=91),91,IF(($A$2-K54)&gt;=120,120,0)))))</f>
        <v>120</v>
      </c>
      <c r="AP54" s="132" t="n">
        <f aca="false">IF(AND(($A$2-N54)&lt;=30,($A$2-N54)&gt;=1),1,IF(AND(($A$2-N54)&lt;=60,($A$2-N54)&gt;=31),31,IF(AND(($A$2-N54)&lt;=90,($A$2-N54)&gt;=61),61,IF(AND(($A$2-N54)&lt;=120,($A$2-N54)&gt;=91),91,IF(($A$2-N54)&gt;=120,120,0)))))</f>
        <v>120</v>
      </c>
      <c r="AQ54" s="132" t="n">
        <f aca="false">IF(AND(($A$2-R54)&lt;=30,($A$2-R54)&gt;=1),1,IF(AND(($A$2-R54)&lt;=60,($A$2-R54)&gt;=31),31,IF(AND(($A$2-R54)&lt;=90,($A$2-R54)&gt;=61),61,IF(AND(($A$2-R54)&lt;=120,($A$2-R54)&gt;=91),91,IF(($A$2-R54)&gt;=120,120,0)))))</f>
        <v>120</v>
      </c>
      <c r="AR54" s="132" t="n">
        <f aca="false">IF(AND(($A$2-V54)&lt;=30,($A$2-V54)&gt;=1),1,IF(AND(($A$2-V54)&lt;=60,($A$2-V54)&gt;=31),31,IF(AND(($A$2-V54)&lt;=90,($A$2-V54)&gt;=61),61,IF(AND(($A$2-V54)&lt;=120,($A$2-V54)&gt;=91),91,IF(($A$2-V54)&gt;=120,120,0)))))</f>
        <v>120</v>
      </c>
      <c r="AS54" s="132" t="n">
        <f aca="false">IF(AND(($A$2-Z54)&lt;=30,($A$2-Z54)&gt;=1),1,IF(AND(($A$2-Z54)&lt;=60,($A$2-Z54)&gt;=31),31,IF(AND(($A$2-Z54)&lt;=90,($A$2-Z54)&gt;=61),61,IF(AND(($A$2-Z54)&lt;=120,($A$2-Z54)&gt;=91),91,IF(($A$2-Z54)&gt;=120,120,0)))))</f>
        <v>120</v>
      </c>
      <c r="AT54" s="132" t="n">
        <f aca="false">IF(AND(($A$2-AD54)&lt;=30,($A$2-AD54)&gt;=1),1,IF(AND(($A$2-AD54)&lt;=60,($A$2-AD54)&gt;=31),31,IF(AND(($A$2-AD54)&lt;=90,($A$2-AD54)&gt;=61),61,IF(AND(($A$2-AD54)&lt;=120,($A$2-AD54)&gt;=91),91,IF(($A$2-AD54)&gt;=120,120,0)))))</f>
        <v>120</v>
      </c>
      <c r="AU54" s="133"/>
    </row>
    <row r="55" customFormat="false" ht="12.75" hidden="false" customHeight="false" outlineLevel="0" collapsed="false">
      <c r="A55" s="108" t="s">
        <v>333</v>
      </c>
      <c r="B55" s="108"/>
      <c r="C55" s="109" t="s">
        <v>334</v>
      </c>
      <c r="D55" s="110" t="s">
        <v>335</v>
      </c>
      <c r="E55" s="154" t="s">
        <v>42</v>
      </c>
      <c r="F55" s="2" t="s">
        <v>43</v>
      </c>
      <c r="G55" s="2" t="n">
        <v>10113</v>
      </c>
      <c r="H55" s="239" t="s">
        <v>38</v>
      </c>
      <c r="I55" s="112" t="s">
        <v>336</v>
      </c>
      <c r="J55" s="113" t="s">
        <v>337</v>
      </c>
      <c r="K55" s="114"/>
      <c r="L55" s="115" t="n">
        <v>0</v>
      </c>
      <c r="M55" s="116" t="n">
        <v>0</v>
      </c>
      <c r="N55" s="117" t="n">
        <v>38230</v>
      </c>
      <c r="O55" s="118" t="n">
        <v>0</v>
      </c>
      <c r="P55" s="119"/>
      <c r="Q55" s="116"/>
      <c r="R55" s="120" t="n">
        <v>38456</v>
      </c>
      <c r="S55" s="121" t="n">
        <f aca="false">O55</f>
        <v>0</v>
      </c>
      <c r="T55" s="122"/>
      <c r="U55" s="116"/>
      <c r="V55" s="123" t="n">
        <v>38923</v>
      </c>
      <c r="W55" s="116" t="n">
        <v>0</v>
      </c>
      <c r="X55" s="122" t="n">
        <v>39042</v>
      </c>
      <c r="Y55" s="156" t="n">
        <v>0</v>
      </c>
      <c r="Z55" s="125" t="n">
        <v>39263</v>
      </c>
      <c r="AA55" s="199"/>
      <c r="AB55" s="127"/>
      <c r="AC55" s="128"/>
      <c r="AD55" s="125" t="n">
        <v>39491</v>
      </c>
      <c r="AE55" s="199"/>
      <c r="AF55" s="127"/>
      <c r="AH55" s="129" t="n">
        <f aca="false">SUM(IF(AO55=1,L55-M55,0),IF(AP55=1,O55-Q55,0),IF(AQ55=1,S55-U55,0),IF(AR55=1,W55-Y55,0),IF(AS55=1,AA55-AC55,0),IF(AT55=1,AE55-AG55,0))</f>
        <v>0</v>
      </c>
      <c r="AI55" s="130" t="n">
        <f aca="false">SUM(IF(AO55=31,L55-M55,0),IF(AP55=31,O55-Q55,0),IF(AQ55=31,S55-U55,0),IF(AR55=31,W55-Y55,0),IF(AS55=31,AA55-AC55,0),IF(AT55=31,AE55-AG55,0))</f>
        <v>0</v>
      </c>
      <c r="AJ55" s="130" t="n">
        <f aca="false">SUM(IF(AO55=61,L55-M55,0),IF(AP55=61,O55-Q55,0),IF(AQ55=61,S55-U55,0),IF(AR55=61,W55-Y55,0),IF(AS55=61,AA55-AC55,0),IF(AT55=61,AE55-AG55,0))</f>
        <v>0</v>
      </c>
      <c r="AK55" s="130" t="n">
        <f aca="false">SUM(IF(AO55=91,L55-M55,0),IF(AP55=91,O55-Q55,0),IF(AQ55=91,S55-U55,0),IF(AR55=91,W55-Y55,0),IF(AS55=91,AA55-AC55,0),IF(AT55=91,AE55-AG55,0))</f>
        <v>0</v>
      </c>
      <c r="AL55" s="130" t="n">
        <f aca="false">SUM(IF(AO55=120,L55-M55,0),IF(AP55=120,O55-Q55,0),IF(AQ55=120,S55-U55,0),IF(AR55=120,W55-Y55,0),IF(AS55=120,AA55-AC55,0),IF(AT55=120,AE55-AG55,0))</f>
        <v>0</v>
      </c>
      <c r="AM55" s="131" t="n">
        <f aca="false">SUM(AH55:AL55)</f>
        <v>0</v>
      </c>
      <c r="AN55" s="41"/>
      <c r="AO55" s="132" t="n">
        <f aca="false">IF(AND(($A$2-K55)&lt;=30,($A$2-K55)&gt;=1),1,IF(AND(($A$2-K55)&lt;=60,($A$2-K55)&gt;=31),31,IF(AND(($A$2-K55)&lt;=90,($A$2-K55)&gt;=61),61,IF(AND(($A$2-K55)&lt;=120,($A$2-K55)&gt;=91),91,IF(($A$2-K55)&gt;=120,120,0)))))</f>
        <v>120</v>
      </c>
      <c r="AP55" s="132" t="n">
        <f aca="false">IF(AND(($A$2-N55)&lt;=30,($A$2-N55)&gt;=1),1,IF(AND(($A$2-N55)&lt;=60,($A$2-N55)&gt;=31),31,IF(AND(($A$2-N55)&lt;=90,($A$2-N55)&gt;=61),61,IF(AND(($A$2-N55)&lt;=120,($A$2-N55)&gt;=91),91,IF(($A$2-N55)&gt;=120,120,0)))))</f>
        <v>120</v>
      </c>
      <c r="AQ55" s="132" t="n">
        <f aca="false">IF(AND(($A$2-R55)&lt;=30,($A$2-R55)&gt;=1),1,IF(AND(($A$2-R55)&lt;=60,($A$2-R55)&gt;=31),31,IF(AND(($A$2-R55)&lt;=90,($A$2-R55)&gt;=61),61,IF(AND(($A$2-R55)&lt;=120,($A$2-R55)&gt;=91),91,IF(($A$2-R55)&gt;=120,120,0)))))</f>
        <v>120</v>
      </c>
      <c r="AR55" s="132" t="n">
        <f aca="false">IF(AND(($A$2-V55)&lt;=30,($A$2-V55)&gt;=1),1,IF(AND(($A$2-V55)&lt;=60,($A$2-V55)&gt;=31),31,IF(AND(($A$2-V55)&lt;=90,($A$2-V55)&gt;=61),61,IF(AND(($A$2-V55)&lt;=120,($A$2-V55)&gt;=91),91,IF(($A$2-V55)&gt;=120,120,0)))))</f>
        <v>120</v>
      </c>
      <c r="AS55" s="132" t="n">
        <f aca="false">IF(AND(($A$2-Z55)&lt;=30,($A$2-Z55)&gt;=1),1,IF(AND(($A$2-Z55)&lt;=60,($A$2-Z55)&gt;=31),31,IF(AND(($A$2-Z55)&lt;=90,($A$2-Z55)&gt;=61),61,IF(AND(($A$2-Z55)&lt;=120,($A$2-Z55)&gt;=91),91,IF(($A$2-Z55)&gt;=120,120,0)))))</f>
        <v>120</v>
      </c>
      <c r="AT55" s="132" t="n">
        <f aca="false">IF(AND(($A$2-AD55)&lt;=30,($A$2-AD55)&gt;=1),1,IF(AND(($A$2-AD55)&lt;=60,($A$2-AD55)&gt;=31),31,IF(AND(($A$2-AD55)&lt;=90,($A$2-AD55)&gt;=61),61,IF(AND(($A$2-AD55)&lt;=120,($A$2-AD55)&gt;=91),91,IF(($A$2-AD55)&gt;=120,120,0)))))</f>
        <v>120</v>
      </c>
      <c r="AU55" s="133"/>
    </row>
    <row r="56" customFormat="false" ht="12.75" hidden="false" customHeight="false" outlineLevel="0" collapsed="false">
      <c r="A56" s="108" t="s">
        <v>338</v>
      </c>
      <c r="B56" s="153" t="s">
        <v>338</v>
      </c>
      <c r="C56" s="220" t="s">
        <v>339</v>
      </c>
      <c r="D56" s="221" t="s">
        <v>340</v>
      </c>
      <c r="E56" s="154" t="s">
        <v>49</v>
      </c>
      <c r="F56" s="2" t="s">
        <v>50</v>
      </c>
      <c r="G56" s="2" t="n">
        <v>20036</v>
      </c>
      <c r="H56" s="111" t="s">
        <v>38</v>
      </c>
      <c r="I56" s="112" t="s">
        <v>341</v>
      </c>
      <c r="J56" s="113" t="s">
        <v>342</v>
      </c>
      <c r="K56" s="114" t="n">
        <v>37825</v>
      </c>
      <c r="L56" s="115" t="n">
        <v>1000</v>
      </c>
      <c r="M56" s="116" t="n">
        <v>1000</v>
      </c>
      <c r="N56" s="117" t="n">
        <v>38126</v>
      </c>
      <c r="O56" s="115" t="n">
        <v>400</v>
      </c>
      <c r="P56" s="119" t="n">
        <v>38126</v>
      </c>
      <c r="Q56" s="116" t="n">
        <v>400</v>
      </c>
      <c r="R56" s="120" t="n">
        <v>38456</v>
      </c>
      <c r="S56" s="121" t="n">
        <v>1000</v>
      </c>
      <c r="T56" s="122" t="n">
        <v>38792</v>
      </c>
      <c r="U56" s="116" t="n">
        <v>1000</v>
      </c>
      <c r="V56" s="123" t="n">
        <v>38923</v>
      </c>
      <c r="W56" s="116" t="n">
        <v>250</v>
      </c>
      <c r="X56" s="122" t="n">
        <v>39006</v>
      </c>
      <c r="Y56" s="124" t="n">
        <v>250</v>
      </c>
      <c r="Z56" s="125" t="n">
        <v>39263</v>
      </c>
      <c r="AA56" s="126" t="n">
        <v>1000</v>
      </c>
      <c r="AB56" s="127" t="n">
        <v>39372</v>
      </c>
      <c r="AC56" s="128" t="n">
        <v>1000</v>
      </c>
      <c r="AD56" s="125" t="n">
        <v>39491</v>
      </c>
      <c r="AE56" s="126"/>
      <c r="AH56" s="129" t="n">
        <f aca="false">SUM(IF(AO56=1,L56-M56,0),IF(AP56=1,O56-Q56,0),IF(AQ56=1,S56-U56,0),IF(AR56=1,W56-Y56,0),IF(AS56=1,AA56-AC56,0),IF(AT56=1,AE56-AG56,0))</f>
        <v>0</v>
      </c>
      <c r="AI56" s="130" t="n">
        <f aca="false">SUM(IF(AO56=31,L56-M56,0),IF(AP56=31,O56-Q56,0),IF(AQ56=31,S56-U56,0),IF(AR56=31,W56-Y56,0),IF(AS56=31,AA56-AC56,0),IF(AT56=31,AE56-AG56,0))</f>
        <v>0</v>
      </c>
      <c r="AJ56" s="130" t="n">
        <f aca="false">SUM(IF(AO56=61,L56-M56,0),IF(AP56=61,O56-Q56,0),IF(AQ56=61,S56-U56,0),IF(AR56=61,W56-Y56,0),IF(AS56=61,AA56-AC56,0),IF(AT56=61,AE56-AG56,0))</f>
        <v>0</v>
      </c>
      <c r="AK56" s="130" t="n">
        <f aca="false">SUM(IF(AO56=91,L56-M56,0),IF(AP56=91,O56-Q56,0),IF(AQ56=91,S56-U56,0),IF(AR56=91,W56-Y56,0),IF(AS56=91,AA56-AC56,0),IF(AT56=91,AE56-AG56,0))</f>
        <v>0</v>
      </c>
      <c r="AL56" s="130" t="n">
        <f aca="false">SUM(IF(AO56=120,L56-M56,0),IF(AP56=120,O56-Q56,0),IF(AQ56=120,S56-U56,0),IF(AR56=120,W56-Y56,0),IF(AS56=120,AA56-AC56,0),IF(AT56=120,AE56-AG56,0))</f>
        <v>0</v>
      </c>
      <c r="AM56" s="131" t="n">
        <f aca="false">SUM(AH56:AL56)</f>
        <v>0</v>
      </c>
      <c r="AN56" s="41"/>
      <c r="AO56" s="132" t="n">
        <f aca="false">IF(AND(($A$2-K56)&lt;=30,($A$2-K56)&gt;=1),1,IF(AND(($A$2-K56)&lt;=60,($A$2-K56)&gt;=31),31,IF(AND(($A$2-K56)&lt;=90,($A$2-K56)&gt;=61),61,IF(AND(($A$2-K56)&lt;=120,($A$2-K56)&gt;=91),91,IF(($A$2-K56)&gt;=120,120,0)))))</f>
        <v>120</v>
      </c>
      <c r="AP56" s="132" t="n">
        <f aca="false">IF(AND(($A$2-N56)&lt;=30,($A$2-N56)&gt;=1),1,IF(AND(($A$2-N56)&lt;=60,($A$2-N56)&gt;=31),31,IF(AND(($A$2-N56)&lt;=90,($A$2-N56)&gt;=61),61,IF(AND(($A$2-N56)&lt;=120,($A$2-N56)&gt;=91),91,IF(($A$2-N56)&gt;=120,120,0)))))</f>
        <v>120</v>
      </c>
      <c r="AQ56" s="132" t="n">
        <f aca="false">IF(AND(($A$2-R56)&lt;=30,($A$2-R56)&gt;=1),1,IF(AND(($A$2-R56)&lt;=60,($A$2-R56)&gt;=31),31,IF(AND(($A$2-R56)&lt;=90,($A$2-R56)&gt;=61),61,IF(AND(($A$2-R56)&lt;=120,($A$2-R56)&gt;=91),91,IF(($A$2-R56)&gt;=120,120,0)))))</f>
        <v>120</v>
      </c>
      <c r="AR56" s="132" t="n">
        <f aca="false">IF(AND(($A$2-V56)&lt;=30,($A$2-V56)&gt;=1),1,IF(AND(($A$2-V56)&lt;=60,($A$2-V56)&gt;=31),31,IF(AND(($A$2-V56)&lt;=90,($A$2-V56)&gt;=61),61,IF(AND(($A$2-V56)&lt;=120,($A$2-V56)&gt;=91),91,IF(($A$2-V56)&gt;=120,120,0)))))</f>
        <v>120</v>
      </c>
      <c r="AS56" s="132" t="n">
        <f aca="false">IF(AND(($A$2-Z56)&lt;=30,($A$2-Z56)&gt;=1),1,IF(AND(($A$2-Z56)&lt;=60,($A$2-Z56)&gt;=31),31,IF(AND(($A$2-Z56)&lt;=90,($A$2-Z56)&gt;=61),61,IF(AND(($A$2-Z56)&lt;=120,($A$2-Z56)&gt;=91),91,IF(($A$2-Z56)&gt;=120,120,0)))))</f>
        <v>120</v>
      </c>
      <c r="AT56" s="132" t="n">
        <f aca="false">IF(AND(($A$2-AD56)&lt;=30,($A$2-AD56)&gt;=1),1,IF(AND(($A$2-AD56)&lt;=60,($A$2-AD56)&gt;=31),31,IF(AND(($A$2-AD56)&lt;=90,($A$2-AD56)&gt;=61),61,IF(AND(($A$2-AD56)&lt;=120,($A$2-AD56)&gt;=91),91,IF(($A$2-AD56)&gt;=120,120,0)))))</f>
        <v>120</v>
      </c>
      <c r="AU56" s="133"/>
    </row>
    <row r="57" s="1" customFormat="true" ht="12.75" hidden="false" customHeight="false" outlineLevel="0" collapsed="false">
      <c r="A57" s="108" t="s">
        <v>343</v>
      </c>
      <c r="B57" s="153" t="s">
        <v>343</v>
      </c>
      <c r="C57" s="153" t="s">
        <v>344</v>
      </c>
      <c r="D57" s="186" t="s">
        <v>345</v>
      </c>
      <c r="E57" s="167" t="s">
        <v>200</v>
      </c>
      <c r="F57" s="168" t="s">
        <v>201</v>
      </c>
      <c r="G57" s="187" t="n">
        <v>60102</v>
      </c>
      <c r="H57" s="188" t="s">
        <v>346</v>
      </c>
      <c r="I57" s="170"/>
      <c r="J57" s="171" t="s">
        <v>347</v>
      </c>
      <c r="K57" s="172"/>
      <c r="L57" s="173"/>
      <c r="M57" s="174"/>
      <c r="N57" s="175"/>
      <c r="O57" s="173"/>
      <c r="P57" s="177"/>
      <c r="Q57" s="174"/>
      <c r="R57" s="178"/>
      <c r="S57" s="189"/>
      <c r="T57" s="179"/>
      <c r="U57" s="174"/>
      <c r="V57" s="208"/>
      <c r="W57" s="174"/>
      <c r="X57" s="179"/>
      <c r="Y57" s="226"/>
      <c r="Z57" s="237" t="n">
        <v>39127</v>
      </c>
      <c r="AA57" s="207" t="n">
        <v>150</v>
      </c>
      <c r="AB57" s="182" t="n">
        <v>39127</v>
      </c>
      <c r="AC57" s="240" t="n">
        <v>150</v>
      </c>
      <c r="AD57" s="125" t="n">
        <v>39491</v>
      </c>
      <c r="AE57" s="207" t="n">
        <v>150</v>
      </c>
      <c r="AF57" s="16" t="n">
        <v>39519</v>
      </c>
      <c r="AG57" s="162" t="n">
        <v>150</v>
      </c>
      <c r="AH57" s="129" t="n">
        <f aca="false">SUM(IF(AO57=1,L57-M57,0),IF(AP57=1,O57-Q57,0),IF(AQ57=1,S57-U57,0),IF(AR57=1,W57-Y57,0),IF(AS57=1,AA57-AC57,0),IF(AT57=1,AE57-AG57,0))</f>
        <v>0</v>
      </c>
      <c r="AI57" s="130" t="n">
        <f aca="false">SUM(IF(AO57=31,L57-M57,0),IF(AP57=31,O57-Q57,0),IF(AQ57=31,S57-U57,0),IF(AR57=31,W57-Y57,0),IF(AS57=31,AA57-AC57,0),IF(AT57=31,AE57-AG57,0))</f>
        <v>0</v>
      </c>
      <c r="AJ57" s="130" t="n">
        <f aca="false">SUM(IF(AO57=61,L57-M57,0),IF(AP57=61,O57-Q57,0),IF(AQ57=61,S57-U57,0),IF(AR57=61,W57-Y57,0),IF(AS57=61,AA57-AC57,0),IF(AT57=61,AE57-AG57,0))</f>
        <v>0</v>
      </c>
      <c r="AK57" s="130" t="n">
        <f aca="false">SUM(IF(AO57=91,L57-M57,0),IF(AP57=91,O57-Q57,0),IF(AQ57=91,S57-U57,0),IF(AR57=91,W57-Y57,0),IF(AS57=91,AA57-AC57,0),IF(AT57=91,AE57-AG57,0))</f>
        <v>0</v>
      </c>
      <c r="AL57" s="130" t="n">
        <f aca="false">SUM(IF(AO57=120,L57-M57,0),IF(AP57=120,O57-Q57,0),IF(AQ57=120,S57-U57,0),IF(AR57=120,W57-Y57,0),IF(AS57=120,AA57-AC57,0),IF(AT57=120,AE57-AG57,0))</f>
        <v>0</v>
      </c>
      <c r="AM57" s="184" t="n">
        <f aca="false">SUM(AH57:AL57)</f>
        <v>0</v>
      </c>
      <c r="AN57" s="5"/>
      <c r="AO57" s="185" t="n">
        <f aca="false">IF(AND(($A$2-K57)&lt;=30,($A$2-K57)&gt;=1),1,IF(AND(($A$2-K57)&lt;=60,($A$2-K57)&gt;=31),31,IF(AND(($A$2-K57)&lt;=90,($A$2-K57)&gt;=61),61,IF(AND(($A$2-K57)&lt;=120,($A$2-K57)&gt;=91),91,IF(($A$2-K57)&gt;=120,120,0)))))</f>
        <v>120</v>
      </c>
      <c r="AP57" s="185" t="n">
        <f aca="false">IF(AND(($A$2-N57)&lt;=30,($A$2-N57)&gt;=1),1,IF(AND(($A$2-N57)&lt;=60,($A$2-N57)&gt;=31),31,IF(AND(($A$2-N57)&lt;=90,($A$2-N57)&gt;=61),61,IF(AND(($A$2-N57)&lt;=120,($A$2-N57)&gt;=91),91,IF(($A$2-N57)&gt;=120,120,0)))))</f>
        <v>120</v>
      </c>
      <c r="AQ57" s="185" t="n">
        <f aca="false">IF(AND(($A$2-R57)&lt;=30,($A$2-R57)&gt;=1),1,IF(AND(($A$2-R57)&lt;=60,($A$2-R57)&gt;=31),31,IF(AND(($A$2-R57)&lt;=90,($A$2-R57)&gt;=61),61,IF(AND(($A$2-R57)&lt;=120,($A$2-R57)&gt;=91),91,IF(($A$2-R57)&gt;=120,120,0)))))</f>
        <v>120</v>
      </c>
      <c r="AR57" s="132" t="n">
        <f aca="false">IF(AND(($A$2-V57)&lt;=30,($A$2-V57)&gt;=1),1,IF(AND(($A$2-V57)&lt;=60,($A$2-V57)&gt;=31),31,IF(AND(($A$2-V57)&lt;=90,($A$2-V57)&gt;=61),61,IF(AND(($A$2-V57)&lt;=120,($A$2-V57)&gt;=91),91,IF(($A$2-V57)&gt;=120,120,0)))))</f>
        <v>120</v>
      </c>
      <c r="AS57" s="132" t="n">
        <f aca="false">IF(AND(($A$2-Z57)&lt;=30,($A$2-Z57)&gt;=1),1,IF(AND(($A$2-Z57)&lt;=60,($A$2-Z57)&gt;=31),31,IF(AND(($A$2-Z57)&lt;=90,($A$2-Z57)&gt;=61),61,IF(AND(($A$2-Z57)&lt;=120,($A$2-Z57)&gt;=91),91,IF(($A$2-Z57)&gt;=120,120,0)))))</f>
        <v>120</v>
      </c>
      <c r="AT57" s="132" t="n">
        <f aca="false">IF(AND(($A$2-AD57)&lt;=30,($A$2-AD57)&gt;=1),1,IF(AND(($A$2-AD57)&lt;=60,($A$2-AD57)&gt;=31),31,IF(AND(($A$2-AD57)&lt;=90,($A$2-AD57)&gt;=61),61,IF(AND(($A$2-AD57)&lt;=120,($A$2-AD57)&gt;=91),91,IF(($A$2-AD57)&gt;=120,120,0)))))</f>
        <v>120</v>
      </c>
      <c r="AU57" s="167"/>
    </row>
    <row r="58" s="5" customFormat="true" ht="12.75" hidden="true" customHeight="false" outlineLevel="0" collapsed="false">
      <c r="A58" s="91" t="s">
        <v>348</v>
      </c>
      <c r="B58" s="91"/>
      <c r="C58" s="67" t="s">
        <v>71</v>
      </c>
      <c r="D58" s="92" t="s">
        <v>349</v>
      </c>
      <c r="E58" s="5" t="s">
        <v>49</v>
      </c>
      <c r="F58" s="69" t="s">
        <v>50</v>
      </c>
      <c r="G58" s="69" t="n">
        <v>20009</v>
      </c>
      <c r="H58" s="157" t="n">
        <v>2025364203</v>
      </c>
      <c r="I58" s="71" t="s">
        <v>350</v>
      </c>
      <c r="J58" s="94"/>
      <c r="K58" s="95"/>
      <c r="L58" s="96" t="n">
        <v>0</v>
      </c>
      <c r="M58" s="97" t="n">
        <v>0</v>
      </c>
      <c r="N58" s="98" t="n">
        <v>38230</v>
      </c>
      <c r="O58" s="140" t="n">
        <v>0</v>
      </c>
      <c r="P58" s="99"/>
      <c r="Q58" s="97"/>
      <c r="R58" s="159"/>
      <c r="S58" s="96"/>
      <c r="T58" s="102"/>
      <c r="U58" s="97"/>
      <c r="V58" s="81" t="n">
        <v>38923</v>
      </c>
      <c r="W58" s="97"/>
      <c r="X58" s="102"/>
      <c r="Y58" s="223"/>
      <c r="Z58" s="160" t="n">
        <v>39263</v>
      </c>
      <c r="AA58" s="147"/>
      <c r="AB58" s="104"/>
      <c r="AC58" s="106"/>
      <c r="AD58" s="125" t="n">
        <v>39491</v>
      </c>
      <c r="AE58" s="147"/>
      <c r="AF58" s="0"/>
      <c r="AG58" s="0"/>
      <c r="AH58" s="129" t="n">
        <f aca="false">SUM(IF(AO58=1,L58-M58,0),IF(AP58=1,O58-Q58,0),IF(AQ58=1,S58-U58,0),IF(AR58=1,W58-Y58,0),IF(AS58=1,AA58-AC58,0),IF(AT58=1,AE58-AG58,0))</f>
        <v>0</v>
      </c>
      <c r="AI58" s="130" t="n">
        <f aca="false">SUM(IF(AO58=31,L58-M58,0),IF(AP58=31,O58-Q58,0),IF(AQ58=31,S58-U58,0),IF(AR58=31,W58-Y58,0),IF(AS58=31,AA58-AC58,0),IF(AT58=31,AE58-AG58,0))</f>
        <v>0</v>
      </c>
      <c r="AJ58" s="130" t="n">
        <f aca="false">SUM(IF(AO58=61,L58-M58,0),IF(AP58=61,O58-Q58,0),IF(AQ58=61,S58-U58,0),IF(AR58=61,W58-Y58,0),IF(AS58=61,AA58-AC58,0),IF(AT58=61,AE58-AG58,0))</f>
        <v>0</v>
      </c>
      <c r="AK58" s="130" t="n">
        <f aca="false">SUM(IF(AO58=91,L58-M58,0),IF(AP58=91,O58-Q58,0),IF(AQ58=91,S58-U58,0),IF(AR58=91,W58-Y58,0),IF(AS58=91,AA58-AC58,0),IF(AT58=91,AE58-AG58,0))</f>
        <v>0</v>
      </c>
      <c r="AL58" s="130" t="n">
        <f aca="false">SUM(IF(AO58=120,L58-M58,0),IF(AP58=120,O58-Q58,0),IF(AQ58=120,S58-U58,0),IF(AR58=120,W58-Y58,0),IF(AS58=120,AA58-AC58,0),IF(AT58=120,AE58-AG58,0))</f>
        <v>0</v>
      </c>
      <c r="AM58" s="107" t="n">
        <f aca="false">SUM(AH58:AL58)</f>
        <v>0</v>
      </c>
      <c r="AN58" s="41"/>
      <c r="AO58" s="89" t="n">
        <f aca="false">IF(AND(($A$2-K58)&lt;=30,($A$2-K58)&gt;=1),1,IF(AND(($A$2-K58)&lt;=60,($A$2-K58)&gt;=31),31,IF(AND(($A$2-K58)&lt;=90,($A$2-K58)&gt;=61),61,IF(AND(($A$2-K58)&lt;=120,($A$2-K58)&gt;=91),91,IF(($A$2-K58)&gt;=120,120,0)))))</f>
        <v>120</v>
      </c>
      <c r="AP58" s="89" t="n">
        <f aca="false">IF(AND(($A$2-N58)&lt;=30,($A$2-N58)&gt;=1),1,IF(AND(($A$2-N58)&lt;=60,($A$2-N58)&gt;=31),31,IF(AND(($A$2-N58)&lt;=90,($A$2-N58)&gt;=61),61,IF(AND(($A$2-N58)&lt;=120,($A$2-N58)&gt;=91),91,IF(($A$2-N58)&gt;=120,120,0)))))</f>
        <v>120</v>
      </c>
      <c r="AQ58" s="89" t="n">
        <f aca="false">IF(AND(($A$2-R58)&lt;=30,($A$2-R58)&gt;=1),1,IF(AND(($A$2-R58)&lt;=60,($A$2-R58)&gt;=31),31,IF(AND(($A$2-R58)&lt;=90,($A$2-R58)&gt;=61),61,IF(AND(($A$2-R58)&lt;=120,($A$2-R58)&gt;=91),91,IF(($A$2-R58)&gt;=120,120,0)))))</f>
        <v>120</v>
      </c>
      <c r="AR58" s="132" t="n">
        <f aca="false">IF(AND(($A$2-V58)&lt;=30,($A$2-V58)&gt;=1),1,IF(AND(($A$2-V58)&lt;=60,($A$2-V58)&gt;=31),31,IF(AND(($A$2-V58)&lt;=90,($A$2-V58)&gt;=61),61,IF(AND(($A$2-V58)&lt;=120,($A$2-V58)&gt;=91),91,IF(($A$2-V58)&gt;=120,120,0)))))</f>
        <v>120</v>
      </c>
      <c r="AS58" s="132" t="n">
        <f aca="false">IF(AND(($A$2-Z58)&lt;=30,($A$2-Z58)&gt;=1),1,IF(AND(($A$2-Z58)&lt;=60,($A$2-Z58)&gt;=31),31,IF(AND(($A$2-Z58)&lt;=90,($A$2-Z58)&gt;=61),61,IF(AND(($A$2-Z58)&lt;=120,($A$2-Z58)&gt;=91),91,IF(($A$2-Z58)&gt;=120,120,0)))))</f>
        <v>120</v>
      </c>
      <c r="AT58" s="132" t="n">
        <f aca="false">IF(AND(($A$2-AD58)&lt;=30,($A$2-AD58)&gt;=1),1,IF(AND(($A$2-AD58)&lt;=60,($A$2-AD58)&gt;=31),31,IF(AND(($A$2-AD58)&lt;=90,($A$2-AD58)&gt;=61),61,IF(AND(($A$2-AD58)&lt;=120,($A$2-AD58)&gt;=91),91,IF(($A$2-AD58)&gt;=120,120,0)))))</f>
        <v>120</v>
      </c>
      <c r="AU58" s="90"/>
    </row>
    <row r="59" customFormat="false" ht="12.75" hidden="false" customHeight="false" outlineLevel="0" collapsed="false">
      <c r="A59" s="108" t="s">
        <v>351</v>
      </c>
      <c r="B59" s="153" t="s">
        <v>351</v>
      </c>
      <c r="C59" s="109" t="s">
        <v>352</v>
      </c>
      <c r="D59" s="221" t="s">
        <v>353</v>
      </c>
      <c r="E59" s="154" t="s">
        <v>42</v>
      </c>
      <c r="F59" s="2" t="s">
        <v>43</v>
      </c>
      <c r="G59" s="2" t="n">
        <v>10003</v>
      </c>
      <c r="H59" s="200" t="n">
        <v>2122095401</v>
      </c>
      <c r="I59" s="112" t="s">
        <v>354</v>
      </c>
      <c r="J59" s="113" t="s">
        <v>355</v>
      </c>
      <c r="K59" s="114" t="n">
        <v>37833</v>
      </c>
      <c r="L59" s="115" t="n">
        <v>1000</v>
      </c>
      <c r="M59" s="116" t="n">
        <v>1000</v>
      </c>
      <c r="N59" s="117" t="n">
        <v>38230</v>
      </c>
      <c r="O59" s="115" t="n">
        <f aca="false">L59</f>
        <v>1000</v>
      </c>
      <c r="P59" s="119" t="n">
        <v>38267</v>
      </c>
      <c r="Q59" s="116" t="n">
        <v>1000</v>
      </c>
      <c r="R59" s="120" t="n">
        <v>38456</v>
      </c>
      <c r="S59" s="121" t="n">
        <f aca="false">O59</f>
        <v>1000</v>
      </c>
      <c r="T59" s="122" t="n">
        <v>38472</v>
      </c>
      <c r="U59" s="116" t="n">
        <v>1000</v>
      </c>
      <c r="V59" s="123" t="n">
        <v>38882</v>
      </c>
      <c r="W59" s="116" t="n">
        <v>1000</v>
      </c>
      <c r="X59" s="122" t="n">
        <v>38904</v>
      </c>
      <c r="Y59" s="156" t="n">
        <v>1000</v>
      </c>
      <c r="Z59" s="125" t="n">
        <v>39263</v>
      </c>
      <c r="AA59" s="126" t="n">
        <v>1000</v>
      </c>
      <c r="AB59" s="127" t="n">
        <v>39288</v>
      </c>
      <c r="AC59" s="128" t="n">
        <v>1000</v>
      </c>
      <c r="AD59" s="125" t="n">
        <v>39491</v>
      </c>
      <c r="AE59" s="126" t="n">
        <v>1500</v>
      </c>
      <c r="AF59" s="16" t="n">
        <v>39519</v>
      </c>
      <c r="AG59" s="162" t="n">
        <v>1500</v>
      </c>
      <c r="AH59" s="129" t="n">
        <f aca="false">SUM(IF(AO59=1,L59-M59,0),IF(AP59=1,O59-Q59,0),IF(AQ59=1,S59-U59,0),IF(AR59=1,W59-Y59,0),IF(AS59=1,AA59-AC59,0),IF(AT59=1,AE59-AG59,0))</f>
        <v>0</v>
      </c>
      <c r="AI59" s="130" t="n">
        <f aca="false">SUM(IF(AO59=31,L59-M59,0),IF(AP59=31,O59-Q59,0),IF(AQ59=31,S59-U59,0),IF(AR59=31,W59-Y59,0),IF(AS59=31,AA59-AC59,0),IF(AT59=31,AE59-AG59,0))</f>
        <v>0</v>
      </c>
      <c r="AJ59" s="130" t="n">
        <f aca="false">SUM(IF(AO59=61,L59-M59,0),IF(AP59=61,O59-Q59,0),IF(AQ59=61,S59-U59,0),IF(AR59=61,W59-Y59,0),IF(AS59=61,AA59-AC59,0),IF(AT59=61,AE59-AG59,0))</f>
        <v>0</v>
      </c>
      <c r="AK59" s="130" t="n">
        <f aca="false">SUM(IF(AO59=91,L59-M59,0),IF(AP59=91,O59-Q59,0),IF(AQ59=91,S59-U59,0),IF(AR59=91,W59-Y59,0),IF(AS59=91,AA59-AC59,0),IF(AT59=91,AE59-AG59,0))</f>
        <v>0</v>
      </c>
      <c r="AL59" s="130" t="n">
        <f aca="false">SUM(IF(AO59=120,L59-M59,0),IF(AP59=120,O59-Q59,0),IF(AQ59=120,S59-U59,0),IF(AR59=120,W59-Y59,0),IF(AS59=120,AA59-AC59,0),IF(AT59=120,AE59-AG59,0))</f>
        <v>0</v>
      </c>
      <c r="AM59" s="131" t="n">
        <f aca="false">SUM(AH59:AL59)</f>
        <v>0</v>
      </c>
      <c r="AO59" s="132" t="n">
        <f aca="false">IF(AND(($A$2-K59)&lt;=30,($A$2-K59)&gt;=1),1,IF(AND(($A$2-K59)&lt;=60,($A$2-K59)&gt;=31),31,IF(AND(($A$2-K59)&lt;=90,($A$2-K59)&gt;=61),61,IF(AND(($A$2-K59)&lt;=120,($A$2-K59)&gt;=91),91,IF(($A$2-K59)&gt;=120,120,0)))))</f>
        <v>120</v>
      </c>
      <c r="AP59" s="132" t="n">
        <f aca="false">IF(AND(($A$2-N59)&lt;=30,($A$2-N59)&gt;=1),1,IF(AND(($A$2-N59)&lt;=60,($A$2-N59)&gt;=31),31,IF(AND(($A$2-N59)&lt;=90,($A$2-N59)&gt;=61),61,IF(AND(($A$2-N59)&lt;=120,($A$2-N59)&gt;=91),91,IF(($A$2-N59)&gt;=120,120,0)))))</f>
        <v>120</v>
      </c>
      <c r="AQ59" s="132" t="n">
        <f aca="false">IF(AND(($A$2-R59)&lt;=30,($A$2-R59)&gt;=1),1,IF(AND(($A$2-R59)&lt;=60,($A$2-R59)&gt;=31),31,IF(AND(($A$2-R59)&lt;=90,($A$2-R59)&gt;=61),61,IF(AND(($A$2-R59)&lt;=120,($A$2-R59)&gt;=91),91,IF(($A$2-R59)&gt;=120,120,0)))))</f>
        <v>120</v>
      </c>
      <c r="AR59" s="132" t="n">
        <f aca="false">IF(AND(($A$2-V59)&lt;=30,($A$2-V59)&gt;=1),1,IF(AND(($A$2-V59)&lt;=60,($A$2-V59)&gt;=31),31,IF(AND(($A$2-V59)&lt;=90,($A$2-V59)&gt;=61),61,IF(AND(($A$2-V59)&lt;=120,($A$2-V59)&gt;=91),91,IF(($A$2-V59)&gt;=120,120,0)))))</f>
        <v>120</v>
      </c>
      <c r="AS59" s="132" t="n">
        <f aca="false">IF(AND(($A$2-Z59)&lt;=30,($A$2-Z59)&gt;=1),1,IF(AND(($A$2-Z59)&lt;=60,($A$2-Z59)&gt;=31),31,IF(AND(($A$2-Z59)&lt;=90,($A$2-Z59)&gt;=61),61,IF(AND(($A$2-Z59)&lt;=120,($A$2-Z59)&gt;=91),91,IF(($A$2-Z59)&gt;=120,120,0)))))</f>
        <v>120</v>
      </c>
      <c r="AT59" s="132" t="n">
        <f aca="false">IF(AND(($A$2-AD59)&lt;=30,($A$2-AD59)&gt;=1),1,IF(AND(($A$2-AD59)&lt;=60,($A$2-AD59)&gt;=31),31,IF(AND(($A$2-AD59)&lt;=90,($A$2-AD59)&gt;=61),61,IF(AND(($A$2-AD59)&lt;=120,($A$2-AD59)&gt;=91),91,IF(($A$2-AD59)&gt;=120,120,0)))))</f>
        <v>120</v>
      </c>
      <c r="AU59" s="133"/>
    </row>
    <row r="60" customFormat="false" ht="12.75" hidden="false" customHeight="false" outlineLevel="0" collapsed="false">
      <c r="A60" s="108" t="s">
        <v>356</v>
      </c>
      <c r="B60" s="153" t="s">
        <v>356</v>
      </c>
      <c r="C60" s="109" t="s">
        <v>357</v>
      </c>
      <c r="D60" s="221" t="s">
        <v>358</v>
      </c>
      <c r="E60" s="154" t="s">
        <v>42</v>
      </c>
      <c r="F60" s="2" t="s">
        <v>43</v>
      </c>
      <c r="G60" s="2" t="n">
        <v>10013</v>
      </c>
      <c r="H60" s="200" t="n">
        <v>2126298802</v>
      </c>
      <c r="I60" s="112" t="s">
        <v>359</v>
      </c>
      <c r="J60" s="113" t="s">
        <v>360</v>
      </c>
      <c r="K60" s="114" t="n">
        <v>37861</v>
      </c>
      <c r="L60" s="115" t="n">
        <v>1000</v>
      </c>
      <c r="M60" s="116" t="n">
        <v>1000</v>
      </c>
      <c r="N60" s="117" t="n">
        <v>38230</v>
      </c>
      <c r="O60" s="115" t="n">
        <v>0</v>
      </c>
      <c r="P60" s="119"/>
      <c r="Q60" s="116"/>
      <c r="R60" s="120" t="n">
        <v>38456</v>
      </c>
      <c r="S60" s="121" t="n">
        <f aca="false">O60</f>
        <v>0</v>
      </c>
      <c r="T60" s="122"/>
      <c r="U60" s="116"/>
      <c r="V60" s="123" t="n">
        <v>38923</v>
      </c>
      <c r="W60" s="116"/>
      <c r="X60" s="115"/>
      <c r="Y60" s="156"/>
      <c r="Z60" s="125" t="n">
        <v>39263</v>
      </c>
      <c r="AA60" s="126" t="n">
        <v>1000</v>
      </c>
      <c r="AB60" s="127" t="n">
        <v>39428</v>
      </c>
      <c r="AC60" s="128" t="n">
        <v>1000</v>
      </c>
      <c r="AD60" s="125" t="n">
        <v>39491</v>
      </c>
      <c r="AE60" s="126"/>
      <c r="AH60" s="129" t="n">
        <f aca="false">SUM(IF(AO60=1,L60-M60,0),IF(AP60=1,O60-Q60,0),IF(AQ60=1,S60-U60,0),IF(AR60=1,W60-Y60,0),IF(AS60=1,AA60-AC60,0),IF(AT60=1,AE60-AG60,0))</f>
        <v>0</v>
      </c>
      <c r="AI60" s="130" t="n">
        <f aca="false">SUM(IF(AO60=31,L60-M60,0),IF(AP60=31,O60-Q60,0),IF(AQ60=31,S60-U60,0),IF(AR60=31,W60-Y60,0),IF(AS60=31,AA60-AC60,0),IF(AT60=31,AE60-AG60,0))</f>
        <v>0</v>
      </c>
      <c r="AJ60" s="130" t="n">
        <f aca="false">SUM(IF(AO60=61,L60-M60,0),IF(AP60=61,O60-Q60,0),IF(AQ60=61,S60-U60,0),IF(AR60=61,W60-Y60,0),IF(AS60=61,AA60-AC60,0),IF(AT60=61,AE60-AG60,0))</f>
        <v>0</v>
      </c>
      <c r="AK60" s="130" t="n">
        <f aca="false">SUM(IF(AO60=91,L60-M60,0),IF(AP60=91,O60-Q60,0),IF(AQ60=91,S60-U60,0),IF(AR60=91,W60-Y60,0),IF(AS60=91,AA60-AC60,0),IF(AT60=91,AE60-AG60,0))</f>
        <v>0</v>
      </c>
      <c r="AL60" s="130" t="n">
        <f aca="false">SUM(IF(AO60=120,L60-M60,0),IF(AP60=120,O60-Q60,0),IF(AQ60=120,S60-U60,0),IF(AR60=120,W60-Y60,0),IF(AS60=120,AA60-AC60,0),IF(AT60=120,AE60-AG60,0))</f>
        <v>0</v>
      </c>
      <c r="AM60" s="131" t="n">
        <f aca="false">SUM(AH60:AL60)</f>
        <v>0</v>
      </c>
      <c r="AO60" s="132" t="n">
        <f aca="false">IF(AND(($A$2-K60)&lt;=30,($A$2-K60)&gt;=1),1,IF(AND(($A$2-K60)&lt;=60,($A$2-K60)&gt;=31),31,IF(AND(($A$2-K60)&lt;=90,($A$2-K60)&gt;=61),61,IF(AND(($A$2-K60)&lt;=120,($A$2-K60)&gt;=91),91,IF(($A$2-K60)&gt;=120,120,0)))))</f>
        <v>120</v>
      </c>
      <c r="AP60" s="132" t="n">
        <f aca="false">IF(AND(($A$2-N60)&lt;=30,($A$2-N60)&gt;=1),1,IF(AND(($A$2-N60)&lt;=60,($A$2-N60)&gt;=31),31,IF(AND(($A$2-N60)&lt;=90,($A$2-N60)&gt;=61),61,IF(AND(($A$2-N60)&lt;=120,($A$2-N60)&gt;=91),91,IF(($A$2-N60)&gt;=120,120,0)))))</f>
        <v>120</v>
      </c>
      <c r="AQ60" s="132" t="n">
        <f aca="false">IF(AND(($A$2-R60)&lt;=30,($A$2-R60)&gt;=1),1,IF(AND(($A$2-R60)&lt;=60,($A$2-R60)&gt;=31),31,IF(AND(($A$2-R60)&lt;=90,($A$2-R60)&gt;=61),61,IF(AND(($A$2-R60)&lt;=120,($A$2-R60)&gt;=91),91,IF(($A$2-R60)&gt;=120,120,0)))))</f>
        <v>120</v>
      </c>
      <c r="AR60" s="132" t="n">
        <f aca="false">IF(AND(($A$2-V60)&lt;=30,($A$2-V60)&gt;=1),1,IF(AND(($A$2-V60)&lt;=60,($A$2-V60)&gt;=31),31,IF(AND(($A$2-V60)&lt;=90,($A$2-V60)&gt;=61),61,IF(AND(($A$2-V60)&lt;=120,($A$2-V60)&gt;=91),91,IF(($A$2-V60)&gt;=120,120,0)))))</f>
        <v>120</v>
      </c>
      <c r="AS60" s="132" t="n">
        <f aca="false">IF(AND(($A$2-Z60)&lt;=30,($A$2-Z60)&gt;=1),1,IF(AND(($A$2-Z60)&lt;=60,($A$2-Z60)&gt;=31),31,IF(AND(($A$2-Z60)&lt;=90,($A$2-Z60)&gt;=61),61,IF(AND(($A$2-Z60)&lt;=120,($A$2-Z60)&gt;=91),91,IF(($A$2-Z60)&gt;=120,120,0)))))</f>
        <v>120</v>
      </c>
      <c r="AT60" s="132" t="n">
        <f aca="false">IF(AND(($A$2-AD60)&lt;=30,($A$2-AD60)&gt;=1),1,IF(AND(($A$2-AD60)&lt;=60,($A$2-AD60)&gt;=31),31,IF(AND(($A$2-AD60)&lt;=90,($A$2-AD60)&gt;=61),61,IF(AND(($A$2-AD60)&lt;=120,($A$2-AD60)&gt;=91),91,IF(($A$2-AD60)&gt;=120,120,0)))))</f>
        <v>120</v>
      </c>
      <c r="AU60" s="133"/>
    </row>
    <row r="61" s="5" customFormat="true" ht="12.75" hidden="true" customHeight="false" outlineLevel="0" collapsed="false">
      <c r="A61" s="91" t="s">
        <v>361</v>
      </c>
      <c r="B61" s="67"/>
      <c r="C61" s="67" t="s">
        <v>71</v>
      </c>
      <c r="D61" s="92" t="s">
        <v>362</v>
      </c>
      <c r="E61" s="90" t="s">
        <v>363</v>
      </c>
      <c r="F61" s="69" t="s">
        <v>43</v>
      </c>
      <c r="G61" s="69" t="n">
        <v>10573</v>
      </c>
      <c r="H61" s="157" t="n">
        <v>9144172700</v>
      </c>
      <c r="I61" s="92"/>
      <c r="J61" s="210" t="s">
        <v>364</v>
      </c>
      <c r="K61" s="95"/>
      <c r="L61" s="96" t="n">
        <v>0</v>
      </c>
      <c r="M61" s="97" t="n">
        <v>0</v>
      </c>
      <c r="N61" s="98" t="n">
        <v>38045</v>
      </c>
      <c r="O61" s="96" t="n">
        <v>1000</v>
      </c>
      <c r="P61" s="99" t="n">
        <v>38045</v>
      </c>
      <c r="Q61" s="97" t="n">
        <v>1000</v>
      </c>
      <c r="R61" s="100" t="n">
        <v>38456</v>
      </c>
      <c r="S61" s="101" t="n">
        <f aca="false">O61</f>
        <v>1000</v>
      </c>
      <c r="T61" s="102" t="n">
        <v>38491</v>
      </c>
      <c r="U61" s="97" t="n">
        <v>1000</v>
      </c>
      <c r="V61" s="81" t="n">
        <v>38923</v>
      </c>
      <c r="W61" s="97" t="n">
        <v>0</v>
      </c>
      <c r="X61" s="102" t="n">
        <v>39050</v>
      </c>
      <c r="Y61" s="223" t="n">
        <v>0</v>
      </c>
      <c r="Z61" s="160"/>
      <c r="AA61" s="147"/>
      <c r="AB61" s="104"/>
      <c r="AC61" s="106"/>
      <c r="AD61" s="125" t="n">
        <v>39491</v>
      </c>
      <c r="AE61" s="147"/>
      <c r="AF61" s="0"/>
      <c r="AG61" s="0"/>
      <c r="AH61" s="129" t="n">
        <f aca="false">SUM(IF(AO61=1,L61-M61,0),IF(AP61=1,O61-Q61,0),IF(AQ61=1,S61-U61,0),IF(AR61=1,W61-Y61,0),IF(AS61=1,AA61-AC61,0),IF(AT61=1,AE61-AG61,0))</f>
        <v>0</v>
      </c>
      <c r="AI61" s="130" t="n">
        <f aca="false">SUM(IF(AO61=31,L61-M61,0),IF(AP61=31,O61-Q61,0),IF(AQ61=31,S61-U61,0),IF(AR61=31,W61-Y61,0),IF(AS61=31,AA61-AC61,0),IF(AT61=31,AE61-AG61,0))</f>
        <v>0</v>
      </c>
      <c r="AJ61" s="130" t="n">
        <f aca="false">SUM(IF(AO61=61,L61-M61,0),IF(AP61=61,O61-Q61,0),IF(AQ61=61,S61-U61,0),IF(AR61=61,W61-Y61,0),IF(AS61=61,AA61-AC61,0),IF(AT61=61,AE61-AG61,0))</f>
        <v>0</v>
      </c>
      <c r="AK61" s="130" t="n">
        <f aca="false">SUM(IF(AO61=91,L61-M61,0),IF(AP61=91,O61-Q61,0),IF(AQ61=91,S61-U61,0),IF(AR61=91,W61-Y61,0),IF(AS61=91,AA61-AC61,0),IF(AT61=91,AE61-AG61,0))</f>
        <v>0</v>
      </c>
      <c r="AL61" s="130" t="n">
        <f aca="false">SUM(IF(AO61=120,L61-M61,0),IF(AP61=120,O61-Q61,0),IF(AQ61=120,S61-U61,0),IF(AR61=120,W61-Y61,0),IF(AS61=120,AA61-AC61,0),IF(AT61=120,AE61-AG61,0))</f>
        <v>0</v>
      </c>
      <c r="AM61" s="107" t="n">
        <f aca="false">SUM(AH61:AL61)</f>
        <v>0</v>
      </c>
      <c r="AN61" s="41"/>
      <c r="AO61" s="89" t="n">
        <f aca="false">IF(AND(($A$2-K61)&lt;=30,($A$2-K61)&gt;=1),1,IF(AND(($A$2-K61)&lt;=60,($A$2-K61)&gt;=31),31,IF(AND(($A$2-K61)&lt;=90,($A$2-K61)&gt;=61),61,IF(AND(($A$2-K61)&lt;=120,($A$2-K61)&gt;=91),91,IF(($A$2-K61)&gt;=120,120,0)))))</f>
        <v>120</v>
      </c>
      <c r="AP61" s="89" t="n">
        <f aca="false">IF(AND(($A$2-N61)&lt;=30,($A$2-N61)&gt;=1),1,IF(AND(($A$2-N61)&lt;=60,($A$2-N61)&gt;=31),31,IF(AND(($A$2-N61)&lt;=90,($A$2-N61)&gt;=61),61,IF(AND(($A$2-N61)&lt;=120,($A$2-N61)&gt;=91),91,IF(($A$2-N61)&gt;=120,120,0)))))</f>
        <v>120</v>
      </c>
      <c r="AQ61" s="89" t="n">
        <f aca="false">IF(AND(($A$2-R61)&lt;=30,($A$2-R61)&gt;=1),1,IF(AND(($A$2-R61)&lt;=60,($A$2-R61)&gt;=31),31,IF(AND(($A$2-R61)&lt;=90,($A$2-R61)&gt;=61),61,IF(AND(($A$2-R61)&lt;=120,($A$2-R61)&gt;=91),91,IF(($A$2-R61)&gt;=120,120,0)))))</f>
        <v>120</v>
      </c>
      <c r="AR61" s="132" t="n">
        <f aca="false">IF(AND(($A$2-V61)&lt;=30,($A$2-V61)&gt;=1),1,IF(AND(($A$2-V61)&lt;=60,($A$2-V61)&gt;=31),31,IF(AND(($A$2-V61)&lt;=90,($A$2-V61)&gt;=61),61,IF(AND(($A$2-V61)&lt;=120,($A$2-V61)&gt;=91),91,IF(($A$2-V61)&gt;=120,120,0)))))</f>
        <v>120</v>
      </c>
      <c r="AS61" s="132" t="n">
        <f aca="false">IF(AND(($A$2-Z61)&lt;=30,($A$2-Z61)&gt;=1),1,IF(AND(($A$2-Z61)&lt;=60,($A$2-Z61)&gt;=31),31,IF(AND(($A$2-Z61)&lt;=90,($A$2-Z61)&gt;=61),61,IF(AND(($A$2-Z61)&lt;=120,($A$2-Z61)&gt;=91),91,IF(($A$2-Z61)&gt;=120,120,0)))))</f>
        <v>120</v>
      </c>
      <c r="AT61" s="132" t="n">
        <f aca="false">IF(AND(($A$2-AD61)&lt;=30,($A$2-AD61)&gt;=1),1,IF(AND(($A$2-AD61)&lt;=60,($A$2-AD61)&gt;=31),31,IF(AND(($A$2-AD61)&lt;=90,($A$2-AD61)&gt;=61),61,IF(AND(($A$2-AD61)&lt;=120,($A$2-AD61)&gt;=91),91,IF(($A$2-AD61)&gt;=120,120,0)))))</f>
        <v>120</v>
      </c>
      <c r="AU61" s="90"/>
    </row>
    <row r="62" s="151" customFormat="true" ht="12.75" hidden="true" customHeight="false" outlineLevel="0" collapsed="false">
      <c r="A62" s="91" t="s">
        <v>365</v>
      </c>
      <c r="B62" s="91"/>
      <c r="C62" s="91" t="s">
        <v>71</v>
      </c>
      <c r="D62" s="68" t="s">
        <v>366</v>
      </c>
      <c r="E62" s="90" t="s">
        <v>49</v>
      </c>
      <c r="F62" s="135" t="s">
        <v>50</v>
      </c>
      <c r="G62" s="135" t="n">
        <v>20010</v>
      </c>
      <c r="H62" s="217" t="n">
        <v>2023288842</v>
      </c>
      <c r="I62" s="137" t="s">
        <v>367</v>
      </c>
      <c r="J62" s="138" t="s">
        <v>38</v>
      </c>
      <c r="K62" s="139" t="n">
        <v>37813</v>
      </c>
      <c r="L62" s="140" t="n">
        <v>500</v>
      </c>
      <c r="M62" s="141" t="n">
        <v>500</v>
      </c>
      <c r="N62" s="98" t="n">
        <v>38230</v>
      </c>
      <c r="O62" s="140" t="n">
        <v>0</v>
      </c>
      <c r="P62" s="142"/>
      <c r="Q62" s="141"/>
      <c r="R62" s="98"/>
      <c r="S62" s="140"/>
      <c r="T62" s="144"/>
      <c r="U62" s="141"/>
      <c r="V62" s="81" t="n">
        <v>38923</v>
      </c>
      <c r="W62" s="141"/>
      <c r="X62" s="144"/>
      <c r="Y62" s="241"/>
      <c r="Z62" s="242"/>
      <c r="AA62" s="147"/>
      <c r="AB62" s="146"/>
      <c r="AC62" s="148"/>
      <c r="AD62" s="125" t="n">
        <v>39491</v>
      </c>
      <c r="AE62" s="147"/>
      <c r="AF62" s="0"/>
      <c r="AG62" s="0"/>
      <c r="AH62" s="129" t="n">
        <f aca="false">SUM(IF(AO62=1,L62-M62,0),IF(AP62=1,O62-Q62,0),IF(AQ62=1,S62-U62,0),IF(AR62=1,W62-Y62,0),IF(AS62=1,AA62-AC62,0),IF(AT62=1,AE62-AG62,0))</f>
        <v>0</v>
      </c>
      <c r="AI62" s="130" t="n">
        <f aca="false">SUM(IF(AO62=31,L62-M62,0),IF(AP62=31,O62-Q62,0),IF(AQ62=31,S62-U62,0),IF(AR62=31,W62-Y62,0),IF(AS62=31,AA62-AC62,0),IF(AT62=31,AE62-AG62,0))</f>
        <v>0</v>
      </c>
      <c r="AJ62" s="130" t="n">
        <f aca="false">SUM(IF(AO62=61,L62-M62,0),IF(AP62=61,O62-Q62,0),IF(AQ62=61,S62-U62,0),IF(AR62=61,W62-Y62,0),IF(AS62=61,AA62-AC62,0),IF(AT62=61,AE62-AG62,0))</f>
        <v>0</v>
      </c>
      <c r="AK62" s="130" t="n">
        <f aca="false">SUM(IF(AO62=91,L62-M62,0),IF(AP62=91,O62-Q62,0),IF(AQ62=91,S62-U62,0),IF(AR62=91,W62-Y62,0),IF(AS62=91,AA62-AC62,0),IF(AT62=91,AE62-AG62,0))</f>
        <v>0</v>
      </c>
      <c r="AL62" s="130" t="n">
        <f aca="false">SUM(IF(AO62=120,L62-M62,0),IF(AP62=120,O62-Q62,0),IF(AQ62=120,S62-U62,0),IF(AR62=120,W62-Y62,0),IF(AS62=120,AA62-AC62,0),IF(AT62=120,AE62-AG62,0))</f>
        <v>0</v>
      </c>
      <c r="AM62" s="107" t="n">
        <f aca="false">SUM(AH62:AL62)</f>
        <v>0</v>
      </c>
      <c r="AN62" s="243"/>
      <c r="AO62" s="152" t="n">
        <f aca="false">IF(AND(($A$2-K62)&lt;=30,($A$2-K62)&gt;=1),1,IF(AND(($A$2-K62)&lt;=60,($A$2-K62)&gt;=31),31,IF(AND(($A$2-K62)&lt;=90,($A$2-K62)&gt;=61),61,IF(AND(($A$2-K62)&lt;=120,($A$2-K62)&gt;=91),91,IF(($A$2-K62)&gt;=120,120,0)))))</f>
        <v>120</v>
      </c>
      <c r="AP62" s="152" t="n">
        <f aca="false">IF(AND(($A$2-N62)&lt;=30,($A$2-N62)&gt;=1),1,IF(AND(($A$2-N62)&lt;=60,($A$2-N62)&gt;=31),31,IF(AND(($A$2-N62)&lt;=90,($A$2-N62)&gt;=61),61,IF(AND(($A$2-N62)&lt;=120,($A$2-N62)&gt;=91),91,IF(($A$2-N62)&gt;=120,120,0)))))</f>
        <v>120</v>
      </c>
      <c r="AQ62" s="152" t="n">
        <f aca="false">IF(AND(($A$2-R62)&lt;=30,($A$2-R62)&gt;=1),1,IF(AND(($A$2-R62)&lt;=60,($A$2-R62)&gt;=31),31,IF(AND(($A$2-R62)&lt;=90,($A$2-R62)&gt;=61),61,IF(AND(($A$2-R62)&lt;=120,($A$2-R62)&gt;=91),91,IF(($A$2-R62)&gt;=120,120,0)))))</f>
        <v>120</v>
      </c>
      <c r="AR62" s="132" t="n">
        <f aca="false">IF(AND(($A$2-V62)&lt;=30,($A$2-V62)&gt;=1),1,IF(AND(($A$2-V62)&lt;=60,($A$2-V62)&gt;=31),31,IF(AND(($A$2-V62)&lt;=90,($A$2-V62)&gt;=61),61,IF(AND(($A$2-V62)&lt;=120,($A$2-V62)&gt;=91),91,IF(($A$2-V62)&gt;=120,120,0)))))</f>
        <v>120</v>
      </c>
      <c r="AS62" s="132" t="n">
        <f aca="false">IF(AND(($A$2-Z62)&lt;=30,($A$2-Z62)&gt;=1),1,IF(AND(($A$2-Z62)&lt;=60,($A$2-Z62)&gt;=31),31,IF(AND(($A$2-Z62)&lt;=90,($A$2-Z62)&gt;=61),61,IF(AND(($A$2-Z62)&lt;=120,($A$2-Z62)&gt;=91),91,IF(($A$2-Z62)&gt;=120,120,0)))))</f>
        <v>120</v>
      </c>
      <c r="AT62" s="132" t="n">
        <f aca="false">IF(AND(($A$2-AD62)&lt;=30,($A$2-AD62)&gt;=1),1,IF(AND(($A$2-AD62)&lt;=60,($A$2-AD62)&gt;=31),31,IF(AND(($A$2-AD62)&lt;=90,($A$2-AD62)&gt;=61),61,IF(AND(($A$2-AD62)&lt;=120,($A$2-AD62)&gt;=91),91,IF(($A$2-AD62)&gt;=120,120,0)))))</f>
        <v>120</v>
      </c>
      <c r="AU62" s="90"/>
    </row>
    <row r="63" s="5" customFormat="true" ht="12.75" hidden="true" customHeight="false" outlineLevel="0" collapsed="false">
      <c r="A63" s="91" t="s">
        <v>368</v>
      </c>
      <c r="B63" s="91"/>
      <c r="C63" s="67" t="s">
        <v>71</v>
      </c>
      <c r="D63" s="92" t="s">
        <v>369</v>
      </c>
      <c r="E63" s="90" t="s">
        <v>370</v>
      </c>
      <c r="F63" s="69" t="s">
        <v>267</v>
      </c>
      <c r="G63" s="69" t="s">
        <v>371</v>
      </c>
      <c r="H63" s="157" t="n">
        <v>6175474002</v>
      </c>
      <c r="I63" s="71" t="s">
        <v>372</v>
      </c>
      <c r="J63" s="94" t="s">
        <v>38</v>
      </c>
      <c r="K63" s="95"/>
      <c r="L63" s="96" t="n">
        <v>0</v>
      </c>
      <c r="M63" s="97" t="n">
        <v>0</v>
      </c>
      <c r="N63" s="98" t="n">
        <v>38230</v>
      </c>
      <c r="O63" s="140" t="n">
        <v>0</v>
      </c>
      <c r="P63" s="99"/>
      <c r="Q63" s="97"/>
      <c r="R63" s="159"/>
      <c r="S63" s="96"/>
      <c r="T63" s="102"/>
      <c r="U63" s="97"/>
      <c r="V63" s="81" t="n">
        <v>38923</v>
      </c>
      <c r="W63" s="97"/>
      <c r="X63" s="102"/>
      <c r="Y63" s="223"/>
      <c r="Z63" s="160"/>
      <c r="AA63" s="147"/>
      <c r="AB63" s="104"/>
      <c r="AC63" s="106"/>
      <c r="AD63" s="125" t="n">
        <v>39491</v>
      </c>
      <c r="AE63" s="147"/>
      <c r="AF63" s="0"/>
      <c r="AG63" s="0"/>
      <c r="AH63" s="129" t="n">
        <f aca="false">SUM(IF(AO63=1,L63-M63,0),IF(AP63=1,O63-Q63,0),IF(AQ63=1,S63-U63,0),IF(AR63=1,W63-Y63,0),IF(AS63=1,AA63-AC63,0),IF(AT63=1,AE63-AG63,0))</f>
        <v>0</v>
      </c>
      <c r="AI63" s="130" t="n">
        <f aca="false">SUM(IF(AO63=31,L63-M63,0),IF(AP63=31,O63-Q63,0),IF(AQ63=31,S63-U63,0),IF(AR63=31,W63-Y63,0),IF(AS63=31,AA63-AC63,0),IF(AT63=31,AE63-AG63,0))</f>
        <v>0</v>
      </c>
      <c r="AJ63" s="130" t="n">
        <f aca="false">SUM(IF(AO63=61,L63-M63,0),IF(AP63=61,O63-Q63,0),IF(AQ63=61,S63-U63,0),IF(AR63=61,W63-Y63,0),IF(AS63=61,AA63-AC63,0),IF(AT63=61,AE63-AG63,0))</f>
        <v>0</v>
      </c>
      <c r="AK63" s="130" t="n">
        <f aca="false">SUM(IF(AO63=91,L63-M63,0),IF(AP63=91,O63-Q63,0),IF(AQ63=91,S63-U63,0),IF(AR63=91,W63-Y63,0),IF(AS63=91,AA63-AC63,0),IF(AT63=91,AE63-AG63,0))</f>
        <v>0</v>
      </c>
      <c r="AL63" s="130" t="n">
        <f aca="false">SUM(IF(AO63=120,L63-M63,0),IF(AP63=120,O63-Q63,0),IF(AQ63=120,S63-U63,0),IF(AR63=120,W63-Y63,0),IF(AS63=120,AA63-AC63,0),IF(AT63=120,AE63-AG63,0))</f>
        <v>0</v>
      </c>
      <c r="AM63" s="107" t="n">
        <f aca="false">SUM(AH63:AL63)</f>
        <v>0</v>
      </c>
      <c r="AN63" s="41"/>
      <c r="AO63" s="89" t="n">
        <f aca="false">IF(AND(($A$2-K63)&lt;=30,($A$2-K63)&gt;=1),1,IF(AND(($A$2-K63)&lt;=60,($A$2-K63)&gt;=31),31,IF(AND(($A$2-K63)&lt;=90,($A$2-K63)&gt;=61),61,IF(AND(($A$2-K63)&lt;=120,($A$2-K63)&gt;=91),91,IF(($A$2-K63)&gt;=120,120,0)))))</f>
        <v>120</v>
      </c>
      <c r="AP63" s="89" t="n">
        <f aca="false">IF(AND(($A$2-N63)&lt;=30,($A$2-N63)&gt;=1),1,IF(AND(($A$2-N63)&lt;=60,($A$2-N63)&gt;=31),31,IF(AND(($A$2-N63)&lt;=90,($A$2-N63)&gt;=61),61,IF(AND(($A$2-N63)&lt;=120,($A$2-N63)&gt;=91),91,IF(($A$2-N63)&gt;=120,120,0)))))</f>
        <v>120</v>
      </c>
      <c r="AQ63" s="89" t="n">
        <f aca="false">IF(AND(($A$2-R63)&lt;=30,($A$2-R63)&gt;=1),1,IF(AND(($A$2-R63)&lt;=60,($A$2-R63)&gt;=31),31,IF(AND(($A$2-R63)&lt;=90,($A$2-R63)&gt;=61),61,IF(AND(($A$2-R63)&lt;=120,($A$2-R63)&gt;=91),91,IF(($A$2-R63)&gt;=120,120,0)))))</f>
        <v>120</v>
      </c>
      <c r="AR63" s="132" t="n">
        <f aca="false">IF(AND(($A$2-V63)&lt;=30,($A$2-V63)&gt;=1),1,IF(AND(($A$2-V63)&lt;=60,($A$2-V63)&gt;=31),31,IF(AND(($A$2-V63)&lt;=90,($A$2-V63)&gt;=61),61,IF(AND(($A$2-V63)&lt;=120,($A$2-V63)&gt;=91),91,IF(($A$2-V63)&gt;=120,120,0)))))</f>
        <v>120</v>
      </c>
      <c r="AS63" s="132" t="n">
        <f aca="false">IF(AND(($A$2-Z63)&lt;=30,($A$2-Z63)&gt;=1),1,IF(AND(($A$2-Z63)&lt;=60,($A$2-Z63)&gt;=31),31,IF(AND(($A$2-Z63)&lt;=90,($A$2-Z63)&gt;=61),61,IF(AND(($A$2-Z63)&lt;=120,($A$2-Z63)&gt;=91),91,IF(($A$2-Z63)&gt;=120,120,0)))))</f>
        <v>120</v>
      </c>
      <c r="AT63" s="132" t="n">
        <f aca="false">IF(AND(($A$2-AD63)&lt;=30,($A$2-AD63)&gt;=1),1,IF(AND(($A$2-AD63)&lt;=60,($A$2-AD63)&gt;=31),31,IF(AND(($A$2-AD63)&lt;=90,($A$2-AD63)&gt;=61),61,IF(AND(($A$2-AD63)&lt;=120,($A$2-AD63)&gt;=91),91,IF(($A$2-AD63)&gt;=120,120,0)))))</f>
        <v>120</v>
      </c>
      <c r="AU63" s="90"/>
    </row>
    <row r="64" customFormat="false" ht="12.75" hidden="false" customHeight="false" outlineLevel="0" collapsed="false">
      <c r="A64" s="108" t="s">
        <v>373</v>
      </c>
      <c r="B64" s="153" t="s">
        <v>374</v>
      </c>
      <c r="C64" s="109" t="s">
        <v>375</v>
      </c>
      <c r="D64" s="110" t="s">
        <v>376</v>
      </c>
      <c r="E64" s="0" t="s">
        <v>377</v>
      </c>
      <c r="F64" s="2" t="s">
        <v>378</v>
      </c>
      <c r="G64" s="2" t="n">
        <v>53703</v>
      </c>
      <c r="H64" s="111" t="n">
        <v>6082574626</v>
      </c>
      <c r="I64" s="112" t="s">
        <v>379</v>
      </c>
      <c r="J64" s="211" t="s">
        <v>38</v>
      </c>
      <c r="K64" s="114"/>
      <c r="L64" s="115" t="n">
        <v>0</v>
      </c>
      <c r="M64" s="116" t="n">
        <v>0</v>
      </c>
      <c r="N64" s="117" t="n">
        <v>38009</v>
      </c>
      <c r="O64" s="115" t="n">
        <v>1000</v>
      </c>
      <c r="P64" s="119" t="n">
        <v>38009</v>
      </c>
      <c r="Q64" s="116" t="n">
        <v>1000</v>
      </c>
      <c r="R64" s="120" t="n">
        <v>38456</v>
      </c>
      <c r="S64" s="121" t="n">
        <v>0</v>
      </c>
      <c r="T64" s="122"/>
      <c r="U64" s="116"/>
      <c r="V64" s="123" t="n">
        <v>38923</v>
      </c>
      <c r="W64" s="116"/>
      <c r="X64" s="115"/>
      <c r="Y64" s="156"/>
      <c r="Z64" s="125" t="n">
        <v>39263</v>
      </c>
      <c r="AA64" s="199" t="n">
        <v>1000</v>
      </c>
      <c r="AB64" s="244" t="n">
        <v>39431</v>
      </c>
      <c r="AC64" s="128" t="n">
        <v>1000</v>
      </c>
      <c r="AD64" s="125" t="n">
        <v>39491</v>
      </c>
      <c r="AE64" s="199"/>
      <c r="AH64" s="129" t="n">
        <f aca="false">SUM(IF(AO64=1,L64-M64,0),IF(AP64=1,O64-Q64,0),IF(AQ64=1,S64-U64,0),IF(AR64=1,W64-Y64,0),IF(AS64=1,AA64-AC64,0),IF(AT64=1,AE64-AG64,0))</f>
        <v>0</v>
      </c>
      <c r="AI64" s="130" t="n">
        <f aca="false">SUM(IF(AO64=31,L64-M64,0),IF(AP64=31,O64-Q64,0),IF(AQ64=31,S64-U64,0),IF(AR64=31,W64-Y64,0),IF(AS64=31,AA64-AC64,0),IF(AT64=31,AE64-AG64,0))</f>
        <v>0</v>
      </c>
      <c r="AJ64" s="130" t="n">
        <f aca="false">SUM(IF(AO64=61,L64-M64,0),IF(AP64=61,O64-Q64,0),IF(AQ64=61,S64-U64,0),IF(AR64=61,W64-Y64,0),IF(AS64=61,AA64-AC64,0),IF(AT64=61,AE64-AG64,0))</f>
        <v>0</v>
      </c>
      <c r="AK64" s="130" t="n">
        <f aca="false">SUM(IF(AO64=91,L64-M64,0),IF(AP64=91,O64-Q64,0),IF(AQ64=91,S64-U64,0),IF(AR64=91,W64-Y64,0),IF(AS64=91,AA64-AC64,0),IF(AT64=91,AE64-AG64,0))</f>
        <v>0</v>
      </c>
      <c r="AL64" s="130" t="n">
        <f aca="false">SUM(IF(AO64=120,L64-M64,0),IF(AP64=120,O64-Q64,0),IF(AQ64=120,S64-U64,0),IF(AR64=120,W64-Y64,0),IF(AS64=120,AA64-AC64,0),IF(AT64=120,AE64-AG64,0))</f>
        <v>0</v>
      </c>
      <c r="AM64" s="131" t="n">
        <f aca="false">SUM(AH64:AL64)</f>
        <v>0</v>
      </c>
      <c r="AN64" s="41"/>
      <c r="AO64" s="132" t="n">
        <f aca="false">IF(AND(($A$2-K64)&lt;=30,($A$2-K64)&gt;=1),1,IF(AND(($A$2-K64)&lt;=60,($A$2-K64)&gt;=31),31,IF(AND(($A$2-K64)&lt;=90,($A$2-K64)&gt;=61),61,IF(AND(($A$2-K64)&lt;=120,($A$2-K64)&gt;=91),91,IF(($A$2-K64)&gt;=120,120,0)))))</f>
        <v>120</v>
      </c>
      <c r="AP64" s="132" t="n">
        <f aca="false">IF(AND(($A$2-N64)&lt;=30,($A$2-N64)&gt;=1),1,IF(AND(($A$2-N64)&lt;=60,($A$2-N64)&gt;=31),31,IF(AND(($A$2-N64)&lt;=90,($A$2-N64)&gt;=61),61,IF(AND(($A$2-N64)&lt;=120,($A$2-N64)&gt;=91),91,IF(($A$2-N64)&gt;=120,120,0)))))</f>
        <v>120</v>
      </c>
      <c r="AQ64" s="132" t="n">
        <f aca="false">IF(AND(($A$2-R64)&lt;=30,($A$2-R64)&gt;=1),1,IF(AND(($A$2-R64)&lt;=60,($A$2-R64)&gt;=31),31,IF(AND(($A$2-R64)&lt;=90,($A$2-R64)&gt;=61),61,IF(AND(($A$2-R64)&lt;=120,($A$2-R64)&gt;=91),91,IF(($A$2-R64)&gt;=120,120,0)))))</f>
        <v>120</v>
      </c>
      <c r="AR64" s="132" t="n">
        <f aca="false">IF(AND(($A$2-V64)&lt;=30,($A$2-V64)&gt;=1),1,IF(AND(($A$2-V64)&lt;=60,($A$2-V64)&gt;=31),31,IF(AND(($A$2-V64)&lt;=90,($A$2-V64)&gt;=61),61,IF(AND(($A$2-V64)&lt;=120,($A$2-V64)&gt;=91),91,IF(($A$2-V64)&gt;=120,120,0)))))</f>
        <v>120</v>
      </c>
      <c r="AS64" s="132" t="n">
        <f aca="false">IF(AND(($A$2-Z64)&lt;=30,($A$2-Z64)&gt;=1),1,IF(AND(($A$2-Z64)&lt;=60,($A$2-Z64)&gt;=31),31,IF(AND(($A$2-Z64)&lt;=90,($A$2-Z64)&gt;=61),61,IF(AND(($A$2-Z64)&lt;=120,($A$2-Z64)&gt;=91),91,IF(($A$2-Z64)&gt;=120,120,0)))))</f>
        <v>120</v>
      </c>
      <c r="AT64" s="132" t="n">
        <f aca="false">IF(AND(($A$2-AD64)&lt;=30,($A$2-AD64)&gt;=1),1,IF(AND(($A$2-AD64)&lt;=60,($A$2-AD64)&gt;=31),31,IF(AND(($A$2-AD64)&lt;=90,($A$2-AD64)&gt;=61),61,IF(AND(($A$2-AD64)&lt;=120,($A$2-AD64)&gt;=91),91,IF(($A$2-AD64)&gt;=120,120,0)))))</f>
        <v>120</v>
      </c>
      <c r="AU64" s="133"/>
    </row>
    <row r="65" customFormat="false" ht="12.75" hidden="false" customHeight="false" outlineLevel="0" collapsed="false">
      <c r="A65" s="153" t="s">
        <v>380</v>
      </c>
      <c r="B65" s="153" t="s">
        <v>380</v>
      </c>
      <c r="C65" s="163" t="s">
        <v>381</v>
      </c>
      <c r="D65" s="110" t="s">
        <v>382</v>
      </c>
      <c r="E65" s="0" t="s">
        <v>383</v>
      </c>
      <c r="F65" s="2" t="s">
        <v>384</v>
      </c>
      <c r="G65" s="2" t="n">
        <v>78701</v>
      </c>
      <c r="H65" s="111" t="n">
        <v>5124770746</v>
      </c>
      <c r="I65" s="165" t="s">
        <v>385</v>
      </c>
      <c r="J65" s="113" t="s">
        <v>386</v>
      </c>
      <c r="K65" s="114"/>
      <c r="L65" s="115" t="n">
        <v>0</v>
      </c>
      <c r="M65" s="116" t="n">
        <v>0</v>
      </c>
      <c r="N65" s="117" t="n">
        <v>38079</v>
      </c>
      <c r="O65" s="115" t="n">
        <v>500</v>
      </c>
      <c r="P65" s="119" t="n">
        <v>38079</v>
      </c>
      <c r="Q65" s="116" t="n">
        <v>500</v>
      </c>
      <c r="R65" s="120" t="n">
        <v>38456</v>
      </c>
      <c r="S65" s="121" t="n">
        <f aca="false">O65</f>
        <v>500</v>
      </c>
      <c r="T65" s="122" t="n">
        <v>38475</v>
      </c>
      <c r="U65" s="116" t="n">
        <v>500</v>
      </c>
      <c r="V65" s="123" t="n">
        <v>38923</v>
      </c>
      <c r="W65" s="116"/>
      <c r="X65" s="122"/>
      <c r="Y65" s="156"/>
      <c r="Z65" s="125" t="n">
        <v>39263</v>
      </c>
      <c r="AA65" s="199" t="n">
        <v>250</v>
      </c>
      <c r="AB65" s="127" t="n">
        <v>39424</v>
      </c>
      <c r="AC65" s="128" t="n">
        <v>250</v>
      </c>
      <c r="AD65" s="125" t="n">
        <v>39491</v>
      </c>
      <c r="AE65" s="199"/>
      <c r="AH65" s="129" t="n">
        <f aca="false">SUM(IF(AO65=1,L65-M65,0),IF(AP65=1,O65-Q65,0),IF(AQ65=1,S65-U65,0),IF(AR65=1,W65-Y65,0),IF(AS65=1,AA65-AC65,0),IF(AT65=1,AE65-AG65,0))</f>
        <v>0</v>
      </c>
      <c r="AI65" s="130" t="n">
        <f aca="false">SUM(IF(AO65=31,L65-M65,0),IF(AP65=31,O65-Q65,0),IF(AQ65=31,S65-U65,0),IF(AR65=31,W65-Y65,0),IF(AS65=31,AA65-AC65,0),IF(AT65=31,AE65-AG65,0))</f>
        <v>0</v>
      </c>
      <c r="AJ65" s="130" t="n">
        <f aca="false">SUM(IF(AO65=61,L65-M65,0),IF(AP65=61,O65-Q65,0),IF(AQ65=61,S65-U65,0),IF(AR65=61,W65-Y65,0),IF(AS65=61,AA65-AC65,0),IF(AT65=61,AE65-AG65,0))</f>
        <v>0</v>
      </c>
      <c r="AK65" s="130" t="n">
        <f aca="false">SUM(IF(AO65=91,L65-M65,0),IF(AP65=91,O65-Q65,0),IF(AQ65=91,S65-U65,0),IF(AR65=91,W65-Y65,0),IF(AS65=91,AA65-AC65,0),IF(AT65=91,AE65-AG65,0))</f>
        <v>0</v>
      </c>
      <c r="AL65" s="130" t="n">
        <f aca="false">SUM(IF(AO65=120,L65-M65,0),IF(AP65=120,O65-Q65,0),IF(AQ65=120,S65-U65,0),IF(AR65=120,W65-Y65,0),IF(AS65=120,AA65-AC65,0),IF(AT65=120,AE65-AG65,0))</f>
        <v>0</v>
      </c>
      <c r="AM65" s="131" t="n">
        <f aca="false">SUM(AH65:AL65)</f>
        <v>0</v>
      </c>
      <c r="AN65" s="41"/>
      <c r="AO65" s="132" t="n">
        <f aca="false">IF(AND(($A$2-K65)&lt;=30,($A$2-K65)&gt;=1),1,IF(AND(($A$2-K65)&lt;=60,($A$2-K65)&gt;=31),31,IF(AND(($A$2-K65)&lt;=90,($A$2-K65)&gt;=61),61,IF(AND(($A$2-K65)&lt;=120,($A$2-K65)&gt;=91),91,IF(($A$2-K65)&gt;=120,120,0)))))</f>
        <v>120</v>
      </c>
      <c r="AP65" s="132" t="n">
        <f aca="false">IF(AND(($A$2-N65)&lt;=30,($A$2-N65)&gt;=1),1,IF(AND(($A$2-N65)&lt;=60,($A$2-N65)&gt;=31),31,IF(AND(($A$2-N65)&lt;=90,($A$2-N65)&gt;=61),61,IF(AND(($A$2-N65)&lt;=120,($A$2-N65)&gt;=91),91,IF(($A$2-N65)&gt;=120,120,0)))))</f>
        <v>120</v>
      </c>
      <c r="AQ65" s="132" t="n">
        <f aca="false">IF(AND(($A$2-R65)&lt;=30,($A$2-R65)&gt;=1),1,IF(AND(($A$2-R65)&lt;=60,($A$2-R65)&gt;=31),31,IF(AND(($A$2-R65)&lt;=90,($A$2-R65)&gt;=61),61,IF(AND(($A$2-R65)&lt;=120,($A$2-R65)&gt;=91),91,IF(($A$2-R65)&gt;=120,120,0)))))</f>
        <v>120</v>
      </c>
      <c r="AR65" s="132" t="n">
        <f aca="false">IF(AND(($A$2-V65)&lt;=30,($A$2-V65)&gt;=1),1,IF(AND(($A$2-V65)&lt;=60,($A$2-V65)&gt;=31),31,IF(AND(($A$2-V65)&lt;=90,($A$2-V65)&gt;=61),61,IF(AND(($A$2-V65)&lt;=120,($A$2-V65)&gt;=91),91,IF(($A$2-V65)&gt;=120,120,0)))))</f>
        <v>120</v>
      </c>
      <c r="AS65" s="132" t="n">
        <f aca="false">IF(AND(($A$2-Z65)&lt;=30,($A$2-Z65)&gt;=1),1,IF(AND(($A$2-Z65)&lt;=60,($A$2-Z65)&gt;=31),31,IF(AND(($A$2-Z65)&lt;=90,($A$2-Z65)&gt;=61),61,IF(AND(($A$2-Z65)&lt;=120,($A$2-Z65)&gt;=91),91,IF(($A$2-Z65)&gt;=120,120,0)))))</f>
        <v>120</v>
      </c>
      <c r="AT65" s="132" t="n">
        <f aca="false">IF(AND(($A$2-AD65)&lt;=30,($A$2-AD65)&gt;=1),1,IF(AND(($A$2-AD65)&lt;=60,($A$2-AD65)&gt;=31),31,IF(AND(($A$2-AD65)&lt;=90,($A$2-AD65)&gt;=61),61,IF(AND(($A$2-AD65)&lt;=120,($A$2-AD65)&gt;=91),91,IF(($A$2-AD65)&gt;=120,120,0)))))</f>
        <v>120</v>
      </c>
      <c r="AU65" s="133"/>
    </row>
    <row r="66" s="5" customFormat="true" ht="12.75" hidden="true" customHeight="false" outlineLevel="0" collapsed="false">
      <c r="A66" s="91" t="s">
        <v>387</v>
      </c>
      <c r="B66" s="91"/>
      <c r="C66" s="67" t="s">
        <v>388</v>
      </c>
      <c r="D66" s="5" t="s">
        <v>389</v>
      </c>
      <c r="E66" s="90" t="s">
        <v>49</v>
      </c>
      <c r="F66" s="69" t="s">
        <v>50</v>
      </c>
      <c r="G66" s="69" t="n">
        <v>20036</v>
      </c>
      <c r="H66" s="69" t="s">
        <v>390</v>
      </c>
      <c r="I66" s="158" t="s">
        <v>391</v>
      </c>
      <c r="J66" s="210" t="s">
        <v>392</v>
      </c>
      <c r="K66" s="95"/>
      <c r="L66" s="96" t="n">
        <v>0</v>
      </c>
      <c r="M66" s="97" t="n">
        <v>0</v>
      </c>
      <c r="N66" s="98" t="n">
        <v>38056</v>
      </c>
      <c r="O66" s="96" t="n">
        <v>500</v>
      </c>
      <c r="P66" s="99" t="n">
        <v>38056</v>
      </c>
      <c r="Q66" s="97" t="n">
        <v>500</v>
      </c>
      <c r="R66" s="159"/>
      <c r="S66" s="96"/>
      <c r="T66" s="102"/>
      <c r="U66" s="97"/>
      <c r="V66" s="81" t="n">
        <v>38923</v>
      </c>
      <c r="W66" s="97"/>
      <c r="X66" s="102"/>
      <c r="Y66" s="223"/>
      <c r="Z66" s="160" t="n">
        <v>39263</v>
      </c>
      <c r="AA66" s="105"/>
      <c r="AB66" s="104"/>
      <c r="AC66" s="106"/>
      <c r="AD66" s="125" t="n">
        <v>39491</v>
      </c>
      <c r="AE66" s="105"/>
      <c r="AF66" s="0"/>
      <c r="AG66" s="0"/>
      <c r="AH66" s="129" t="n">
        <f aca="false">SUM(IF(AO66=1,L66-M66,0),IF(AP66=1,O66-Q66,0),IF(AQ66=1,S66-U66,0),IF(AR66=1,W66-Y66,0),IF(AS66=1,AA66-AC66,0),IF(AT66=1,AE66-AG66,0))</f>
        <v>0</v>
      </c>
      <c r="AI66" s="130" t="n">
        <f aca="false">SUM(IF(AO66=31,L66-M66,0),IF(AP66=31,O66-Q66,0),IF(AQ66=31,S66-U66,0),IF(AR66=31,W66-Y66,0),IF(AS66=31,AA66-AC66,0),IF(AT66=31,AE66-AG66,0))</f>
        <v>0</v>
      </c>
      <c r="AJ66" s="130" t="n">
        <f aca="false">SUM(IF(AO66=61,L66-M66,0),IF(AP66=61,O66-Q66,0),IF(AQ66=61,S66-U66,0),IF(AR66=61,W66-Y66,0),IF(AS66=61,AA66-AC66,0),IF(AT66=61,AE66-AG66,0))</f>
        <v>0</v>
      </c>
      <c r="AK66" s="130" t="n">
        <f aca="false">SUM(IF(AO66=91,L66-M66,0),IF(AP66=91,O66-Q66,0),IF(AQ66=91,S66-U66,0),IF(AR66=91,W66-Y66,0),IF(AS66=91,AA66-AC66,0),IF(AT66=91,AE66-AG66,0))</f>
        <v>0</v>
      </c>
      <c r="AL66" s="130" t="n">
        <f aca="false">SUM(IF(AO66=120,L66-M66,0),IF(AP66=120,O66-Q66,0),IF(AQ66=120,S66-U66,0),IF(AR66=120,W66-Y66,0),IF(AS66=120,AA66-AC66,0),IF(AT66=120,AE66-AG66,0))</f>
        <v>0</v>
      </c>
      <c r="AM66" s="107" t="n">
        <f aca="false">SUM(AH66:AL66)</f>
        <v>0</v>
      </c>
      <c r="AN66" s="41"/>
      <c r="AO66" s="89" t="n">
        <f aca="false">IF(AND(($A$2-K66)&lt;=30,($A$2-K66)&gt;=1),1,IF(AND(($A$2-K66)&lt;=60,($A$2-K66)&gt;=31),31,IF(AND(($A$2-K66)&lt;=90,($A$2-K66)&gt;=61),61,IF(AND(($A$2-K66)&lt;=120,($A$2-K66)&gt;=91),91,IF(($A$2-K66)&gt;=120,120,0)))))</f>
        <v>120</v>
      </c>
      <c r="AP66" s="89" t="n">
        <f aca="false">IF(AND(($A$2-N66)&lt;=30,($A$2-N66)&gt;=1),1,IF(AND(($A$2-N66)&lt;=60,($A$2-N66)&gt;=31),31,IF(AND(($A$2-N66)&lt;=90,($A$2-N66)&gt;=61),61,IF(AND(($A$2-N66)&lt;=120,($A$2-N66)&gt;=91),91,IF(($A$2-N66)&gt;=120,120,0)))))</f>
        <v>120</v>
      </c>
      <c r="AQ66" s="89" t="n">
        <f aca="false">IF(AND(($A$2-R66)&lt;=30,($A$2-R66)&gt;=1),1,IF(AND(($A$2-R66)&lt;=60,($A$2-R66)&gt;=31),31,IF(AND(($A$2-R66)&lt;=90,($A$2-R66)&gt;=61),61,IF(AND(($A$2-R66)&lt;=120,($A$2-R66)&gt;=91),91,IF(($A$2-R66)&gt;=120,120,0)))))</f>
        <v>120</v>
      </c>
      <c r="AR66" s="132" t="n">
        <f aca="false">IF(AND(($A$2-V66)&lt;=30,($A$2-V66)&gt;=1),1,IF(AND(($A$2-V66)&lt;=60,($A$2-V66)&gt;=31),31,IF(AND(($A$2-V66)&lt;=90,($A$2-V66)&gt;=61),61,IF(AND(($A$2-V66)&lt;=120,($A$2-V66)&gt;=91),91,IF(($A$2-V66)&gt;=120,120,0)))))</f>
        <v>120</v>
      </c>
      <c r="AS66" s="132" t="n">
        <f aca="false">IF(AND(($A$2-Z66)&lt;=30,($A$2-Z66)&gt;=1),1,IF(AND(($A$2-Z66)&lt;=60,($A$2-Z66)&gt;=31),31,IF(AND(($A$2-Z66)&lt;=90,($A$2-Z66)&gt;=61),61,IF(AND(($A$2-Z66)&lt;=120,($A$2-Z66)&gt;=91),91,IF(($A$2-Z66)&gt;=120,120,0)))))</f>
        <v>120</v>
      </c>
      <c r="AT66" s="132" t="n">
        <f aca="false">IF(AND(($A$2-AD66)&lt;=30,($A$2-AD66)&gt;=1),1,IF(AND(($A$2-AD66)&lt;=60,($A$2-AD66)&gt;=31),31,IF(AND(($A$2-AD66)&lt;=90,($A$2-AD66)&gt;=61),61,IF(AND(($A$2-AD66)&lt;=120,($A$2-AD66)&gt;=91),91,IF(($A$2-AD66)&gt;=120,120,0)))))</f>
        <v>120</v>
      </c>
      <c r="AU66" s="90"/>
    </row>
    <row r="67" customFormat="false" ht="12.75" hidden="false" customHeight="false" outlineLevel="0" collapsed="false">
      <c r="A67" s="153" t="s">
        <v>393</v>
      </c>
      <c r="B67" s="153" t="s">
        <v>393</v>
      </c>
      <c r="C67" s="109" t="s">
        <v>394</v>
      </c>
      <c r="D67" s="164" t="s">
        <v>395</v>
      </c>
      <c r="E67" s="154" t="s">
        <v>396</v>
      </c>
      <c r="F67" s="2" t="s">
        <v>397</v>
      </c>
      <c r="G67" s="2" t="n">
        <v>55101</v>
      </c>
      <c r="H67" s="239" t="s">
        <v>398</v>
      </c>
      <c r="I67" s="112" t="s">
        <v>399</v>
      </c>
      <c r="J67" s="113" t="s">
        <v>400</v>
      </c>
      <c r="K67" s="114"/>
      <c r="L67" s="115" t="n">
        <v>0</v>
      </c>
      <c r="M67" s="116" t="n">
        <v>0</v>
      </c>
      <c r="N67" s="117" t="n">
        <v>38230</v>
      </c>
      <c r="O67" s="115" t="n">
        <v>250</v>
      </c>
      <c r="P67" s="119" t="n">
        <v>38247</v>
      </c>
      <c r="Q67" s="116" t="n">
        <v>250</v>
      </c>
      <c r="R67" s="120" t="n">
        <v>38456</v>
      </c>
      <c r="S67" s="121" t="n">
        <f aca="false">O67</f>
        <v>250</v>
      </c>
      <c r="T67" s="122" t="n">
        <v>38483</v>
      </c>
      <c r="U67" s="116" t="n">
        <v>250</v>
      </c>
      <c r="V67" s="123" t="n">
        <v>38923</v>
      </c>
      <c r="W67" s="116" t="n">
        <v>250</v>
      </c>
      <c r="X67" s="122" t="n">
        <v>38941</v>
      </c>
      <c r="Y67" s="156" t="n">
        <v>250</v>
      </c>
      <c r="Z67" s="125" t="n">
        <v>39263</v>
      </c>
      <c r="AA67" s="199" t="n">
        <v>250</v>
      </c>
      <c r="AB67" s="127" t="n">
        <v>39280</v>
      </c>
      <c r="AC67" s="128" t="n">
        <v>250</v>
      </c>
      <c r="AD67" s="125" t="n">
        <v>39491</v>
      </c>
      <c r="AE67" s="199" t="n">
        <v>250</v>
      </c>
      <c r="AF67" s="16" t="n">
        <v>39504</v>
      </c>
      <c r="AG67" s="245" t="n">
        <v>250</v>
      </c>
      <c r="AH67" s="129" t="n">
        <f aca="false">SUM(IF(AO67=1,L67-M67,0),IF(AP67=1,O67-Q67,0),IF(AQ67=1,S67-U67,0),IF(AR67=1,W67-Y67,0),IF(AS67=1,AA67-AC67,0),IF(AT67=1,AE67-AG67,0))</f>
        <v>0</v>
      </c>
      <c r="AI67" s="130" t="n">
        <f aca="false">SUM(IF(AO67=31,L67-M67,0),IF(AP67=31,O67-Q67,0),IF(AQ67=31,S67-U67,0),IF(AR67=31,W67-Y67,0),IF(AS67=31,AA67-AC67,0),IF(AT67=31,AE67-AG67,0))</f>
        <v>0</v>
      </c>
      <c r="AJ67" s="130" t="n">
        <f aca="false">SUM(IF(AO67=61,L67-M67,0),IF(AP67=61,O67-Q67,0),IF(AQ67=61,S67-U67,0),IF(AR67=61,W67-Y67,0),IF(AS67=61,AA67-AC67,0),IF(AT67=61,AE67-AG67,0))</f>
        <v>0</v>
      </c>
      <c r="AK67" s="130" t="n">
        <f aca="false">SUM(IF(AO67=91,L67-M67,0),IF(AP67=91,O67-Q67,0),IF(AQ67=91,S67-U67,0),IF(AR67=91,W67-Y67,0),IF(AS67=91,AA67-AC67,0),IF(AT67=91,AE67-AG67,0))</f>
        <v>0</v>
      </c>
      <c r="AL67" s="130" t="n">
        <f aca="false">SUM(IF(AO67=120,L67-M67,0),IF(AP67=120,O67-Q67,0),IF(AQ67=120,S67-U67,0),IF(AR67=120,W67-Y67,0),IF(AS67=120,AA67-AC67,0),IF(AT67=120,AE67-AG67,0))</f>
        <v>0</v>
      </c>
      <c r="AM67" s="131" t="n">
        <f aca="false">SUM(AH67:AL67)</f>
        <v>0</v>
      </c>
      <c r="AN67" s="41"/>
      <c r="AO67" s="132" t="n">
        <f aca="false">IF(AND(($A$2-K67)&lt;=30,($A$2-K67)&gt;=1),1,IF(AND(($A$2-K67)&lt;=60,($A$2-K67)&gt;=31),31,IF(AND(($A$2-K67)&lt;=90,($A$2-K67)&gt;=61),61,IF(AND(($A$2-K67)&lt;=120,($A$2-K67)&gt;=91),91,IF(($A$2-K67)&gt;=120,120,0)))))</f>
        <v>120</v>
      </c>
      <c r="AP67" s="132" t="n">
        <f aca="false">IF(AND(($A$2-N67)&lt;=30,($A$2-N67)&gt;=1),1,IF(AND(($A$2-N67)&lt;=60,($A$2-N67)&gt;=31),31,IF(AND(($A$2-N67)&lt;=90,($A$2-N67)&gt;=61),61,IF(AND(($A$2-N67)&lt;=120,($A$2-N67)&gt;=91),91,IF(($A$2-N67)&gt;=120,120,0)))))</f>
        <v>120</v>
      </c>
      <c r="AQ67" s="132" t="n">
        <f aca="false">IF(AND(($A$2-R67)&lt;=30,($A$2-R67)&gt;=1),1,IF(AND(($A$2-R67)&lt;=60,($A$2-R67)&gt;=31),31,IF(AND(($A$2-R67)&lt;=90,($A$2-R67)&gt;=61),61,IF(AND(($A$2-R67)&lt;=120,($A$2-R67)&gt;=91),91,IF(($A$2-R67)&gt;=120,120,0)))))</f>
        <v>120</v>
      </c>
      <c r="AR67" s="132" t="n">
        <f aca="false">IF(AND(($A$2-V67)&lt;=30,($A$2-V67)&gt;=1),1,IF(AND(($A$2-V67)&lt;=60,($A$2-V67)&gt;=31),31,IF(AND(($A$2-V67)&lt;=90,($A$2-V67)&gt;=61),61,IF(AND(($A$2-V67)&lt;=120,($A$2-V67)&gt;=91),91,IF(($A$2-V67)&gt;=120,120,0)))))</f>
        <v>120</v>
      </c>
      <c r="AS67" s="132" t="n">
        <f aca="false">IF(AND(($A$2-Z67)&lt;=30,($A$2-Z67)&gt;=1),1,IF(AND(($A$2-Z67)&lt;=60,($A$2-Z67)&gt;=31),31,IF(AND(($A$2-Z67)&lt;=90,($A$2-Z67)&gt;=61),61,IF(AND(($A$2-Z67)&lt;=120,($A$2-Z67)&gt;=91),91,IF(($A$2-Z67)&gt;=120,120,0)))))</f>
        <v>120</v>
      </c>
      <c r="AT67" s="132" t="n">
        <f aca="false">IF(AND(($A$2-AD67)&lt;=30,($A$2-AD67)&gt;=1),1,IF(AND(($A$2-AD67)&lt;=60,($A$2-AD67)&gt;=31),31,IF(AND(($A$2-AD67)&lt;=90,($A$2-AD67)&gt;=61),61,IF(AND(($A$2-AD67)&lt;=120,($A$2-AD67)&gt;=91),91,IF(($A$2-AD67)&gt;=120,120,0)))))</f>
        <v>120</v>
      </c>
      <c r="AU67" s="133"/>
    </row>
    <row r="68" s="1" customFormat="true" ht="12" hidden="false" customHeight="true" outlineLevel="0" collapsed="false">
      <c r="A68" s="108" t="s">
        <v>401</v>
      </c>
      <c r="B68" s="108" t="s">
        <v>401</v>
      </c>
      <c r="C68" s="109" t="s">
        <v>402</v>
      </c>
      <c r="D68" s="221" t="s">
        <v>403</v>
      </c>
      <c r="E68" s="154" t="s">
        <v>57</v>
      </c>
      <c r="F68" s="2" t="s">
        <v>58</v>
      </c>
      <c r="G68" s="2" t="s">
        <v>404</v>
      </c>
      <c r="H68" s="155" t="s">
        <v>405</v>
      </c>
      <c r="I68" s="112" t="s">
        <v>406</v>
      </c>
      <c r="J68" s="198" t="s">
        <v>407</v>
      </c>
      <c r="K68" s="212" t="n">
        <v>37831</v>
      </c>
      <c r="L68" s="115" t="n">
        <v>100</v>
      </c>
      <c r="M68" s="116" t="n">
        <v>100</v>
      </c>
      <c r="N68" s="117" t="n">
        <v>38230</v>
      </c>
      <c r="O68" s="115" t="n">
        <v>0</v>
      </c>
      <c r="P68" s="119"/>
      <c r="Q68" s="116"/>
      <c r="R68" s="120" t="n">
        <v>38456</v>
      </c>
      <c r="S68" s="121" t="n">
        <v>0</v>
      </c>
      <c r="T68" s="127"/>
      <c r="U68" s="130"/>
      <c r="V68" s="123" t="n">
        <v>38923</v>
      </c>
      <c r="W68" s="116" t="n">
        <v>250</v>
      </c>
      <c r="X68" s="122" t="n">
        <v>39428</v>
      </c>
      <c r="Y68" s="156" t="n">
        <v>250</v>
      </c>
      <c r="Z68" s="125" t="n">
        <v>39263</v>
      </c>
      <c r="AA68" s="199" t="n">
        <v>500</v>
      </c>
      <c r="AB68" s="127" t="n">
        <v>39428</v>
      </c>
      <c r="AC68" s="128" t="n">
        <v>500</v>
      </c>
      <c r="AD68" s="125" t="n">
        <v>39491</v>
      </c>
      <c r="AE68" s="199"/>
      <c r="AF68" s="0"/>
      <c r="AG68" s="0"/>
      <c r="AH68" s="129" t="n">
        <f aca="false">SUM(IF(AO68=1,L68-M68,0),IF(AP68=1,O68-Q68,0),IF(AQ68=1,S68-U68,0),IF(AR68=1,W68-Y68,0),IF(AS68=1,AA68-AC68,0),IF(AT68=1,AE68-AG68,0))</f>
        <v>0</v>
      </c>
      <c r="AI68" s="130" t="n">
        <f aca="false">SUM(IF(AO68=31,L68-M68,0),IF(AP68=31,O68-Q68,0),IF(AQ68=31,S68-U68,0),IF(AR68=31,W68-Y68,0),IF(AS68=31,AA68-AC68,0),IF(AT68=31,AE68-AG68,0))</f>
        <v>0</v>
      </c>
      <c r="AJ68" s="130" t="n">
        <f aca="false">SUM(IF(AO68=61,L68-M68,0),IF(AP68=61,O68-Q68,0),IF(AQ68=61,S68-U68,0),IF(AR68=61,W68-Y68,0),IF(AS68=61,AA68-AC68,0),IF(AT68=61,AE68-AG68,0))</f>
        <v>0</v>
      </c>
      <c r="AK68" s="130" t="n">
        <f aca="false">SUM(IF(AO68=91,L68-M68,0),IF(AP68=91,O68-Q68,0),IF(AQ68=91,S68-U68,0),IF(AR68=91,W68-Y68,0),IF(AS68=91,AA68-AC68,0),IF(AT68=91,AE68-AG68,0))</f>
        <v>0</v>
      </c>
      <c r="AL68" s="130" t="n">
        <f aca="false">SUM(IF(AO68=120,L68-M68,0),IF(AP68=120,O68-Q68,0),IF(AQ68=120,S68-U68,0),IF(AR68=120,W68-Y68,0),IF(AS68=120,AA68-AC68,0),IF(AT68=120,AE68-AG68,0))</f>
        <v>0</v>
      </c>
      <c r="AM68" s="131" t="n">
        <f aca="false">SUM(AH68:AL68)</f>
        <v>0</v>
      </c>
      <c r="AN68" s="41"/>
      <c r="AO68" s="132" t="n">
        <f aca="false">IF(AND(($A$2-K68)&lt;=30,($A$2-K68)&gt;=1),1,IF(AND(($A$2-K68)&lt;=60,($A$2-K68)&gt;=31),31,IF(AND(($A$2-K68)&lt;=90,($A$2-K68)&gt;=61),61,IF(AND(($A$2-K68)&lt;=120,($A$2-K68)&gt;=91),91,IF(($A$2-K68)&gt;=120,120,0)))))</f>
        <v>120</v>
      </c>
      <c r="AP68" s="132" t="n">
        <f aca="false">IF(AND(($A$2-N68)&lt;=30,($A$2-N68)&gt;=1),1,IF(AND(($A$2-N68)&lt;=60,($A$2-N68)&gt;=31),31,IF(AND(($A$2-N68)&lt;=90,($A$2-N68)&gt;=61),61,IF(AND(($A$2-N68)&lt;=120,($A$2-N68)&gt;=91),91,IF(($A$2-N68)&gt;=120,120,0)))))</f>
        <v>120</v>
      </c>
      <c r="AQ68" s="132" t="n">
        <f aca="false">IF(AND(($A$2-R68)&lt;=30,($A$2-R68)&gt;=1),1,IF(AND(($A$2-R68)&lt;=60,($A$2-R68)&gt;=31),31,IF(AND(($A$2-R68)&lt;=90,($A$2-R68)&gt;=61),61,IF(AND(($A$2-R68)&lt;=120,($A$2-R68)&gt;=91),91,IF(($A$2-R68)&gt;=120,120,0)))))</f>
        <v>120</v>
      </c>
      <c r="AR68" s="132" t="n">
        <f aca="false">IF(AND(($A$2-V68)&lt;=30,($A$2-V68)&gt;=1),1,IF(AND(($A$2-V68)&lt;=60,($A$2-V68)&gt;=31),31,IF(AND(($A$2-V68)&lt;=90,($A$2-V68)&gt;=61),61,IF(AND(($A$2-V68)&lt;=120,($A$2-V68)&gt;=91),91,IF(($A$2-V68)&gt;=120,120,0)))))</f>
        <v>120</v>
      </c>
      <c r="AS68" s="132" t="n">
        <f aca="false">IF(AND(($A$2-Z68)&lt;=30,($A$2-Z68)&gt;=1),1,IF(AND(($A$2-Z68)&lt;=60,($A$2-Z68)&gt;=31),31,IF(AND(($A$2-Z68)&lt;=90,($A$2-Z68)&gt;=61),61,IF(AND(($A$2-Z68)&lt;=120,($A$2-Z68)&gt;=91),91,IF(($A$2-Z68)&gt;=120,120,0)))))</f>
        <v>120</v>
      </c>
      <c r="AT68" s="132" t="n">
        <f aca="false">IF(AND(($A$2-AD68)&lt;=30,($A$2-AD68)&gt;=1),1,IF(AND(($A$2-AD68)&lt;=60,($A$2-AD68)&gt;=31),31,IF(AND(($A$2-AD68)&lt;=90,($A$2-AD68)&gt;=61),61,IF(AND(($A$2-AD68)&lt;=120,($A$2-AD68)&gt;=91),91,IF(($A$2-AD68)&gt;=120,120,0)))))</f>
        <v>120</v>
      </c>
      <c r="AU68" s="133"/>
    </row>
    <row r="69" customFormat="false" ht="12.75" hidden="false" customHeight="false" outlineLevel="0" collapsed="false">
      <c r="A69" s="153" t="s">
        <v>408</v>
      </c>
      <c r="B69" s="153" t="s">
        <v>408</v>
      </c>
      <c r="C69" s="108" t="s">
        <v>409</v>
      </c>
      <c r="D69" s="209" t="s">
        <v>410</v>
      </c>
      <c r="E69" s="167" t="s">
        <v>411</v>
      </c>
      <c r="F69" s="168" t="s">
        <v>58</v>
      </c>
      <c r="G69" s="168" t="n">
        <v>95827</v>
      </c>
      <c r="H69" s="169" t="s">
        <v>412</v>
      </c>
      <c r="I69" s="170" t="s">
        <v>413</v>
      </c>
      <c r="J69" s="236" t="s">
        <v>414</v>
      </c>
      <c r="K69" s="227"/>
      <c r="L69" s="173"/>
      <c r="M69" s="174"/>
      <c r="N69" s="175"/>
      <c r="O69" s="173"/>
      <c r="P69" s="177"/>
      <c r="Q69" s="174"/>
      <c r="R69" s="246"/>
      <c r="S69" s="173"/>
      <c r="T69" s="179"/>
      <c r="U69" s="174"/>
      <c r="V69" s="208" t="n">
        <v>38882</v>
      </c>
      <c r="W69" s="174" t="n">
        <v>1000</v>
      </c>
      <c r="X69" s="179" t="n">
        <v>38910</v>
      </c>
      <c r="Y69" s="226" t="n">
        <v>1000</v>
      </c>
      <c r="Z69" s="125" t="n">
        <v>39263</v>
      </c>
      <c r="AA69" s="230" t="n">
        <v>1000</v>
      </c>
      <c r="AB69" s="182" t="n">
        <v>39288</v>
      </c>
      <c r="AC69" s="183" t="n">
        <v>1000</v>
      </c>
      <c r="AD69" s="125" t="n">
        <v>39491</v>
      </c>
      <c r="AE69" s="230" t="n">
        <v>1000</v>
      </c>
      <c r="AF69" s="16" t="n">
        <v>39504</v>
      </c>
      <c r="AG69" s="162" t="n">
        <v>1000</v>
      </c>
      <c r="AH69" s="129" t="n">
        <f aca="false">SUM(IF(AO69=1,L69-M69,0),IF(AP69=1,O69-Q69,0),IF(AQ69=1,S69-U69,0),IF(AR69=1,W69-Y69,0),IF(AS69=1,AA69-AC69,0),IF(AT69=1,AE69-AG69,0))</f>
        <v>0</v>
      </c>
      <c r="AI69" s="130" t="n">
        <f aca="false">SUM(IF(AO69=31,L69-M69,0),IF(AP69=31,O69-Q69,0),IF(AQ69=31,S69-U69,0),IF(AR69=31,W69-Y69,0),IF(AS69=31,AA69-AC69,0),IF(AT69=31,AE69-AG69,0))</f>
        <v>0</v>
      </c>
      <c r="AJ69" s="130" t="n">
        <f aca="false">SUM(IF(AO69=61,L69-M69,0),IF(AP69=61,O69-Q69,0),IF(AQ69=61,S69-U69,0),IF(AR69=61,W69-Y69,0),IF(AS69=61,AA69-AC69,0),IF(AT69=61,AE69-AG69,0))</f>
        <v>0</v>
      </c>
      <c r="AK69" s="130" t="n">
        <f aca="false">SUM(IF(AO69=91,L69-M69,0),IF(AP69=91,O69-Q69,0),IF(AQ69=91,S69-U69,0),IF(AR69=91,W69-Y69,0),IF(AS69=91,AA69-AC69,0),IF(AT69=91,AE69-AG69,0))</f>
        <v>0</v>
      </c>
      <c r="AL69" s="130" t="n">
        <f aca="false">SUM(IF(AO69=120,L69-M69,0),IF(AP69=120,O69-Q69,0),IF(AQ69=120,S69-U69,0),IF(AR69=120,W69-Y69,0),IF(AS69=120,AA69-AC69,0),IF(AT69=120,AE69-AG69,0))</f>
        <v>0</v>
      </c>
      <c r="AM69" s="184" t="n">
        <f aca="false">SUM(AH69:AL69)</f>
        <v>0</v>
      </c>
      <c r="AN69" s="41"/>
      <c r="AO69" s="185" t="n">
        <f aca="false">IF(AND(($A$2-K69)&lt;=30,($A$2-K69)&gt;=1),1,IF(AND(($A$2-K69)&lt;=60,($A$2-K69)&gt;=31),31,IF(AND(($A$2-K69)&lt;=90,($A$2-K69)&gt;=61),61,IF(AND(($A$2-K69)&lt;=120,($A$2-K69)&gt;=91),91,IF(($A$2-K69)&gt;=120,120,0)))))</f>
        <v>120</v>
      </c>
      <c r="AP69" s="185" t="n">
        <f aca="false">IF(AND(($A$2-N69)&lt;=30,($A$2-N69)&gt;=1),1,IF(AND(($A$2-N69)&lt;=60,($A$2-N69)&gt;=31),31,IF(AND(($A$2-N69)&lt;=90,($A$2-N69)&gt;=61),61,IF(AND(($A$2-N69)&lt;=120,($A$2-N69)&gt;=91),91,IF(($A$2-N69)&gt;=120,120,0)))))</f>
        <v>120</v>
      </c>
      <c r="AQ69" s="185" t="n">
        <f aca="false">IF(AND(($A$2-R69)&lt;=30,($A$2-R69)&gt;=1),1,IF(AND(($A$2-R69)&lt;=60,($A$2-R69)&gt;=31),31,IF(AND(($A$2-R69)&lt;=90,($A$2-R69)&gt;=61),61,IF(AND(($A$2-R69)&lt;=120,($A$2-R69)&gt;=91),91,IF(($A$2-R69)&gt;=120,120,0)))))</f>
        <v>120</v>
      </c>
      <c r="AR69" s="132" t="n">
        <f aca="false">IF(AND(($A$2-V69)&lt;=30,($A$2-V69)&gt;=1),1,IF(AND(($A$2-V69)&lt;=60,($A$2-V69)&gt;=31),31,IF(AND(($A$2-V69)&lt;=90,($A$2-V69)&gt;=61),61,IF(AND(($A$2-V69)&lt;=120,($A$2-V69)&gt;=91),91,IF(($A$2-V69)&gt;=120,120,0)))))</f>
        <v>120</v>
      </c>
      <c r="AS69" s="132" t="n">
        <f aca="false">IF(AND(($A$2-Z69)&lt;=30,($A$2-Z69)&gt;=1),1,IF(AND(($A$2-Z69)&lt;=60,($A$2-Z69)&gt;=31),31,IF(AND(($A$2-Z69)&lt;=90,($A$2-Z69)&gt;=61),61,IF(AND(($A$2-Z69)&lt;=120,($A$2-Z69)&gt;=91),91,IF(($A$2-Z69)&gt;=120,120,0)))))</f>
        <v>120</v>
      </c>
      <c r="AT69" s="132" t="n">
        <f aca="false">IF(AND(($A$2-AD69)&lt;=30,($A$2-AD69)&gt;=1),1,IF(AND(($A$2-AD69)&lt;=60,($A$2-AD69)&gt;=31),31,IF(AND(($A$2-AD69)&lt;=90,($A$2-AD69)&gt;=61),61,IF(AND(($A$2-AD69)&lt;=120,($A$2-AD69)&gt;=91),91,IF(($A$2-AD69)&gt;=120,120,0)))))</f>
        <v>120</v>
      </c>
      <c r="AU69" s="167"/>
    </row>
    <row r="70" customFormat="false" ht="12.75" hidden="false" customHeight="false" outlineLevel="0" collapsed="false">
      <c r="A70" s="247" t="s">
        <v>415</v>
      </c>
      <c r="B70" s="247" t="s">
        <v>415</v>
      </c>
      <c r="C70" s="247" t="s">
        <v>416</v>
      </c>
      <c r="D70" s="221" t="s">
        <v>417</v>
      </c>
      <c r="E70" s="133" t="s">
        <v>418</v>
      </c>
      <c r="F70" s="248" t="s">
        <v>58</v>
      </c>
      <c r="G70" s="248" t="n">
        <v>90403</v>
      </c>
      <c r="H70" s="249" t="s">
        <v>419</v>
      </c>
      <c r="I70" s="112" t="s">
        <v>420</v>
      </c>
      <c r="J70" s="198" t="s">
        <v>421</v>
      </c>
      <c r="K70" s="250" t="n">
        <v>37840</v>
      </c>
      <c r="L70" s="251" t="n">
        <v>250</v>
      </c>
      <c r="M70" s="252" t="n">
        <v>250</v>
      </c>
      <c r="N70" s="253" t="n">
        <v>38230</v>
      </c>
      <c r="O70" s="251" t="n">
        <f aca="false">L70</f>
        <v>250</v>
      </c>
      <c r="P70" s="254" t="n">
        <v>38247</v>
      </c>
      <c r="Q70" s="252" t="n">
        <v>250</v>
      </c>
      <c r="R70" s="255"/>
      <c r="S70" s="251"/>
      <c r="T70" s="256"/>
      <c r="U70" s="252"/>
      <c r="V70" s="257"/>
      <c r="W70" s="252"/>
      <c r="X70" s="251"/>
      <c r="Y70" s="214"/>
      <c r="Z70" s="258" t="n">
        <v>39263</v>
      </c>
      <c r="AA70" s="259" t="n">
        <v>250</v>
      </c>
      <c r="AB70" s="260" t="n">
        <v>39344</v>
      </c>
      <c r="AC70" s="193" t="n">
        <v>250</v>
      </c>
      <c r="AD70" s="258" t="n">
        <v>39491</v>
      </c>
      <c r="AE70" s="259"/>
      <c r="AF70" s="6"/>
      <c r="AG70" s="6"/>
      <c r="AH70" s="261" t="n">
        <f aca="false">SUM(IF(AO70=1,L70-M70,0),IF(AP70=1,O70-Q70,0),IF(AQ70=1,S70-U70,0),IF(AR70=1,W70-Y70,0),IF(AS70=1,AA70-AC70,0),IF(AT70=1,AE70-AG70,0))</f>
        <v>0</v>
      </c>
      <c r="AI70" s="262" t="n">
        <f aca="false">SUM(IF(AO70=31,L70-M70,0),IF(AP70=31,O70-Q70,0),IF(AQ70=31,S70-U70,0),IF(AR70=31,W70-Y70,0),IF(AS70=31,AA70-AC70,0),IF(AT70=31,AE70-AG70,0))</f>
        <v>0</v>
      </c>
      <c r="AJ70" s="262" t="n">
        <f aca="false">SUM(IF(AO70=61,L70-M70,0),IF(AP70=61,O70-Q70,0),IF(AQ70=61,S70-U70,0),IF(AR70=61,W70-Y70,0),IF(AS70=61,AA70-AC70,0),IF(AT70=61,AE70-AG70,0))</f>
        <v>0</v>
      </c>
      <c r="AK70" s="262" t="n">
        <f aca="false">SUM(IF(AO70=91,L70-M70,0),IF(AP70=91,O70-Q70,0),IF(AQ70=91,S70-U70,0),IF(AR70=91,W70-Y70,0),IF(AS70=91,AA70-AC70,0),IF(AT70=91,AE70-AG70,0))</f>
        <v>0</v>
      </c>
      <c r="AL70" s="262" t="n">
        <f aca="false">SUM(IF(AO70=120,L70-M70,0),IF(AP70=120,O70-Q70,0),IF(AQ70=120,S70-U70,0),IF(AR70=120,W70-Y70,0),IF(AS70=120,AA70-AC70,0),IF(AT70=120,AE70-AG70,0))</f>
        <v>0</v>
      </c>
      <c r="AM70" s="263" t="n">
        <f aca="false">SUM(AH70:AL70)</f>
        <v>0</v>
      </c>
      <c r="AN70" s="41"/>
      <c r="AO70" s="264" t="n">
        <f aca="false">IF(AND(($A$2-K70)&lt;=30,($A$2-K70)&gt;=1),1,IF(AND(($A$2-K70)&lt;=60,($A$2-K70)&gt;=31),31,IF(AND(($A$2-K70)&lt;=90,($A$2-K70)&gt;=61),61,IF(AND(($A$2-K70)&lt;=120,($A$2-K70)&gt;=91),91,IF(($A$2-K70)&gt;=120,120,0)))))</f>
        <v>120</v>
      </c>
      <c r="AP70" s="264" t="n">
        <f aca="false">IF(AND(($A$2-N70)&lt;=30,($A$2-N70)&gt;=1),1,IF(AND(($A$2-N70)&lt;=60,($A$2-N70)&gt;=31),31,IF(AND(($A$2-N70)&lt;=90,($A$2-N70)&gt;=61),61,IF(AND(($A$2-N70)&lt;=120,($A$2-N70)&gt;=91),91,IF(($A$2-N70)&gt;=120,120,0)))))</f>
        <v>120</v>
      </c>
      <c r="AQ70" s="264" t="n">
        <f aca="false">IF(AND(($A$2-R70)&lt;=30,($A$2-R70)&gt;=1),1,IF(AND(($A$2-R70)&lt;=60,($A$2-R70)&gt;=31),31,IF(AND(($A$2-R70)&lt;=90,($A$2-R70)&gt;=61),61,IF(AND(($A$2-R70)&lt;=120,($A$2-R70)&gt;=91),91,IF(($A$2-R70)&gt;=120,120,0)))))</f>
        <v>120</v>
      </c>
      <c r="AR70" s="264" t="n">
        <f aca="false">IF(AND(($A$2-V70)&lt;=30,($A$2-V70)&gt;=1),1,IF(AND(($A$2-V70)&lt;=60,($A$2-V70)&gt;=31),31,IF(AND(($A$2-V70)&lt;=90,($A$2-V70)&gt;=61),61,IF(AND(($A$2-V70)&lt;=120,($A$2-V70)&gt;=91),91,IF(($A$2-V70)&gt;=120,120,0)))))</f>
        <v>120</v>
      </c>
      <c r="AS70" s="264" t="n">
        <f aca="false">IF(AND(($A$2-Z70)&lt;=30,($A$2-Z70)&gt;=1),1,IF(AND(($A$2-Z70)&lt;=60,($A$2-Z70)&gt;=31),31,IF(AND(($A$2-Z70)&lt;=90,($A$2-Z70)&gt;=61),61,IF(AND(($A$2-Z70)&lt;=120,($A$2-Z70)&gt;=91),91,IF(($A$2-Z70)&gt;=120,120,0)))))</f>
        <v>120</v>
      </c>
      <c r="AT70" s="264" t="n">
        <f aca="false">IF(AND(($A$2-AD70)&lt;=30,($A$2-AD70)&gt;=1),1,IF(AND(($A$2-AD70)&lt;=60,($A$2-AD70)&gt;=31),31,IF(AND(($A$2-AD70)&lt;=90,($A$2-AD70)&gt;=61),61,IF(AND(($A$2-AD70)&lt;=120,($A$2-AD70)&gt;=91),91,IF(($A$2-AD70)&gt;=120,120,0)))))</f>
        <v>120</v>
      </c>
      <c r="AU70" s="133"/>
    </row>
    <row r="71" s="5" customFormat="true" ht="12.75" hidden="true" customHeight="false" outlineLevel="0" collapsed="false">
      <c r="A71" s="91" t="s">
        <v>422</v>
      </c>
      <c r="B71" s="91"/>
      <c r="C71" s="67" t="s">
        <v>423</v>
      </c>
      <c r="D71" s="265" t="s">
        <v>152</v>
      </c>
      <c r="E71" s="90" t="s">
        <v>65</v>
      </c>
      <c r="F71" s="69" t="s">
        <v>58</v>
      </c>
      <c r="G71" s="69" t="n">
        <v>94108</v>
      </c>
      <c r="H71" s="69" t="s">
        <v>424</v>
      </c>
      <c r="I71" s="71" t="s">
        <v>425</v>
      </c>
      <c r="J71" s="210" t="s">
        <v>426</v>
      </c>
      <c r="K71" s="95"/>
      <c r="L71" s="96" t="n">
        <v>0</v>
      </c>
      <c r="M71" s="97" t="n">
        <v>0</v>
      </c>
      <c r="N71" s="98" t="n">
        <v>38230</v>
      </c>
      <c r="O71" s="140" t="n">
        <v>250</v>
      </c>
      <c r="P71" s="99" t="n">
        <v>38311</v>
      </c>
      <c r="Q71" s="97" t="n">
        <v>250</v>
      </c>
      <c r="R71" s="100"/>
      <c r="S71" s="101"/>
      <c r="T71" s="102"/>
      <c r="U71" s="97"/>
      <c r="V71" s="81" t="n">
        <v>38923</v>
      </c>
      <c r="W71" s="97"/>
      <c r="X71" s="96"/>
      <c r="Y71" s="223"/>
      <c r="Z71" s="160" t="n">
        <v>39263</v>
      </c>
      <c r="AA71" s="147"/>
      <c r="AB71" s="104"/>
      <c r="AC71" s="106"/>
      <c r="AD71" s="160" t="n">
        <v>39491</v>
      </c>
      <c r="AE71" s="147"/>
      <c r="AH71" s="86" t="n">
        <f aca="false">SUM(IF(AO71=1,L71-M71,0),IF(AP71=1,O71-Q71,0),IF(AQ71=1,S71-U71,0),IF(AR71=1,W71-Y71,0),IF(AS71=1,AA71-AC71,0),IF(AT71=1,AE71-AG71,0))</f>
        <v>0</v>
      </c>
      <c r="AI71" s="87" t="n">
        <f aca="false">SUM(IF(AO71=31,L71-M71,0),IF(AP71=31,O71-Q71,0),IF(AQ71=31,S71-U71,0),IF(AR71=31,W71-Y71,0),IF(AS71=31,AA71-AC71,0),IF(AT71=31,AE71-AG71,0))</f>
        <v>0</v>
      </c>
      <c r="AJ71" s="87" t="n">
        <f aca="false">SUM(IF(AO71=61,L71-M71,0),IF(AP71=61,O71-Q71,0),IF(AQ71=61,S71-U71,0),IF(AR71=61,W71-Y71,0),IF(AS71=61,AA71-AC71,0),IF(AT71=61,AE71-AG71,0))</f>
        <v>0</v>
      </c>
      <c r="AK71" s="87" t="n">
        <f aca="false">SUM(IF(AO71=91,L71-M71,0),IF(AP71=91,O71-Q71,0),IF(AQ71=91,S71-U71,0),IF(AR71=91,W71-Y71,0),IF(AS71=91,AA71-AC71,0),IF(AT71=91,AE71-AG71,0))</f>
        <v>0</v>
      </c>
      <c r="AL71" s="87" t="n">
        <f aca="false">SUM(IF(AO71=120,L71-M71,0),IF(AP71=120,O71-Q71,0),IF(AQ71=120,S71-U71,0),IF(AR71=120,W71-Y71,0),IF(AS71=120,AA71-AC71,0),IF(AT71=120,AE71-AG71,0))</f>
        <v>0</v>
      </c>
      <c r="AM71" s="107" t="n">
        <f aca="false">SUM(AH71:AL71)</f>
        <v>0</v>
      </c>
      <c r="AN71" s="41"/>
      <c r="AO71" s="89" t="n">
        <f aca="false">IF(AND(($A$2-K71)&lt;=30,($A$2-K71)&gt;=1),1,IF(AND(($A$2-K71)&lt;=60,($A$2-K71)&gt;=31),31,IF(AND(($A$2-K71)&lt;=90,($A$2-K71)&gt;=61),61,IF(AND(($A$2-K71)&lt;=120,($A$2-K71)&gt;=91),91,IF(($A$2-K71)&gt;=120,120,0)))))</f>
        <v>120</v>
      </c>
      <c r="AP71" s="89" t="n">
        <f aca="false">IF(AND(($A$2-N71)&lt;=30,($A$2-N71)&gt;=1),1,IF(AND(($A$2-N71)&lt;=60,($A$2-N71)&gt;=31),31,IF(AND(($A$2-N71)&lt;=90,($A$2-N71)&gt;=61),61,IF(AND(($A$2-N71)&lt;=120,($A$2-N71)&gt;=91),91,IF(($A$2-N71)&gt;=120,120,0)))))</f>
        <v>120</v>
      </c>
      <c r="AQ71" s="89" t="n">
        <f aca="false">IF(AND(($A$2-R71)&lt;=30,($A$2-R71)&gt;=1),1,IF(AND(($A$2-R71)&lt;=60,($A$2-R71)&gt;=31),31,IF(AND(($A$2-R71)&lt;=90,($A$2-R71)&gt;=61),61,IF(AND(($A$2-R71)&lt;=120,($A$2-R71)&gt;=91),91,IF(($A$2-R71)&gt;=120,120,0)))))</f>
        <v>120</v>
      </c>
      <c r="AR71" s="89" t="n">
        <f aca="false">IF(AND(($A$2-V71)&lt;=30,($A$2-V71)&gt;=1),1,IF(AND(($A$2-V71)&lt;=60,($A$2-V71)&gt;=31),31,IF(AND(($A$2-V71)&lt;=90,($A$2-V71)&gt;=61),61,IF(AND(($A$2-V71)&lt;=120,($A$2-V71)&gt;=91),91,IF(($A$2-V71)&gt;=120,120,0)))))</f>
        <v>120</v>
      </c>
      <c r="AS71" s="89" t="n">
        <f aca="false">IF(AND(($A$2-Z71)&lt;=30,($A$2-Z71)&gt;=1),1,IF(AND(($A$2-Z71)&lt;=60,($A$2-Z71)&gt;=31),31,IF(AND(($A$2-Z71)&lt;=90,($A$2-Z71)&gt;=61),61,IF(AND(($A$2-Z71)&lt;=120,($A$2-Z71)&gt;=91),91,IF(($A$2-Z71)&gt;=120,120,0)))))</f>
        <v>120</v>
      </c>
      <c r="AT71" s="89" t="n">
        <f aca="false">IF(AND(($A$2-AD71)&lt;=30,($A$2-AD71)&gt;=1),1,IF(AND(($A$2-AD71)&lt;=60,($A$2-AD71)&gt;=31),31,IF(AND(($A$2-AD71)&lt;=90,($A$2-AD71)&gt;=61),61,IF(AND(($A$2-AD71)&lt;=120,($A$2-AD71)&gt;=91),91,IF(($A$2-AD71)&gt;=120,120,0)))))</f>
        <v>120</v>
      </c>
      <c r="AU71" s="90"/>
    </row>
    <row r="72" customFormat="false" ht="12.75" hidden="false" customHeight="false" outlineLevel="0" collapsed="false">
      <c r="A72" s="266" t="s">
        <v>427</v>
      </c>
      <c r="B72" s="266" t="s">
        <v>428</v>
      </c>
      <c r="C72" s="266" t="s">
        <v>429</v>
      </c>
      <c r="D72" s="221" t="s">
        <v>430</v>
      </c>
      <c r="E72" s="133" t="s">
        <v>431</v>
      </c>
      <c r="F72" s="267" t="s">
        <v>397</v>
      </c>
      <c r="G72" s="248" t="n">
        <v>55403</v>
      </c>
      <c r="H72" s="249" t="s">
        <v>432</v>
      </c>
      <c r="I72" s="112"/>
      <c r="J72" s="198" t="s">
        <v>433</v>
      </c>
      <c r="K72" s="250"/>
      <c r="L72" s="251"/>
      <c r="M72" s="252"/>
      <c r="N72" s="253"/>
      <c r="O72" s="251"/>
      <c r="P72" s="254"/>
      <c r="Q72" s="252"/>
      <c r="R72" s="255"/>
      <c r="S72" s="251"/>
      <c r="T72" s="256"/>
      <c r="U72" s="252"/>
      <c r="V72" s="257"/>
      <c r="W72" s="252"/>
      <c r="X72" s="251"/>
      <c r="Y72" s="214"/>
      <c r="Z72" s="258" t="n">
        <v>39263</v>
      </c>
      <c r="AA72" s="259" t="n">
        <v>150</v>
      </c>
      <c r="AB72" s="260" t="n">
        <v>39428</v>
      </c>
      <c r="AC72" s="193" t="n">
        <v>150</v>
      </c>
      <c r="AD72" s="258" t="n">
        <v>39491</v>
      </c>
      <c r="AE72" s="259"/>
      <c r="AF72" s="6"/>
      <c r="AG72" s="6"/>
      <c r="AH72" s="261" t="n">
        <f aca="false">SUM(IF(AO72=1,L72-M72,0),IF(AP72=1,O72-Q72,0),IF(AQ72=1,S72-U72,0),IF(AR72=1,W72-Y72,0),IF(AS72=1,AA72-AC72,0),IF(AT72=1,AE72-AG72,0))</f>
        <v>0</v>
      </c>
      <c r="AI72" s="262" t="n">
        <f aca="false">SUM(IF(AO72=31,L72-M72,0),IF(AP72=31,O72-Q72,0),IF(AQ72=31,S72-U72,0),IF(AR72=31,W72-Y72,0),IF(AS72=31,AA72-AC72,0),IF(AT72=31,AE72-AG72,0))</f>
        <v>0</v>
      </c>
      <c r="AJ72" s="262" t="n">
        <f aca="false">SUM(IF(AO72=61,L72-M72,0),IF(AP72=61,O72-Q72,0),IF(AQ72=61,S72-U72,0),IF(AR72=61,W72-Y72,0),IF(AS72=61,AA72-AC72,0),IF(AT72=61,AE72-AG72,0))</f>
        <v>0</v>
      </c>
      <c r="AK72" s="262" t="n">
        <f aca="false">SUM(IF(AO72=91,L72-M72,0),IF(AP72=91,O72-Q72,0),IF(AQ72=91,S72-U72,0),IF(AR72=91,W72-Y72,0),IF(AS72=91,AA72-AC72,0),IF(AT72=91,AE72-AG72,0))</f>
        <v>0</v>
      </c>
      <c r="AL72" s="262" t="n">
        <f aca="false">SUM(IF(AO72=120,L72-M72,0),IF(AP72=120,O72-Q72,0),IF(AQ72=120,S72-U72,0),IF(AR72=120,W72-Y72,0),IF(AS72=120,AA72-AC72,0),IF(AT72=120,AE72-AG72,0))</f>
        <v>0</v>
      </c>
      <c r="AM72" s="263" t="n">
        <f aca="false">SUM(AH72:AL72)</f>
        <v>0</v>
      </c>
      <c r="AN72" s="41"/>
      <c r="AO72" s="264" t="n">
        <f aca="false">IF(AND(($A$2-K72)&lt;=30,($A$2-K72)&gt;=1),1,IF(AND(($A$2-K72)&lt;=60,($A$2-K72)&gt;=31),31,IF(AND(($A$2-K72)&lt;=90,($A$2-K72)&gt;=61),61,IF(AND(($A$2-K72)&lt;=120,($A$2-K72)&gt;=91),91,IF(($A$2-K72)&gt;=120,120,0)))))</f>
        <v>120</v>
      </c>
      <c r="AP72" s="264" t="n">
        <f aca="false">IF(AND(($A$2-N72)&lt;=30,($A$2-N72)&gt;=1),1,IF(AND(($A$2-N72)&lt;=60,($A$2-N72)&gt;=31),31,IF(AND(($A$2-N72)&lt;=90,($A$2-N72)&gt;=61),61,IF(AND(($A$2-N72)&lt;=120,($A$2-N72)&gt;=91),91,IF(($A$2-N72)&gt;=120,120,0)))))</f>
        <v>120</v>
      </c>
      <c r="AQ72" s="264" t="n">
        <f aca="false">IF(AND(($A$2-R72)&lt;=30,($A$2-R72)&gt;=1),1,IF(AND(($A$2-R72)&lt;=60,($A$2-R72)&gt;=31),31,IF(AND(($A$2-R72)&lt;=90,($A$2-R72)&gt;=61),61,IF(AND(($A$2-R72)&lt;=120,($A$2-R72)&gt;=91),91,IF(($A$2-R72)&gt;=120,120,0)))))</f>
        <v>120</v>
      </c>
      <c r="AR72" s="264" t="n">
        <f aca="false">IF(AND(($A$2-V72)&lt;=30,($A$2-V72)&gt;=1),1,IF(AND(($A$2-V72)&lt;=60,($A$2-V72)&gt;=31),31,IF(AND(($A$2-V72)&lt;=90,($A$2-V72)&gt;=61),61,IF(AND(($A$2-V72)&lt;=120,($A$2-V72)&gt;=91),91,IF(($A$2-V72)&gt;=120,120,0)))))</f>
        <v>120</v>
      </c>
      <c r="AS72" s="264" t="n">
        <f aca="false">IF(AND(($A$2-Z72)&lt;=30,($A$2-Z72)&gt;=1),1,IF(AND(($A$2-Z72)&lt;=60,($A$2-Z72)&gt;=31),31,IF(AND(($A$2-Z72)&lt;=90,($A$2-Z72)&gt;=61),61,IF(AND(($A$2-Z72)&lt;=120,($A$2-Z72)&gt;=91),91,IF(($A$2-Z72)&gt;=120,120,0)))))</f>
        <v>120</v>
      </c>
      <c r="AT72" s="264" t="n">
        <f aca="false">IF(AND(($A$2-AD72)&lt;=30,($A$2-AD72)&gt;=1),1,IF(AND(($A$2-AD72)&lt;=60,($A$2-AD72)&gt;=31),31,IF(AND(($A$2-AD72)&lt;=90,($A$2-AD72)&gt;=61),61,IF(AND(($A$2-AD72)&lt;=120,($A$2-AD72)&gt;=91),91,IF(($A$2-AD72)&gt;=120,120,0)))))</f>
        <v>120</v>
      </c>
      <c r="AU72" s="133"/>
    </row>
    <row r="73" customFormat="false" ht="12.75" hidden="false" customHeight="false" outlineLevel="0" collapsed="false">
      <c r="A73" s="108" t="s">
        <v>434</v>
      </c>
      <c r="B73" s="153" t="s">
        <v>434</v>
      </c>
      <c r="C73" s="109" t="s">
        <v>435</v>
      </c>
      <c r="D73" s="221" t="s">
        <v>436</v>
      </c>
      <c r="E73" s="154" t="s">
        <v>49</v>
      </c>
      <c r="F73" s="2" t="s">
        <v>50</v>
      </c>
      <c r="G73" s="2" t="n">
        <v>20036</v>
      </c>
      <c r="H73" s="2" t="s">
        <v>437</v>
      </c>
      <c r="I73" s="112" t="s">
        <v>438</v>
      </c>
      <c r="J73" s="113" t="s">
        <v>439</v>
      </c>
      <c r="K73" s="212" t="n">
        <v>37793</v>
      </c>
      <c r="L73" s="115" t="n">
        <v>1000</v>
      </c>
      <c r="M73" s="116" t="n">
        <v>1000</v>
      </c>
      <c r="N73" s="117" t="n">
        <v>38230</v>
      </c>
      <c r="O73" s="115" t="n">
        <v>0</v>
      </c>
      <c r="P73" s="119"/>
      <c r="Q73" s="116"/>
      <c r="R73" s="120" t="n">
        <v>38456</v>
      </c>
      <c r="S73" s="121" t="n">
        <v>500</v>
      </c>
      <c r="T73" s="122" t="n">
        <v>38490</v>
      </c>
      <c r="U73" s="116" t="n">
        <v>500</v>
      </c>
      <c r="V73" s="123" t="n">
        <v>38923</v>
      </c>
      <c r="W73" s="116"/>
      <c r="X73" s="115"/>
      <c r="Y73" s="156"/>
      <c r="Z73" s="125" t="n">
        <v>39263</v>
      </c>
      <c r="AA73" s="199" t="n">
        <v>500</v>
      </c>
      <c r="AB73" s="127" t="n">
        <v>39280</v>
      </c>
      <c r="AC73" s="128" t="n">
        <v>500</v>
      </c>
      <c r="AD73" s="125" t="n">
        <v>39491</v>
      </c>
      <c r="AE73" s="199" t="n">
        <v>500</v>
      </c>
      <c r="AF73" s="16" t="n">
        <v>39511</v>
      </c>
      <c r="AG73" s="245" t="n">
        <v>500</v>
      </c>
      <c r="AH73" s="129" t="n">
        <f aca="false">SUM(IF(AO73=1,L73-M73,0),IF(AP73=1,O73-Q73,0),IF(AQ73=1,S73-U73,0),IF(AR73=1,W73-Y73,0),IF(AS73=1,AA73-AC73,0),IF(AT73=1,AE73-AG73,0))</f>
        <v>0</v>
      </c>
      <c r="AI73" s="130" t="n">
        <f aca="false">SUM(IF(AO73=31,L73-M73,0),IF(AP73=31,O73-Q73,0),IF(AQ73=31,S73-U73,0),IF(AR73=31,W73-Y73,0),IF(AS73=31,AA73-AC73,0),IF(AT73=31,AE73-AG73,0))</f>
        <v>0</v>
      </c>
      <c r="AJ73" s="130" t="n">
        <f aca="false">SUM(IF(AO73=61,L73-M73,0),IF(AP73=61,O73-Q73,0),IF(AQ73=61,S73-U73,0),IF(AR73=61,W73-Y73,0),IF(AS73=61,AA73-AC73,0),IF(AT73=61,AE73-AG73,0))</f>
        <v>0</v>
      </c>
      <c r="AK73" s="130" t="n">
        <f aca="false">SUM(IF(AO73=91,L73-M73,0),IF(AP73=91,O73-Q73,0),IF(AQ73=91,S73-U73,0),IF(AR73=91,W73-Y73,0),IF(AS73=91,AA73-AC73,0),IF(AT73=91,AE73-AG73,0))</f>
        <v>0</v>
      </c>
      <c r="AL73" s="130" t="n">
        <f aca="false">SUM(IF(AO73=120,L73-M73,0),IF(AP73=120,O73-Q73,0),IF(AQ73=120,S73-U73,0),IF(AR73=120,W73-Y73,0),IF(AS73=120,AA73-AC73,0),IF(AT73=120,AE73-AG73,0))</f>
        <v>0</v>
      </c>
      <c r="AM73" s="131" t="n">
        <f aca="false">SUM(AH73:AL73)</f>
        <v>0</v>
      </c>
      <c r="AN73" s="41"/>
      <c r="AO73" s="132" t="n">
        <f aca="false">IF(AND(($A$2-K73)&lt;=30,($A$2-K73)&gt;=1),1,IF(AND(($A$2-K73)&lt;=60,($A$2-K73)&gt;=31),31,IF(AND(($A$2-K73)&lt;=90,($A$2-K73)&gt;=61),61,IF(AND(($A$2-K73)&lt;=120,($A$2-K73)&gt;=91),91,IF(($A$2-K73)&gt;=120,120,0)))))</f>
        <v>120</v>
      </c>
      <c r="AP73" s="132" t="n">
        <f aca="false">IF(AND(($A$2-N73)&lt;=30,($A$2-N73)&gt;=1),1,IF(AND(($A$2-N73)&lt;=60,($A$2-N73)&gt;=31),31,IF(AND(($A$2-N73)&lt;=90,($A$2-N73)&gt;=61),61,IF(AND(($A$2-N73)&lt;=120,($A$2-N73)&gt;=91),91,IF(($A$2-N73)&gt;=120,120,0)))))</f>
        <v>120</v>
      </c>
      <c r="AQ73" s="132" t="n">
        <f aca="false">IF(AND(($A$2-R73)&lt;=30,($A$2-R73)&gt;=1),1,IF(AND(($A$2-R73)&lt;=60,($A$2-R73)&gt;=31),31,IF(AND(($A$2-R73)&lt;=90,($A$2-R73)&gt;=61),61,IF(AND(($A$2-R73)&lt;=120,($A$2-R73)&gt;=91),91,IF(($A$2-R73)&gt;=120,120,0)))))</f>
        <v>120</v>
      </c>
      <c r="AR73" s="132" t="n">
        <f aca="false">IF(AND(($A$2-V73)&lt;=30,($A$2-V73)&gt;=1),1,IF(AND(($A$2-V73)&lt;=60,($A$2-V73)&gt;=31),31,IF(AND(($A$2-V73)&lt;=90,($A$2-V73)&gt;=61),61,IF(AND(($A$2-V73)&lt;=120,($A$2-V73)&gt;=91),91,IF(($A$2-V73)&gt;=120,120,0)))))</f>
        <v>120</v>
      </c>
      <c r="AS73" s="132" t="n">
        <f aca="false">IF(AND(($A$2-Z73)&lt;=30,($A$2-Z73)&gt;=1),1,IF(AND(($A$2-Z73)&lt;=60,($A$2-Z73)&gt;=31),31,IF(AND(($A$2-Z73)&lt;=90,($A$2-Z73)&gt;=61),61,IF(AND(($A$2-Z73)&lt;=120,($A$2-Z73)&gt;=91),91,IF(($A$2-Z73)&gt;=120,120,0)))))</f>
        <v>120</v>
      </c>
      <c r="AT73" s="132" t="n">
        <f aca="false">IF(AND(($A$2-AD73)&lt;=30,($A$2-AD73)&gt;=1),1,IF(AND(($A$2-AD73)&lt;=60,($A$2-AD73)&gt;=31),31,IF(AND(($A$2-AD73)&lt;=90,($A$2-AD73)&gt;=61),61,IF(AND(($A$2-AD73)&lt;=120,($A$2-AD73)&gt;=91),91,IF(($A$2-AD73)&gt;=120,120,0)))))</f>
        <v>120</v>
      </c>
      <c r="AU73" s="133"/>
    </row>
    <row r="74" s="5" customFormat="true" ht="12.75" hidden="true" customHeight="false" outlineLevel="0" collapsed="false">
      <c r="A74" s="91" t="s">
        <v>440</v>
      </c>
      <c r="B74" s="67"/>
      <c r="C74" s="67" t="s">
        <v>441</v>
      </c>
      <c r="D74" s="151" t="s">
        <v>442</v>
      </c>
      <c r="E74" s="90" t="s">
        <v>443</v>
      </c>
      <c r="F74" s="69" t="s">
        <v>58</v>
      </c>
      <c r="G74" s="69" t="n">
        <v>94301</v>
      </c>
      <c r="H74" s="69" t="s">
        <v>444</v>
      </c>
      <c r="I74" s="71"/>
      <c r="J74" s="210" t="s">
        <v>445</v>
      </c>
      <c r="K74" s="95"/>
      <c r="L74" s="96"/>
      <c r="M74" s="97"/>
      <c r="N74" s="98"/>
      <c r="O74" s="140"/>
      <c r="P74" s="142"/>
      <c r="Q74" s="141"/>
      <c r="R74" s="100"/>
      <c r="S74" s="101"/>
      <c r="T74" s="102"/>
      <c r="U74" s="97"/>
      <c r="V74" s="81" t="n">
        <v>38990</v>
      </c>
      <c r="W74" s="97" t="n">
        <v>75</v>
      </c>
      <c r="X74" s="102" t="n">
        <v>39004</v>
      </c>
      <c r="Y74" s="223" t="n">
        <v>75</v>
      </c>
      <c r="Z74" s="160" t="n">
        <v>39263</v>
      </c>
      <c r="AA74" s="147"/>
      <c r="AB74" s="104"/>
      <c r="AC74" s="106"/>
      <c r="AD74" s="125" t="n">
        <v>39491</v>
      </c>
      <c r="AE74" s="147"/>
      <c r="AF74" s="0"/>
      <c r="AG74" s="0"/>
      <c r="AH74" s="129" t="n">
        <f aca="false">SUM(IF(AO74=1,L74-M74,0),IF(AP74=1,O74-Q74,0),IF(AQ74=1,S74-U74,0),IF(AR74=1,W74-Y74,0),IF(AS74=1,AA74-AC74,0),IF(AT74=1,AE74-AG74,0))</f>
        <v>0</v>
      </c>
      <c r="AI74" s="130" t="n">
        <f aca="false">SUM(IF(AO74=31,L74-M74,0),IF(AP74=31,O74-Q74,0),IF(AQ74=31,S74-U74,0),IF(AR74=31,W74-Y74,0),IF(AS74=31,AA74-AC74,0),IF(AT74=31,AE74-AG74,0))</f>
        <v>0</v>
      </c>
      <c r="AJ74" s="130" t="n">
        <f aca="false">SUM(IF(AO74=61,L74-M74,0),IF(AP74=61,O74-Q74,0),IF(AQ74=61,S74-U74,0),IF(AR74=61,W74-Y74,0),IF(AS74=61,AA74-AC74,0),IF(AT74=61,AE74-AG74,0))</f>
        <v>0</v>
      </c>
      <c r="AK74" s="130" t="n">
        <f aca="false">SUM(IF(AO74=91,L74-M74,0),IF(AP74=91,O74-Q74,0),IF(AQ74=91,S74-U74,0),IF(AR74=91,W74-Y74,0),IF(AS74=91,AA74-AC74,0),IF(AT74=91,AE74-AG74,0))</f>
        <v>0</v>
      </c>
      <c r="AL74" s="130" t="n">
        <f aca="false">SUM(IF(AO74=120,L74-M74,0),IF(AP74=120,O74-Q74,0),IF(AQ74=120,S74-U74,0),IF(AR74=120,W74-Y74,0),IF(AS74=120,AA74-AC74,0),IF(AT74=120,AE74-AG74,0))</f>
        <v>0</v>
      </c>
      <c r="AM74" s="107" t="n">
        <f aca="false">SUM(AH74:AL74)</f>
        <v>0</v>
      </c>
      <c r="AN74" s="41"/>
      <c r="AO74" s="89" t="n">
        <f aca="false">IF(AND(($A$2-K74)&lt;=30,($A$2-K74)&gt;=1),1,IF(AND(($A$2-K74)&lt;=60,($A$2-K74)&gt;=31),31,IF(AND(($A$2-K74)&lt;=90,($A$2-K74)&gt;=61),61,IF(AND(($A$2-K74)&lt;=120,($A$2-K74)&gt;=91),91,IF(($A$2-K74)&gt;=120,120,0)))))</f>
        <v>120</v>
      </c>
      <c r="AP74" s="89" t="n">
        <f aca="false">IF(AND(($A$2-N74)&lt;=30,($A$2-N74)&gt;=1),1,IF(AND(($A$2-N74)&lt;=60,($A$2-N74)&gt;=31),31,IF(AND(($A$2-N74)&lt;=90,($A$2-N74)&gt;=61),61,IF(AND(($A$2-N74)&lt;=120,($A$2-N74)&gt;=91),91,IF(($A$2-N74)&gt;=120,120,0)))))</f>
        <v>120</v>
      </c>
      <c r="AQ74" s="89" t="n">
        <f aca="false">IF(AND(($A$2-R74)&lt;=30,($A$2-R74)&gt;=1),1,IF(AND(($A$2-R74)&lt;=60,($A$2-R74)&gt;=31),31,IF(AND(($A$2-R74)&lt;=90,($A$2-R74)&gt;=61),61,IF(AND(($A$2-R74)&lt;=120,($A$2-R74)&gt;=91),91,IF(($A$2-R74)&gt;=120,120,0)))))</f>
        <v>120</v>
      </c>
      <c r="AR74" s="132" t="n">
        <f aca="false">IF(AND(($A$2-V74)&lt;=30,($A$2-V74)&gt;=1),1,IF(AND(($A$2-V74)&lt;=60,($A$2-V74)&gt;=31),31,IF(AND(($A$2-V74)&lt;=90,($A$2-V74)&gt;=61),61,IF(AND(($A$2-V74)&lt;=120,($A$2-V74)&gt;=91),91,IF(($A$2-V74)&gt;=120,120,0)))))</f>
        <v>120</v>
      </c>
      <c r="AS74" s="132" t="n">
        <f aca="false">IF(AND(($A$2-Z74)&lt;=30,($A$2-Z74)&gt;=1),1,IF(AND(($A$2-Z74)&lt;=60,($A$2-Z74)&gt;=31),31,IF(AND(($A$2-Z74)&lt;=90,($A$2-Z74)&gt;=61),61,IF(AND(($A$2-Z74)&lt;=120,($A$2-Z74)&gt;=91),91,IF(($A$2-Z74)&gt;=120,120,0)))))</f>
        <v>120</v>
      </c>
      <c r="AT74" s="132" t="n">
        <f aca="false">IF(AND(($A$2-AD74)&lt;=30,($A$2-AD74)&gt;=1),1,IF(AND(($A$2-AD74)&lt;=60,($A$2-AD74)&gt;=31),31,IF(AND(($A$2-AD74)&lt;=90,($A$2-AD74)&gt;=61),61,IF(AND(($A$2-AD74)&lt;=120,($A$2-AD74)&gt;=91),91,IF(($A$2-AD74)&gt;=120,120,0)))))</f>
        <v>120</v>
      </c>
      <c r="AU74" s="90"/>
    </row>
    <row r="75" customFormat="false" ht="12.75" hidden="false" customHeight="false" outlineLevel="0" collapsed="false">
      <c r="A75" s="108" t="s">
        <v>446</v>
      </c>
      <c r="B75" s="153" t="s">
        <v>446</v>
      </c>
      <c r="C75" s="109" t="s">
        <v>71</v>
      </c>
      <c r="D75" s="202" t="s">
        <v>447</v>
      </c>
      <c r="E75" s="154" t="s">
        <v>42</v>
      </c>
      <c r="F75" s="2" t="s">
        <v>43</v>
      </c>
      <c r="G75" s="2" t="n">
        <v>10018</v>
      </c>
      <c r="H75" s="2" t="s">
        <v>448</v>
      </c>
      <c r="I75" s="112" t="s">
        <v>449</v>
      </c>
      <c r="J75" s="113" t="s">
        <v>450</v>
      </c>
      <c r="K75" s="114"/>
      <c r="L75" s="115" t="n">
        <v>0</v>
      </c>
      <c r="M75" s="116" t="n">
        <v>0</v>
      </c>
      <c r="N75" s="117" t="n">
        <v>38230</v>
      </c>
      <c r="O75" s="118" t="n">
        <v>50</v>
      </c>
      <c r="P75" s="203" t="n">
        <v>38247</v>
      </c>
      <c r="Q75" s="204" t="n">
        <v>50</v>
      </c>
      <c r="R75" s="120" t="n">
        <v>38456</v>
      </c>
      <c r="S75" s="121" t="n">
        <v>500</v>
      </c>
      <c r="T75" s="122" t="n">
        <v>38482</v>
      </c>
      <c r="U75" s="116" t="n">
        <v>500</v>
      </c>
      <c r="V75" s="123" t="n">
        <v>38923</v>
      </c>
      <c r="W75" s="116"/>
      <c r="X75" s="115"/>
      <c r="Y75" s="156"/>
      <c r="Z75" s="125" t="n">
        <v>39263</v>
      </c>
      <c r="AA75" s="199" t="n">
        <v>150</v>
      </c>
      <c r="AB75" s="127" t="s">
        <v>451</v>
      </c>
      <c r="AC75" s="128" t="n">
        <v>150</v>
      </c>
      <c r="AD75" s="125" t="n">
        <v>39491</v>
      </c>
      <c r="AE75" s="199"/>
      <c r="AH75" s="129" t="n">
        <f aca="false">SUM(IF(AO75=1,L75-M75,0),IF(AP75=1,O75-Q75,0),IF(AQ75=1,S75-U75,0),IF(AR75=1,W75-Y75,0),IF(AS75=1,AA75-AC75,0),IF(AT75=1,AE75-AG75,0))</f>
        <v>0</v>
      </c>
      <c r="AI75" s="130" t="n">
        <f aca="false">SUM(IF(AO75=31,L75-M75,0),IF(AP75=31,O75-Q75,0),IF(AQ75=31,S75-U75,0),IF(AR75=31,W75-Y75,0),IF(AS75=31,AA75-AC75,0),IF(AT75=31,AE75-AG75,0))</f>
        <v>0</v>
      </c>
      <c r="AJ75" s="130" t="n">
        <f aca="false">SUM(IF(AO75=61,L75-M75,0),IF(AP75=61,O75-Q75,0),IF(AQ75=61,S75-U75,0),IF(AR75=61,W75-Y75,0),IF(AS75=61,AA75-AC75,0),IF(AT75=61,AE75-AG75,0))</f>
        <v>0</v>
      </c>
      <c r="AK75" s="130" t="n">
        <f aca="false">SUM(IF(AO75=91,L75-M75,0),IF(AP75=91,O75-Q75,0),IF(AQ75=91,S75-U75,0),IF(AR75=91,W75-Y75,0),IF(AS75=91,AA75-AC75,0),IF(AT75=91,AE75-AG75,0))</f>
        <v>0</v>
      </c>
      <c r="AL75" s="130" t="n">
        <f aca="false">SUM(IF(AO75=120,L75-M75,0),IF(AP75=120,O75-Q75,0),IF(AQ75=120,S75-U75,0),IF(AR75=120,W75-Y75,0),IF(AS75=120,AA75-AC75,0),IF(AT75=120,AE75-AG75,0))</f>
        <v>0</v>
      </c>
      <c r="AM75" s="131" t="n">
        <f aca="false">SUM(AH75:AL75)</f>
        <v>0</v>
      </c>
      <c r="AN75" s="41"/>
      <c r="AO75" s="132" t="n">
        <f aca="false">IF(AND(($A$2-K75)&lt;=30,($A$2-K75)&gt;=1),1,IF(AND(($A$2-K75)&lt;=60,($A$2-K75)&gt;=31),31,IF(AND(($A$2-K75)&lt;=90,($A$2-K75)&gt;=61),61,IF(AND(($A$2-K75)&lt;=120,($A$2-K75)&gt;=91),91,IF(($A$2-K75)&gt;=120,120,0)))))</f>
        <v>120</v>
      </c>
      <c r="AP75" s="132" t="n">
        <f aca="false">IF(AND(($A$2-N75)&lt;=30,($A$2-N75)&gt;=1),1,IF(AND(($A$2-N75)&lt;=60,($A$2-N75)&gt;=31),31,IF(AND(($A$2-N75)&lt;=90,($A$2-N75)&gt;=61),61,IF(AND(($A$2-N75)&lt;=120,($A$2-N75)&gt;=91),91,IF(($A$2-N75)&gt;=120,120,0)))))</f>
        <v>120</v>
      </c>
      <c r="AQ75" s="132" t="n">
        <f aca="false">IF(AND(($A$2-R75)&lt;=30,($A$2-R75)&gt;=1),1,IF(AND(($A$2-R75)&lt;=60,($A$2-R75)&gt;=31),31,IF(AND(($A$2-R75)&lt;=90,($A$2-R75)&gt;=61),61,IF(AND(($A$2-R75)&lt;=120,($A$2-R75)&gt;=91),91,IF(($A$2-R75)&gt;=120,120,0)))))</f>
        <v>120</v>
      </c>
      <c r="AR75" s="132" t="n">
        <f aca="false">IF(AND(($A$2-V75)&lt;=30,($A$2-V75)&gt;=1),1,IF(AND(($A$2-V75)&lt;=60,($A$2-V75)&gt;=31),31,IF(AND(($A$2-V75)&lt;=90,($A$2-V75)&gt;=61),61,IF(AND(($A$2-V75)&lt;=120,($A$2-V75)&gt;=91),91,IF(($A$2-V75)&gt;=120,120,0)))))</f>
        <v>120</v>
      </c>
      <c r="AS75" s="132" t="n">
        <f aca="false">IF(AND(($A$2-Z75)&lt;=30,($A$2-Z75)&gt;=1),1,IF(AND(($A$2-Z75)&lt;=60,($A$2-Z75)&gt;=31),31,IF(AND(($A$2-Z75)&lt;=90,($A$2-Z75)&gt;=61),61,IF(AND(($A$2-Z75)&lt;=120,($A$2-Z75)&gt;=91),91,IF(($A$2-Z75)&gt;=120,120,0)))))</f>
        <v>120</v>
      </c>
      <c r="AT75" s="132" t="n">
        <f aca="false">IF(AND(($A$2-AD75)&lt;=30,($A$2-AD75)&gt;=1),1,IF(AND(($A$2-AD75)&lt;=60,($A$2-AD75)&gt;=31),31,IF(AND(($A$2-AD75)&lt;=90,($A$2-AD75)&gt;=61),61,IF(AND(($A$2-AD75)&lt;=120,($A$2-AD75)&gt;=91),91,IF(($A$2-AD75)&gt;=120,120,0)))))</f>
        <v>120</v>
      </c>
      <c r="AU75" s="133"/>
    </row>
    <row r="76" s="5" customFormat="true" ht="12.75" hidden="true" customHeight="false" outlineLevel="0" collapsed="false">
      <c r="A76" s="91" t="s">
        <v>452</v>
      </c>
      <c r="B76" s="91"/>
      <c r="C76" s="67" t="s">
        <v>453</v>
      </c>
      <c r="D76" s="92"/>
      <c r="E76" s="90"/>
      <c r="F76" s="69"/>
      <c r="G76" s="69"/>
      <c r="H76" s="157"/>
      <c r="I76" s="71" t="s">
        <v>454</v>
      </c>
      <c r="J76" s="210" t="s">
        <v>455</v>
      </c>
      <c r="K76" s="95"/>
      <c r="L76" s="96" t="n">
        <v>0</v>
      </c>
      <c r="M76" s="97" t="n">
        <v>0</v>
      </c>
      <c r="N76" s="98" t="n">
        <v>38230</v>
      </c>
      <c r="O76" s="140" t="n">
        <v>0</v>
      </c>
      <c r="P76" s="99"/>
      <c r="Q76" s="97"/>
      <c r="R76" s="100"/>
      <c r="S76" s="101" t="n">
        <v>0</v>
      </c>
      <c r="T76" s="104"/>
      <c r="U76" s="97"/>
      <c r="V76" s="81"/>
      <c r="W76" s="97"/>
      <c r="X76" s="96"/>
      <c r="Y76" s="223"/>
      <c r="Z76" s="104" t="n">
        <v>39263</v>
      </c>
      <c r="AA76" s="147"/>
      <c r="AB76" s="104"/>
      <c r="AC76" s="106"/>
      <c r="AD76" s="104" t="n">
        <v>39263</v>
      </c>
      <c r="AE76" s="147"/>
      <c r="AF76" s="104"/>
      <c r="AG76" s="106"/>
      <c r="AH76" s="86" t="n">
        <f aca="false">SUM(IF(AO76=1,L76-M76,0),IF(AP76=1,O76-Q76,0),IF(AQ76=1,S76-U76,0),IF(AR76=1,W76-Y76,0),IF(AS76=1,AA76-AC76,0),IF(AT76=1,AE76-AG76,0))</f>
        <v>0</v>
      </c>
      <c r="AI76" s="87" t="n">
        <f aca="false">SUM(IF(AO76=31,L76-M76,0),IF(AP76=31,O76-Q76,0),IF(AQ76=31,S76-U76,0),IF(AR76=31,W76-Y76,0),IF(AS76=31,AA76-AC76,0),IF(AT76=31,AE76-AG76,0))</f>
        <v>0</v>
      </c>
      <c r="AJ76" s="87" t="n">
        <f aca="false">SUM(IF(AO76=61,L76-M76,0),IF(AP76=61,O76-Q76,0),IF(AQ76=61,S76-U76,0),IF(AR76=61,W76-Y76,0),IF(AS76=61,AA76-AC76,0),IF(AT76=61,AE76-AG76,0))</f>
        <v>0</v>
      </c>
      <c r="AK76" s="87" t="n">
        <f aca="false">SUM(IF(AO76=91,L76-M76,0),IF(AP76=91,O76-Q76,0),IF(AQ76=91,S76-U76,0),IF(AR76=91,W76-Y76,0),IF(AS76=91,AA76-AC76,0),IF(AT76=91,AE76-AG76,0))</f>
        <v>0</v>
      </c>
      <c r="AL76" s="87" t="n">
        <f aca="false">SUM(IF(AO76=120,L76-M76,0),IF(AP76=120,O76-Q76,0),IF(AQ76=120,S76-U76,0),IF(AR76=120,W76-Y76,0),IF(AS76=120,AA76-AC76,0),IF(AT76=120,AE76-AG76,0))</f>
        <v>0</v>
      </c>
      <c r="AM76" s="107" t="n">
        <f aca="false">SUM(AH76:AL76)</f>
        <v>0</v>
      </c>
      <c r="AN76" s="41"/>
      <c r="AO76" s="89" t="n">
        <f aca="false">IF(AND(($A$2-K76)&lt;=30,($A$2-K76)&gt;=1),1,IF(AND(($A$2-K76)&lt;=60,($A$2-K76)&gt;=31),31,IF(AND(($A$2-K76)&lt;=90,($A$2-K76)&gt;=61),61,IF(AND(($A$2-K76)&lt;=120,($A$2-K76)&gt;=91),91,IF(($A$2-K76)&gt;=120,120,0)))))</f>
        <v>120</v>
      </c>
      <c r="AP76" s="89" t="n">
        <f aca="false">IF(AND(($A$2-N76)&lt;=30,($A$2-N76)&gt;=1),1,IF(AND(($A$2-N76)&lt;=60,($A$2-N76)&gt;=31),31,IF(AND(($A$2-N76)&lt;=90,($A$2-N76)&gt;=61),61,IF(AND(($A$2-N76)&lt;=120,($A$2-N76)&gt;=91),91,IF(($A$2-N76)&gt;=120,120,0)))))</f>
        <v>120</v>
      </c>
      <c r="AQ76" s="89" t="n">
        <f aca="false">IF(AND(($A$2-R76)&lt;=30,($A$2-R76)&gt;=1),1,IF(AND(($A$2-R76)&lt;=60,($A$2-R76)&gt;=31),31,IF(AND(($A$2-R76)&lt;=90,($A$2-R76)&gt;=61),61,IF(AND(($A$2-R76)&lt;=120,($A$2-R76)&gt;=91),91,IF(($A$2-R76)&gt;=120,120,0)))))</f>
        <v>120</v>
      </c>
      <c r="AR76" s="89" t="n">
        <f aca="false">IF(AND(($A$2-V76)&lt;=30,($A$2-V76)&gt;=1),1,IF(AND(($A$2-V76)&lt;=60,($A$2-V76)&gt;=31),31,IF(AND(($A$2-V76)&lt;=90,($A$2-V76)&gt;=61),61,IF(AND(($A$2-V76)&lt;=120,($A$2-V76)&gt;=91),91,IF(($A$2-V76)&gt;=120,120,0)))))</f>
        <v>120</v>
      </c>
      <c r="AS76" s="89" t="n">
        <f aca="false">IF(AND(($A$2-AA76)&lt;=30,($A$2-AA76)&gt;=1),1,IF(AND(($A$2-AA76)&lt;=60,($A$2-AA76)&gt;=31),31,IF(AND(($A$2-AA76)&lt;=90,($A$2-AA76)&gt;=61),61,IF(AND(($A$2-AA76)&lt;=120,($A$2-AA76)&gt;=91),91,IF(($A$2-AA76)&gt;=120,120,0)))))</f>
        <v>120</v>
      </c>
      <c r="AT76" s="89" t="n">
        <f aca="false">IF(AND(($A$2-AB76)&lt;=30,($A$2-AB76)&gt;=1),1,IF(AND(($A$2-AB76)&lt;=60,($A$2-AB76)&gt;=31),31,IF(AND(($A$2-AB76)&lt;=90,($A$2-AB76)&gt;=61),61,IF(AND(($A$2-AB76)&lt;=120,($A$2-AB76)&gt;=91),91,IF(($A$2-AB76)&gt;=120,120,0)))))</f>
        <v>120</v>
      </c>
      <c r="AU76" s="90"/>
    </row>
    <row r="77" s="5" customFormat="true" ht="12.75" hidden="true" customHeight="false" outlineLevel="0" collapsed="false">
      <c r="A77" s="91" t="s">
        <v>456</v>
      </c>
      <c r="B77" s="91"/>
      <c r="C77" s="67" t="s">
        <v>71</v>
      </c>
      <c r="D77" s="68" t="s">
        <v>457</v>
      </c>
      <c r="E77" s="90" t="s">
        <v>65</v>
      </c>
      <c r="F77" s="69" t="s">
        <v>58</v>
      </c>
      <c r="G77" s="69" t="n">
        <v>94105</v>
      </c>
      <c r="H77" s="157"/>
      <c r="I77" s="71" t="s">
        <v>458</v>
      </c>
      <c r="J77" s="94" t="s">
        <v>38</v>
      </c>
      <c r="K77" s="139" t="n">
        <v>37793</v>
      </c>
      <c r="L77" s="96" t="n">
        <v>1000</v>
      </c>
      <c r="M77" s="97" t="n">
        <v>1000</v>
      </c>
      <c r="N77" s="98" t="n">
        <v>38230</v>
      </c>
      <c r="O77" s="96" t="n">
        <v>0</v>
      </c>
      <c r="P77" s="99"/>
      <c r="Q77" s="97"/>
      <c r="R77" s="159"/>
      <c r="S77" s="96"/>
      <c r="T77" s="102"/>
      <c r="U77" s="97"/>
      <c r="V77" s="242"/>
      <c r="W77" s="96"/>
      <c r="X77" s="96"/>
      <c r="Y77" s="223"/>
      <c r="Z77" s="104"/>
      <c r="AA77" s="147"/>
      <c r="AB77" s="104"/>
      <c r="AC77" s="106"/>
      <c r="AD77" s="104"/>
      <c r="AE77" s="147"/>
      <c r="AF77" s="104"/>
      <c r="AG77" s="106"/>
      <c r="AH77" s="86" t="n">
        <f aca="false">SUM(IF(AO77=1,L77-M77,0),IF(AP77=1,O77-Q77,0),IF(AQ77=1,S77-U77,0),IF(AR77=1,W77-Y77,0),IF(AS77=1,AA77-AC77,0),IF(AT77=1,AE77-AG77,0))</f>
        <v>0</v>
      </c>
      <c r="AI77" s="87" t="n">
        <f aca="false">SUM(IF(AO77=31,L77-M77,0),IF(AP77=31,O77-Q77,0),IF(AQ77=31,S77-U77,0),IF(AR77=31,W77-Y77,0),IF(AS77=31,AA77-AC77,0),IF(AT77=31,AE77-AG77,0))</f>
        <v>0</v>
      </c>
      <c r="AJ77" s="87" t="n">
        <f aca="false">SUM(IF(AO77=61,L77-M77,0),IF(AP77=61,O77-Q77,0),IF(AQ77=61,S77-U77,0),IF(AR77=61,W77-Y77,0),IF(AS77=61,AA77-AC77,0),IF(AT77=61,AE77-AG77,0))</f>
        <v>0</v>
      </c>
      <c r="AK77" s="87" t="n">
        <f aca="false">SUM(IF(AO77=91,L77-M77,0),IF(AP77=91,O77-Q77,0),IF(AQ77=91,S77-U77,0),IF(AR77=91,W77-Y77,0),IF(AS77=91,AA77-AC77,0),IF(AT77=91,AE77-AG77,0))</f>
        <v>0</v>
      </c>
      <c r="AL77" s="87" t="n">
        <f aca="false">SUM(IF(AO77=120,L77-M77,0),IF(AP77=120,O77-Q77,0),IF(AQ77=120,S77-U77,0),IF(AR77=120,W77-Y77,0),IF(AS77=120,AA77-AC77,0),IF(AT77=120,AE77-AG77,0))</f>
        <v>0</v>
      </c>
      <c r="AM77" s="107" t="n">
        <f aca="false">SUM(AH77:AL77)</f>
        <v>0</v>
      </c>
      <c r="AN77" s="41"/>
      <c r="AO77" s="89" t="n">
        <f aca="false">IF(AND(($A$2-K77)&lt;=30,($A$2-K77)&gt;=1),1,IF(AND(($A$2-K77)&lt;=60,($A$2-K77)&gt;=31),31,IF(AND(($A$2-K77)&lt;=90,($A$2-K77)&gt;=61),61,IF(AND(($A$2-K77)&lt;=120,($A$2-K77)&gt;=91),91,IF(($A$2-K77)&gt;=120,120,0)))))</f>
        <v>120</v>
      </c>
      <c r="AP77" s="89" t="n">
        <f aca="false">IF(AND(($A$2-N77)&lt;=30,($A$2-N77)&gt;=1),1,IF(AND(($A$2-N77)&lt;=60,($A$2-N77)&gt;=31),31,IF(AND(($A$2-N77)&lt;=90,($A$2-N77)&gt;=61),61,IF(AND(($A$2-N77)&lt;=120,($A$2-N77)&gt;=91),91,IF(($A$2-N77)&gt;=120,120,0)))))</f>
        <v>120</v>
      </c>
      <c r="AQ77" s="89" t="n">
        <f aca="false">IF(AND(($A$2-R77)&lt;=30,($A$2-R77)&gt;=1),1,IF(AND(($A$2-R77)&lt;=60,($A$2-R77)&gt;=31),31,IF(AND(($A$2-R77)&lt;=90,($A$2-R77)&gt;=61),61,IF(AND(($A$2-R77)&lt;=120,($A$2-R77)&gt;=91),91,IF(($A$2-R77)&gt;=120,120,0)))))</f>
        <v>120</v>
      </c>
      <c r="AR77" s="89" t="n">
        <f aca="false">IF(AND(($A$2-V77)&lt;=30,($A$2-V77)&gt;=1),1,IF(AND(($A$2-V77)&lt;=60,($A$2-V77)&gt;=31),31,IF(AND(($A$2-V77)&lt;=90,($A$2-V77)&gt;=61),61,IF(AND(($A$2-V77)&lt;=120,($A$2-V77)&gt;=91),91,IF(($A$2-V77)&gt;=120,120,0)))))</f>
        <v>120</v>
      </c>
      <c r="AS77" s="89" t="n">
        <f aca="false">IF(AND(($A$2-AA77)&lt;=30,($A$2-AA77)&gt;=1),1,IF(AND(($A$2-AA77)&lt;=60,($A$2-AA77)&gt;=31),31,IF(AND(($A$2-AA77)&lt;=90,($A$2-AA77)&gt;=61),61,IF(AND(($A$2-AA77)&lt;=120,($A$2-AA77)&gt;=91),91,IF(($A$2-AA77)&gt;=120,120,0)))))</f>
        <v>120</v>
      </c>
      <c r="AT77" s="89" t="n">
        <f aca="false">IF(AND(($A$2-AB77)&lt;=30,($A$2-AB77)&gt;=1),1,IF(AND(($A$2-AB77)&lt;=60,($A$2-AB77)&gt;=31),31,IF(AND(($A$2-AB77)&lt;=90,($A$2-AB77)&gt;=61),61,IF(AND(($A$2-AB77)&lt;=120,($A$2-AB77)&gt;=91),91,IF(($A$2-AB77)&gt;=120,120,0)))))</f>
        <v>120</v>
      </c>
      <c r="AU77" s="90"/>
    </row>
    <row r="79" customFormat="false" ht="12.75" hidden="false" customHeight="false" outlineLevel="0" collapsed="false">
      <c r="A79" s="108"/>
      <c r="B79" s="108"/>
      <c r="C79" s="109"/>
      <c r="D79" s="110"/>
      <c r="E79" s="110"/>
      <c r="F79" s="268"/>
      <c r="G79" s="110"/>
      <c r="H79" s="110"/>
      <c r="I79" s="110"/>
      <c r="J79" s="211"/>
      <c r="K79" s="269"/>
      <c r="L79" s="115"/>
      <c r="M79" s="116"/>
      <c r="N79" s="122"/>
      <c r="O79" s="115"/>
      <c r="P79" s="115"/>
      <c r="Q79" s="116"/>
      <c r="R79" s="122"/>
      <c r="S79" s="115"/>
      <c r="T79" s="270"/>
      <c r="U79" s="130"/>
      <c r="V79" s="127"/>
      <c r="W79" s="115"/>
      <c r="X79" s="115"/>
      <c r="Y79" s="156"/>
      <c r="Z79" s="127"/>
      <c r="AA79" s="126"/>
      <c r="AB79" s="122"/>
      <c r="AC79" s="128"/>
      <c r="AD79" s="127"/>
      <c r="AE79" s="126"/>
      <c r="AF79" s="122"/>
      <c r="AG79" s="128"/>
      <c r="AH79" s="129"/>
      <c r="AI79" s="130"/>
      <c r="AJ79" s="130"/>
      <c r="AK79" s="130"/>
      <c r="AL79" s="130"/>
      <c r="AM79" s="131"/>
      <c r="AN79" s="41"/>
    </row>
    <row r="80" s="289" customFormat="true" ht="13.5" hidden="false" customHeight="false" outlineLevel="0" collapsed="false">
      <c r="A80" s="271"/>
      <c r="B80" s="271"/>
      <c r="C80" s="272"/>
      <c r="D80" s="273"/>
      <c r="E80" s="273"/>
      <c r="F80" s="274"/>
      <c r="G80" s="273"/>
      <c r="H80" s="273"/>
      <c r="I80" s="273"/>
      <c r="J80" s="275"/>
      <c r="K80" s="276"/>
      <c r="L80" s="277"/>
      <c r="M80" s="278"/>
      <c r="N80" s="279"/>
      <c r="O80" s="277"/>
      <c r="P80" s="277"/>
      <c r="Q80" s="278"/>
      <c r="R80" s="277"/>
      <c r="S80" s="277"/>
      <c r="T80" s="277"/>
      <c r="U80" s="278"/>
      <c r="V80" s="280"/>
      <c r="W80" s="277"/>
      <c r="X80" s="277"/>
      <c r="Y80" s="281"/>
      <c r="Z80" s="280"/>
      <c r="AA80" s="279"/>
      <c r="AB80" s="279"/>
      <c r="AC80" s="282"/>
      <c r="AD80" s="280"/>
      <c r="AE80" s="283" t="n">
        <f aca="false">SUM(AE9:AE79)</f>
        <v>8625</v>
      </c>
      <c r="AF80" s="279"/>
      <c r="AG80" s="284" t="n">
        <f aca="false">SUM(AG9:AG73)</f>
        <v>8150</v>
      </c>
      <c r="AH80" s="285" t="n">
        <f aca="false">SUM(IF(AO80=1,L80-M80,0),IF(AP80=1,O80-Q80,0),IF(AQ80=1,S80-U80,0),IF(AR80=1,W80-Y80,0),IF(AS80=1,AA80-AC80,0))</f>
        <v>0</v>
      </c>
      <c r="AI80" s="284" t="n">
        <f aca="false">SUM(IF(AO80=31,L80-M80,0),IF(AP80=31,O80-Q80,0),IF(AQ80=31,S80-U80,0),IF(AR80=31,W80-Y80,0),IF(AS80=31,AA80-AC80,0))</f>
        <v>0</v>
      </c>
      <c r="AJ80" s="284" t="n">
        <f aca="false">SUM(IF(AO80=61,L80-M80,0),IF(AP80=61,O80-Q80,0),IF(AQ80=61,S80-U80,0),IF(AR80=61,W80-Y80,0),IF(AS80=61,AA80-AC80,0))</f>
        <v>0</v>
      </c>
      <c r="AK80" s="284" t="n">
        <f aca="false">SUM(IF(AO80=91,L80-M80,0),IF(AP80=91,O80-Q80,0),IF(AQ80=91,S80-U80,0),IF(AR80=91,W80-Y80,0),IF(AS80=91,AA80-AC80,0))</f>
        <v>0</v>
      </c>
      <c r="AL80" s="284" t="n">
        <f aca="false">+SUM(AL7:AL77)</f>
        <v>475</v>
      </c>
      <c r="AM80" s="286" t="n">
        <f aca="false">SUM(AM7:AM77)</f>
        <v>475</v>
      </c>
      <c r="AN80" s="287"/>
      <c r="AO80" s="288"/>
      <c r="AP80" s="288"/>
      <c r="AQ80" s="288"/>
      <c r="AR80" s="288"/>
      <c r="AS80" s="288"/>
      <c r="AT80" s="288"/>
    </row>
    <row r="81" customFormat="false" ht="13.5" hidden="false" customHeight="false" outlineLevel="0" collapsed="false">
      <c r="A81" s="186"/>
      <c r="B81" s="186"/>
      <c r="C81" s="42"/>
      <c r="D81" s="42"/>
      <c r="E81" s="42"/>
      <c r="F81" s="290"/>
      <c r="G81" s="42"/>
      <c r="H81" s="42"/>
      <c r="I81" s="110"/>
      <c r="J81" s="110"/>
      <c r="K81" s="11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291"/>
      <c r="AN81" s="292"/>
      <c r="AO81" s="3"/>
      <c r="AP81" s="3"/>
      <c r="AQ81" s="3"/>
      <c r="AR81" s="3"/>
    </row>
    <row r="82" customFormat="false" ht="12.75" hidden="false" customHeight="false" outlineLevel="0" collapsed="false">
      <c r="A82" s="186"/>
      <c r="B82" s="186"/>
      <c r="C82" s="42"/>
      <c r="D82" s="42"/>
      <c r="E82" s="42"/>
      <c r="F82" s="290"/>
      <c r="G82" s="42"/>
      <c r="H82" s="42"/>
      <c r="I82" s="110"/>
      <c r="J82" s="110"/>
      <c r="K82" s="11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291"/>
      <c r="AN82" s="292"/>
      <c r="AO82" s="3"/>
      <c r="AP82" s="3"/>
      <c r="AQ82" s="3"/>
      <c r="AR82" s="3"/>
    </row>
    <row r="83" customFormat="false" ht="12.75" hidden="false" customHeight="false" outlineLevel="0" collapsed="false">
      <c r="A83" s="186"/>
      <c r="B83" s="186"/>
      <c r="C83" s="42"/>
      <c r="D83" s="42"/>
      <c r="E83" s="42"/>
      <c r="F83" s="290"/>
      <c r="G83" s="42"/>
      <c r="H83" s="42"/>
      <c r="I83" s="110"/>
      <c r="J83" s="110"/>
      <c r="K83" s="11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291"/>
      <c r="AN83" s="292"/>
      <c r="AO83" s="3"/>
      <c r="AP83" s="3"/>
      <c r="AQ83" s="3"/>
      <c r="AR83" s="3"/>
    </row>
    <row r="84" customFormat="false" ht="12.75" hidden="false" customHeight="false" outlineLevel="0" collapsed="false">
      <c r="A84" s="186"/>
      <c r="B84" s="186"/>
      <c r="C84" s="42"/>
      <c r="D84" s="42"/>
      <c r="E84" s="42"/>
      <c r="F84" s="290"/>
      <c r="G84" s="42"/>
      <c r="H84" s="42"/>
      <c r="I84" s="110"/>
      <c r="J84" s="110"/>
      <c r="K84" s="11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291"/>
      <c r="AN84" s="292"/>
      <c r="AO84" s="3"/>
      <c r="AP84" s="3"/>
      <c r="AQ84" s="3"/>
      <c r="AR84" s="3"/>
    </row>
    <row r="85" customFormat="false" ht="12.75" hidden="false" customHeight="false" outlineLevel="0" collapsed="false">
      <c r="A85" s="186"/>
      <c r="B85" s="186"/>
      <c r="C85" s="42"/>
      <c r="D85" s="42"/>
      <c r="E85" s="42"/>
      <c r="F85" s="290"/>
      <c r="G85" s="42"/>
      <c r="H85" s="42"/>
      <c r="I85" s="110"/>
      <c r="J85" s="110"/>
      <c r="K85" s="11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291"/>
      <c r="AN85" s="292"/>
      <c r="AO85" s="3"/>
      <c r="AP85" s="3"/>
      <c r="AQ85" s="3"/>
      <c r="AR85" s="3"/>
    </row>
    <row r="86" customFormat="false" ht="12.75" hidden="false" customHeight="false" outlineLevel="0" collapsed="false">
      <c r="A86" s="186"/>
      <c r="B86" s="186"/>
      <c r="C86" s="42"/>
      <c r="D86" s="42"/>
      <c r="E86" s="42"/>
      <c r="F86" s="290"/>
      <c r="G86" s="42"/>
      <c r="H86" s="42"/>
      <c r="I86" s="110"/>
      <c r="J86" s="110"/>
      <c r="K86" s="11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291"/>
      <c r="AN86" s="292"/>
      <c r="AO86" s="3"/>
      <c r="AP86" s="3"/>
      <c r="AQ86" s="3"/>
      <c r="AR86" s="3"/>
    </row>
    <row r="87" customFormat="false" ht="12.75" hidden="false" customHeight="false" outlineLevel="0" collapsed="false">
      <c r="A87" s="186"/>
      <c r="B87" s="186"/>
      <c r="C87" s="42"/>
      <c r="D87" s="42"/>
      <c r="E87" s="42"/>
      <c r="F87" s="290"/>
      <c r="G87" s="42"/>
      <c r="H87" s="42"/>
      <c r="I87" s="110"/>
      <c r="J87" s="110"/>
      <c r="K87" s="11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291"/>
      <c r="AN87" s="292"/>
      <c r="AO87" s="3"/>
      <c r="AP87" s="3"/>
      <c r="AQ87" s="3"/>
      <c r="AR87" s="3"/>
    </row>
    <row r="88" customFormat="false" ht="12.75" hidden="false" customHeight="false" outlineLevel="0" collapsed="false">
      <c r="A88" s="186"/>
      <c r="B88" s="186"/>
      <c r="C88" s="42"/>
      <c r="D88" s="42"/>
      <c r="E88" s="42"/>
      <c r="F88" s="290"/>
      <c r="G88" s="42"/>
      <c r="H88" s="42"/>
      <c r="I88" s="110"/>
      <c r="J88" s="110"/>
      <c r="K88" s="11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1"/>
      <c r="AD88" s="130"/>
      <c r="AE88" s="130"/>
      <c r="AF88" s="130"/>
      <c r="AG88" s="11"/>
      <c r="AH88" s="130"/>
      <c r="AI88" s="130"/>
      <c r="AJ88" s="130"/>
      <c r="AK88" s="130"/>
      <c r="AL88" s="130"/>
      <c r="AM88" s="291"/>
      <c r="AN88" s="292"/>
      <c r="AO88" s="3"/>
      <c r="AP88" s="3"/>
      <c r="AQ88" s="3"/>
      <c r="AR88" s="3"/>
    </row>
    <row r="89" customFormat="false" ht="12.75" hidden="false" customHeight="false" outlineLevel="0" collapsed="false">
      <c r="A89" s="186"/>
      <c r="B89" s="186"/>
      <c r="C89" s="42"/>
      <c r="D89" s="42"/>
      <c r="E89" s="42"/>
      <c r="F89" s="290"/>
      <c r="G89" s="42"/>
      <c r="H89" s="42"/>
      <c r="I89" s="110"/>
      <c r="J89" s="110"/>
      <c r="K89" s="11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1"/>
      <c r="AD89" s="130"/>
      <c r="AE89" s="130"/>
      <c r="AF89" s="130"/>
      <c r="AG89" s="11"/>
      <c r="AH89" s="130"/>
      <c r="AI89" s="130"/>
      <c r="AJ89" s="130"/>
      <c r="AK89" s="130"/>
      <c r="AL89" s="130"/>
      <c r="AM89" s="291"/>
      <c r="AN89" s="292"/>
      <c r="AO89" s="3"/>
      <c r="AP89" s="3"/>
      <c r="AQ89" s="3"/>
      <c r="AR89" s="3"/>
    </row>
    <row r="90" customFormat="false" ht="12.75" hidden="false" customHeight="false" outlineLevel="0" collapsed="false">
      <c r="A90" s="186"/>
      <c r="B90" s="186"/>
      <c r="C90" s="42"/>
      <c r="D90" s="42"/>
      <c r="E90" s="42"/>
      <c r="F90" s="290"/>
      <c r="G90" s="42"/>
      <c r="H90" s="42"/>
      <c r="I90" s="110"/>
      <c r="J90" s="110"/>
      <c r="K90" s="11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1"/>
      <c r="AD90" s="130"/>
      <c r="AE90" s="130"/>
      <c r="AF90" s="130"/>
      <c r="AG90" s="11"/>
      <c r="AH90" s="130"/>
      <c r="AI90" s="130"/>
      <c r="AJ90" s="130"/>
      <c r="AK90" s="130"/>
      <c r="AL90" s="130"/>
      <c r="AM90" s="291"/>
      <c r="AN90" s="292"/>
      <c r="AO90" s="3"/>
      <c r="AP90" s="3"/>
      <c r="AQ90" s="3"/>
      <c r="AR90" s="3"/>
    </row>
    <row r="91" customFormat="false" ht="12.75" hidden="false" customHeight="false" outlineLevel="0" collapsed="false">
      <c r="AC91" s="42"/>
      <c r="AG91" s="42"/>
    </row>
    <row r="92" customFormat="false" ht="12.75" hidden="false" customHeight="false" outlineLevel="0" collapsed="false">
      <c r="AC92" s="42"/>
      <c r="AG92" s="42"/>
    </row>
    <row r="93" customFormat="false" ht="12.75" hidden="false" customHeight="false" outlineLevel="0" collapsed="false">
      <c r="AC93" s="42"/>
      <c r="AG93" s="42"/>
    </row>
    <row r="94" customFormat="false" ht="12.75" hidden="false" customHeight="false" outlineLevel="0" collapsed="false">
      <c r="AC94" s="42"/>
      <c r="AG94" s="42"/>
    </row>
    <row r="95" customFormat="false" ht="12.75" hidden="false" customHeight="false" outlineLevel="0" collapsed="false">
      <c r="AC95" s="42"/>
      <c r="AG95" s="42"/>
    </row>
    <row r="96" customFormat="false" ht="12.75" hidden="false" customHeight="false" outlineLevel="0" collapsed="false">
      <c r="AC96" s="42"/>
      <c r="AG96" s="42"/>
    </row>
  </sheetData>
  <dataValidations count="1">
    <dataValidation allowBlank="true" errorStyle="stop" operator="between" showDropDown="false" showErrorMessage="true" showInputMessage="false" sqref="D7 H7 H18:H20 H25 H27 H29 D30 H35:H36 D36 D38:D41 H38:H41 C40:C41 D43:D44 H44 D47 H47 D50:D55 H53:H54 D57 C59:D59 H59 D62 H62 D67:D68 D70:D72 D77" type="none">
      <formula1>0</formula1>
      <formula2>0</formula2>
    </dataValidation>
  </dataValidations>
  <hyperlinks>
    <hyperlink ref="I7" r:id="rId2" display="www.afronetizen.com"/>
    <hyperlink ref="I8" r:id="rId3" display="www.airamerica.com"/>
    <hyperlink ref="I9" r:id="rId4" display="www.mediaforum.org"/>
    <hyperlink ref="J9" r:id="rId5" display="dzeck@mediaforum.org"/>
    <hyperlink ref="I10" r:id="rId6" display="www.balconyfilms.com"/>
    <hyperlink ref="I11" r:id="rId7" display="www.bkpub.com"/>
    <hyperlink ref="J11" r:id="rId8" display="jvondeling@bkpub.com"/>
    <hyperlink ref="I12" r:id="rId9" display="www.betterworldfund.org/"/>
    <hyperlink ref="I13" r:id="rId10" display="www.bravenewfilms.org"/>
    <hyperlink ref="J13" r:id="rId11" display="laura@bravenewfoundation.org"/>
    <hyperlink ref="I14" r:id="rId12" display="www.americanprogress.org"/>
    <hyperlink ref="J14" r:id="rId13" display="shilton@americanprogress.org"/>
    <hyperlink ref="I15" r:id="rId14" display="www.movingideas.org"/>
    <hyperlink ref="J15" r:id="rId15" display="joe.baker@earth.care2.com"/>
    <hyperlink ref="I16" r:id="rId16" display="www.newjournalist.org"/>
    <hyperlink ref="J16" r:id="rId17" display="hanaa@tainn.org"/>
    <hyperlink ref="I17" r:id="rId18" display="www.chelseagreen.com"/>
    <hyperlink ref="J17" r:id="rId19" display="mbaldwin@chelseagreen.com"/>
    <hyperlink ref="I18" r:id="rId20" display="www.colorlines.com"/>
    <hyperlink ref="J18" r:id="rId21" display="nrabinowitz@arc.org"/>
    <hyperlink ref="I20" r:id="rId22" display="www.democracynow.org"/>
    <hyperlink ref="J20" r:id="rId23" display="julie@democracynow.org"/>
    <hyperlink ref="I21" r:id="rId24" display="www.laborradio.org"/>
    <hyperlink ref="J21" r:id="rId25" display="laborradio@gmail.com"/>
    <hyperlink ref="I22" r:id="rId26" display="www.earthislandjournal.org"/>
    <hyperlink ref="J22" r:id="rId27" display="maureenmitra@earthisland.org"/>
    <hyperlink ref="J23" r:id="rId28" display="schneidA@newschool.edu"/>
    <hyperlink ref="I24" r:id="rId29" display="www.feministing.com"/>
    <hyperlink ref="J24" r:id="rId30" display="miriamzperez@gmail.com"/>
    <hyperlink ref="I25" r:id="rId31" display="www.motherjones.com"/>
    <hyperlink ref="J25" r:id="rId32" display="mbuckingham@motherjones.com"/>
    <hyperlink ref="I26" r:id="rId33" display="www.dissentmagazine.org"/>
    <hyperlink ref="J26" r:id="rId34" display="phillips@dissentmagazine.org"/>
    <hyperlink ref="I28" r:id="rId35" display="www.tidescenter.org/projects-impact/project-directory/project-directory-single/project/00650000008iDclAAE/index.html"/>
    <hyperlink ref="J28" r:id="rId36" display="nvijdirector@gmail.com"/>
    <hyperlink ref="I29" r:id="rId37" display="www.globalvision.org"/>
    <hyperlink ref="J29" r:id="rId38" display="roc@globalvision.org"/>
    <hyperlink ref="I30" r:id="rId39" display="www.alternet.org"/>
    <hyperlink ref="J30" r:id="rId40" display="tetyana@alternet.org"/>
    <hyperlink ref="I31" r:id="rId41" display="www.grist.org"/>
    <hyperlink ref="J31" r:id="rId42" display="cgiller@grist.org"/>
    <hyperlink ref="I32" r:id="rId43" display="www.hcn.org"/>
    <hyperlink ref="J32" r:id="rId44" display="paul@hcn.org"/>
    <hyperlink ref="I33" r:id="rId45" display="www.inthesetimes.com"/>
    <hyperlink ref="I34" r:id="rId46" display="ipsun@aol.com"/>
    <hyperlink ref="J34" r:id="rId47" display="susan@ips.org"/>
    <hyperlink ref="I35" r:id="rId48" display="www.radioproject.org"/>
    <hyperlink ref="J35" r:id="rId49" display="lrudman@radioproject.org"/>
    <hyperlink ref="I36" r:id="rId50" display="www.msmagazine.com"/>
    <hyperlink ref="J36" r:id="rId51" display="kspillar@feminist.org"/>
    <hyperlink ref="I38" r:id="rId52" display="www.mediaventure.org"/>
    <hyperlink ref="I39" r:id="rId53" display="www.NAMAC.org"/>
    <hyperlink ref="J39" r:id="rId54" display="jack@namac.org"/>
    <hyperlink ref="I40" r:id="rId55" display="www.news.newamericamedia.org"/>
    <hyperlink ref="J40" r:id="rId56" display="rvizcarra@newamericamedia.org"/>
    <hyperlink ref="I41" r:id="rId57" display="www.goleft.tv"/>
    <hyperlink ref="I42" r:id="rId58" display="www.movingideas.org"/>
    <hyperlink ref="I43" r:id="rId59" display="www.oneworld.net"/>
    <hyperlink ref="J43" r:id="rId60" display="Jeffrey.Allen@oneworld.net"/>
    <hyperlink ref="J44" r:id="rId61" display="swalker@orionmagazine.org"/>
    <hyperlink ref="I45" r:id="rId62" display="http://gregpalast.com"/>
    <hyperlink ref="J45" r:id="rId63" display="zach@gregpalast.com"/>
    <hyperlink ref="I46" r:id="rId64" display="www.yesmagazine.org"/>
    <hyperlink ref="I47" r:id="rId65" display="www.freespeech.org"/>
    <hyperlink ref="I48" r:id="rId66" display="www.hightowerlowdown.org"/>
    <hyperlink ref="J48" r:id="rId67" display="frazer@newslet.com"/>
    <hyperlink ref="I49" r:id="rId68" display="www.publicnewsservice.org"/>
    <hyperlink ref="J49" r:id="rId69" display="lark@rmci.net"/>
    <hyperlink ref="I50" r:id="rId70" display="www.rabble.com"/>
    <hyperlink ref="J50" r:id="rId71" display="kim@rabble.ca"/>
    <hyperlink ref="I51" r:id="rId72" display="www.therealnews.com"/>
    <hyperlink ref="J51" r:id="rId73" display="sharmini@therealnews.com"/>
    <hyperlink ref="I52" r:id="rId74" display="www.rhrealitycheck.org"/>
    <hyperlink ref="J52" r:id="rId75" display="jacobsonjodi@gmail.com"/>
    <hyperlink ref="I55" r:id="rId76" display="www.talkingpointsmemo.com"/>
    <hyperlink ref="J55" r:id="rId77" display="andrew@talkingpointsmemo.com"/>
    <hyperlink ref="I56" r:id="rId78" display="www.prospect.org"/>
    <hyperlink ref="J56" r:id="rId79" display="rboriskin@prospect.org"/>
    <hyperlink ref="J57" r:id="rId80" display="kkelly@chicagoreporter.com"/>
    <hyperlink ref="I58" r:id="rId81" display="www.rawstory.com"/>
    <hyperlink ref="I59" r:id="rId82" display="www.thenation.com"/>
    <hyperlink ref="J59" r:id="rId83" display="tstack@thenation.com"/>
    <hyperlink ref="I60" r:id="rId84" display="www.thenewpress.com"/>
    <hyperlink ref="J60" r:id="rId85" display="mfavreau@thenewpress.com"/>
    <hyperlink ref="J61" r:id="rId86" display="dfrench@rnntv.com"/>
    <hyperlink ref="I62" r:id="rId87" display="www.sojo.net"/>
    <hyperlink ref="I63" r:id="rId88" display="www.southendpress.org"/>
    <hyperlink ref="I64" r:id="rId89" display="www.progressive.org"/>
    <hyperlink ref="I65" r:id="rId90" display="www.texasobserver.org"/>
    <hyperlink ref="J65" r:id="rId91" display="nelson@texasobserver.org"/>
    <hyperlink ref="I66" r:id="rId92" display="www.americannewsproject.com"/>
    <hyperlink ref="J66" r:id="rId93" display="npenniman@newsproject.org"/>
    <hyperlink ref="I67" r:id="rId94" display="www.theuptake.org"/>
    <hyperlink ref="J67" r:id="rId95" display="jason.barnett@theuptake.org"/>
    <hyperlink ref="I68" r:id="rId96" display="www.theyoungturks.com"/>
    <hyperlink ref="J68" r:id="rId97" display="theyoungturk@yahoo.com"/>
    <hyperlink ref="I69" r:id="rId98" display="www.truthout.com"/>
    <hyperlink ref="J69" r:id="rId99" display="kendel@truthout.org"/>
    <hyperlink ref="I70" r:id="rId100" display="www.truthdig.com"/>
    <hyperlink ref="J70" r:id="rId101" display="zkaufman@truthdig.com"/>
    <hyperlink ref="I71" r:id="rId102" display="www.wiretapmag.org"/>
    <hyperlink ref="J71" r:id="rId103" display="k.rizga@wiretapmag.org"/>
    <hyperlink ref="J72" r:id="rId104" display="dschimke@ogdenpubs.com"/>
    <hyperlink ref="I73" r:id="rId105" display="www.washingtonmonthly.com"/>
    <hyperlink ref="J73" r:id="rId106" display="carl@washingtonmonthly.com"/>
    <hyperlink ref="J74" r:id="rId107" display="wnorris@westerncitizen.com"/>
    <hyperlink ref="I75" r:id="rId108" display="www.womensmediacenter.com"/>
    <hyperlink ref="J75" r:id="rId109" display="julie@womensmediacenter.com"/>
    <hyperlink ref="I76" r:id="rId110" display="www.warandpiece.com"/>
    <hyperlink ref="J76" r:id="rId111" display="laura@warandpiece.com"/>
    <hyperlink ref="I77" r:id="rId112" display="www.workingassets.com"/>
  </hyperlinks>
  <printOptions headings="false" gridLines="true" gridLinesSet="true" horizontalCentered="false" verticalCentered="false"/>
  <pageMargins left="0.15" right="0.1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Kevin Medford</cp:lastModifiedBy>
  <cp:lastPrinted>2012-02-14T18:37:49Z</cp:lastPrinted>
  <dcterms:modified xsi:type="dcterms:W3CDTF">2012-03-13T15:31:52Z</dcterms:modified>
  <cp:revision>0</cp:revision>
  <dc:subject/>
  <dc:title/>
</cp:coreProperties>
</file>