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  <sheet name="Sheet1" sheetId="2" state="visible" r:id="rId3"/>
  </sheets>
  <definedNames>
    <definedName function="false" hidden="false" localSheetId="0" name="_xlnm.Print_Area" vbProcedure="false">Aging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5</xdr:row>
                <xdr:rowOff>9</xdr:rowOff>
              </xdr:from>
              <xdr:to>
                <xdr:col>3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8</xdr:row>
                <xdr:rowOff>12</xdr:rowOff>
              </xdr:from>
              <xdr:to>
                <xdr:col>2</xdr:col>
                <xdr:colOff>47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573">
  <si>
    <t xml:space="preserve">LEGAL NAME</t>
  </si>
  <si>
    <t xml:space="preserve">DOING BUSINESS AS</t>
  </si>
  <si>
    <t xml:space="preserve">MEMBER TYP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Column1</t>
  </si>
  <si>
    <t xml:space="preserve">Phone</t>
  </si>
  <si>
    <t xml:space="preserve">Website</t>
  </si>
  <si>
    <t xml:space="preserve">Email</t>
  </si>
  <si>
    <t xml:space="preserve">Independent Media Institute</t>
  </si>
  <si>
    <t xml:space="preserve">Alternet</t>
  </si>
  <si>
    <t xml:space="preserve">Full</t>
  </si>
  <si>
    <t xml:space="preserve">Roxanne Cooper</t>
  </si>
  <si>
    <t xml:space="preserve">1881 Harmon St</t>
  </si>
  <si>
    <t xml:space="preserve">Berkeley</t>
  </si>
  <si>
    <t xml:space="preserve">CA</t>
  </si>
  <si>
    <t xml:space="preserve">94703-2415</t>
  </si>
  <si>
    <t xml:space="preserve">(415) 284-1420</t>
  </si>
  <si>
    <t xml:space="preserve">www.alternet.org</t>
  </si>
  <si>
    <t xml:space="preserve">tetyana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The American Prospect</t>
  </si>
  <si>
    <t xml:space="preserve"> American Prospect, The</t>
  </si>
  <si>
    <t xml:space="preserve">Addie Stan</t>
  </si>
  <si>
    <t xml:space="preserve">1710 Rhode Island Ave NW, 12th Fl</t>
  </si>
  <si>
    <t xml:space="preserve">(202)-776-0720</t>
  </si>
  <si>
    <t xml:space="preserve">www.prospect.org</t>
  </si>
  <si>
    <t xml:space="preserve">addiestan@gmail.com</t>
  </si>
  <si>
    <t xml:space="preserve">Belt Publishing</t>
  </si>
  <si>
    <t xml:space="preserve">Belt Magazine</t>
  </si>
  <si>
    <t xml:space="preserve">Anne Trubek</t>
  </si>
  <si>
    <t xml:space="preserve"> 1667 E. 40th Street,  Suite #1G1</t>
  </si>
  <si>
    <t xml:space="preserve">Cleveland</t>
  </si>
  <si>
    <t xml:space="preserve">OH</t>
  </si>
  <si>
    <t xml:space="preserve">www.beltmag.com</t>
  </si>
  <si>
    <t xml:space="preserve">anne.trubek@gmail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ksheehan@bkpub.com </t>
  </si>
  <si>
    <t xml:space="preserve">B-Word Worldwide</t>
  </si>
  <si>
    <t xml:space="preserve">Bitch Magazine</t>
  </si>
  <si>
    <t xml:space="preserve">Julie Fal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julie@b-word.org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care2.com</t>
  </si>
  <si>
    <t xml:space="preserve">joe@care2team.com</t>
  </si>
  <si>
    <t xml:space="preserve">Cascadia Times</t>
  </si>
  <si>
    <t xml:space="preserve">Associate</t>
  </si>
  <si>
    <t xml:space="preserve">Paul Koberstein</t>
  </si>
  <si>
    <t xml:space="preserve">4037 N. Overlook Terrace</t>
  </si>
  <si>
    <t xml:space="preserve">(503) 223-9036</t>
  </si>
  <si>
    <t xml:space="preserve">www.times.org</t>
  </si>
  <si>
    <t xml:space="preserve">paul.koberstein@gmail.com 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stotten@chelseagreen.com</t>
  </si>
  <si>
    <t xml:space="preserve">Chicago Reporter, The</t>
  </si>
  <si>
    <t xml:space="preserve">The Chicago Reporter</t>
  </si>
  <si>
    <t xml:space="preserve">Susan Smith Richardson</t>
  </si>
  <si>
    <t xml:space="preserve">332 S. Michigan Avenue, Suite 500</t>
  </si>
  <si>
    <t xml:space="preserve">Chicago</t>
  </si>
  <si>
    <t xml:space="preserve">IL</t>
  </si>
  <si>
    <t xml:space="preserve">(312) 673-3864</t>
  </si>
  <si>
    <t xml:space="preserve">www.chicagoreporter.com</t>
  </si>
  <si>
    <t xml:space="preserve">srichardson@chicagoreporter.com </t>
  </si>
  <si>
    <t xml:space="preserve">Community Service Society of New York/ City Limits</t>
  </si>
  <si>
    <t xml:space="preserve">City Limits</t>
  </si>
  <si>
    <t xml:space="preserve">Lori Schwab</t>
  </si>
  <si>
    <t xml:space="preserve">105 E. 22nd Street</t>
  </si>
  <si>
    <t xml:space="preserve">New York</t>
  </si>
  <si>
    <t xml:space="preserve">NY</t>
  </si>
  <si>
    <t xml:space="preserve"> 212-614-5398</t>
  </si>
  <si>
    <t xml:space="preserve">www.city.limits.org</t>
  </si>
  <si>
    <t xml:space="preserve">lori@citylimits.org </t>
  </si>
  <si>
    <t xml:space="preserve">Race Forward</t>
  </si>
  <si>
    <t xml:space="preserve">Colorlines</t>
  </si>
  <si>
    <t xml:space="preserve">Melinda Weekes</t>
  </si>
  <si>
    <t xml:space="preserve">32 Broadway Ste 1801</t>
  </si>
  <si>
    <t xml:space="preserve">212-513-7925</t>
  </si>
  <si>
    <t xml:space="preserve">www.colorlines.com</t>
  </si>
  <si>
    <t xml:space="preserve">mweekes@raceforward.org</t>
  </si>
  <si>
    <t xml:space="preserve">David Pakman Show</t>
  </si>
  <si>
    <t xml:space="preserve">David Pakman</t>
  </si>
  <si>
    <t xml:space="preserve">(413) 218-1927</t>
  </si>
  <si>
    <t xml:space="preserve">david@davidpakman.com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efending Dissent Foundation</t>
  </si>
  <si>
    <t xml:space="preserve">Defending Dissent</t>
  </si>
  <si>
    <t xml:space="preserve">Sue Udry</t>
  </si>
  <si>
    <t xml:space="preserve">11431 Amherst Ave. #1821</t>
  </si>
  <si>
    <t xml:space="preserve">Silver Spring</t>
  </si>
  <si>
    <t xml:space="preserve">MD</t>
  </si>
  <si>
    <t xml:space="preserve">http://www.defendingdissent.org/now/</t>
  </si>
  <si>
    <t xml:space="preserve">sue.udry@defendingdissent.org</t>
  </si>
  <si>
    <t xml:space="preserve">Foundation for the Study of Independent Social Ideas</t>
  </si>
  <si>
    <t xml:space="preserve">Dissent Magazine</t>
  </si>
  <si>
    <t xml:space="preserve">Grace Goldfarb</t>
  </si>
  <si>
    <t xml:space="preserve">120 Wall Street FL 31</t>
  </si>
  <si>
    <t xml:space="preserve">(212) 749-2137</t>
  </si>
  <si>
    <t xml:space="preserve">www.dissentmagazine.org</t>
  </si>
  <si>
    <t xml:space="preserve">goldfarb@dissentmagazine.org 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www.fi2w.org</t>
  </si>
  <si>
    <t xml:space="preserve">john@feetin2worlds.org</t>
  </si>
  <si>
    <t xml:space="preserve">Feministing</t>
  </si>
  <si>
    <t xml:space="preserve">Lori Adelman</t>
  </si>
  <si>
    <t xml:space="preserve">107 Jefferson Avenue Apt 2b</t>
  </si>
  <si>
    <t xml:space="preserve">Brooklyn</t>
  </si>
  <si>
    <t xml:space="preserve">www.feministing.com</t>
  </si>
  <si>
    <t xml:space="preserve">lori@feministing.com</t>
  </si>
  <si>
    <t xml:space="preserve">Free Speech Radio News</t>
  </si>
  <si>
    <t xml:space="preserve">Accounts Payable</t>
  </si>
  <si>
    <t xml:space="preserve">1929 Martin Luther King Jr. Way</t>
  </si>
  <si>
    <t xml:space="preserve">www.fsrn.org</t>
  </si>
  <si>
    <t xml:space="preserve">fsrn.payables@gmail.com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antoinette@freespeech.org</t>
  </si>
  <si>
    <t xml:space="preserve">The Center for American Progress/ Generation Progress</t>
  </si>
  <si>
    <t xml:space="preserve">Generation Progress</t>
  </si>
  <si>
    <t xml:space="preserve">Rebecca Kaplan</t>
  </si>
  <si>
    <t xml:space="preserve">1333 H Street, NW, 10th Floor</t>
  </si>
  <si>
    <t xml:space="preserve">www.americanprogress.org</t>
  </si>
  <si>
    <t xml:space="preserve">rkaplan@americanprogress.org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336 E. 22nd Street, #1R</t>
  </si>
  <si>
    <t xml:space="preserve">(212) 505-5566</t>
  </si>
  <si>
    <t xml:space="preserve">http://gregpalast.com</t>
  </si>
  <si>
    <t xml:space="preserve">gregpalast@gregpalast.com</t>
  </si>
  <si>
    <t xml:space="preserve">Grist.org</t>
  </si>
  <si>
    <t xml:space="preserve">Grist</t>
  </si>
  <si>
    <t xml:space="preserve">full</t>
  </si>
  <si>
    <t xml:space="preserve">710 Second Avenue, Suite 860</t>
  </si>
  <si>
    <t xml:space="preserve">Seattle</t>
  </si>
  <si>
    <t xml:space="preserve">WA</t>
  </si>
  <si>
    <t xml:space="preserve">206-876-2020</t>
  </si>
  <si>
    <t xml:space="preserve">http://grist.org</t>
  </si>
  <si>
    <t xml:space="preserve">cgiller@grist.org</t>
  </si>
  <si>
    <t xml:space="preserve">GRIT TV</t>
  </si>
  <si>
    <t xml:space="preserve">GritTV</t>
  </si>
  <si>
    <t xml:space="preserve">Laura Flanders</t>
  </si>
  <si>
    <t xml:space="preserve">PO Box 1565 Canal St. Station</t>
  </si>
  <si>
    <t xml:space="preserve">212-343-2353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Paul Larmer</t>
  </si>
  <si>
    <t xml:space="preserve">P.O. Box 1090</t>
  </si>
  <si>
    <t xml:space="preserve">Paonia</t>
  </si>
  <si>
    <t xml:space="preserve">www.hcn.org</t>
  </si>
  <si>
    <t xml:space="preserve">plarmer@hcn.org</t>
  </si>
  <si>
    <t xml:space="preserve">The Hightower Lowdown</t>
  </si>
  <si>
    <t xml:space="preserve">Hightower Lowdown</t>
  </si>
  <si>
    <t xml:space="preserve">Jay Harris</t>
  </si>
  <si>
    <t xml:space="preserve">(212) 741-2365</t>
  </si>
  <si>
    <t xml:space="preserve">www.hightowerlowdown.org</t>
  </si>
  <si>
    <t xml:space="preserve">jharris.mojo@gmail.com</t>
  </si>
  <si>
    <t xml:space="preserve">Witness</t>
  </si>
  <si>
    <t xml:space="preserve">Human Rights Channel </t>
  </si>
  <si>
    <t xml:space="preserve">Madeleine Bair</t>
  </si>
  <si>
    <t xml:space="preserve">80 Hanson Place, 5th Floor</t>
  </si>
  <si>
    <t xml:space="preserve">Brooklin</t>
  </si>
  <si>
    <t xml:space="preserve">718.783.2000</t>
  </si>
  <si>
    <t xml:space="preserve">www.witness.org</t>
  </si>
  <si>
    <t xml:space="preserve">madeleine@witness.org </t>
  </si>
  <si>
    <t xml:space="preserve">Holly Mosher</t>
  </si>
  <si>
    <t xml:space="preserve">Hummingbird Pictures</t>
  </si>
  <si>
    <t xml:space="preserve">612 Flower Ave. B</t>
  </si>
  <si>
    <t xml:space="preserve">Venice </t>
  </si>
  <si>
    <t xml:space="preserve">310-902-8303 </t>
  </si>
  <si>
    <t xml:space="preserve">http://www.hollymosher.com/</t>
  </si>
  <si>
    <t xml:space="preserve">hollywoodnt@mac.com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Roger Marti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rhamiltonmartin@ips.org</t>
  </si>
  <si>
    <t xml:space="preserve">Kosmos Associates Inc.</t>
  </si>
  <si>
    <t xml:space="preserve">Kosmos Journal</t>
  </si>
  <si>
    <t xml:space="preserve">Nancy Roof</t>
  </si>
  <si>
    <t xml:space="preserve">POB 2102</t>
  </si>
  <si>
    <t xml:space="preserve">Lenox</t>
  </si>
  <si>
    <t xml:space="preserve">MA</t>
  </si>
  <si>
    <t xml:space="preserve">01240</t>
  </si>
  <si>
    <t xml:space="preserve">413-637-0077</t>
  </si>
  <si>
    <t xml:space="preserve">www.kosmosjournal.org</t>
  </si>
  <si>
    <t xml:space="preserve">nancy@kosmosjournal.org</t>
  </si>
  <si>
    <t xml:space="preserve">LINKTV</t>
  </si>
  <si>
    <t xml:space="preserve">LINK TV</t>
  </si>
  <si>
    <t xml:space="preserve">Norman Bullock</t>
  </si>
  <si>
    <t xml:space="preserve">2900 W Alameda Ave., Ste 600</t>
  </si>
  <si>
    <t xml:space="preserve">Burbank</t>
  </si>
  <si>
    <t xml:space="preserve">91505-4267</t>
  </si>
  <si>
    <t xml:space="preserve">www.linktv.org</t>
  </si>
  <si>
    <t xml:space="preserve">spencer@linktv.org</t>
  </si>
  <si>
    <t xml:space="preserve">LA Progressive</t>
  </si>
  <si>
    <t xml:space="preserve">Richard Crane</t>
  </si>
  <si>
    <t xml:space="preserve">482 Crane Blvd.</t>
  </si>
  <si>
    <t xml:space="preserve">Los Angeles</t>
  </si>
  <si>
    <t xml:space="preserve">(213) 434-5325</t>
  </si>
  <si>
    <t xml:space="preserve">www.laprogressive.com</t>
  </si>
  <si>
    <t xml:space="preserve">dick_and_sharon@yahoo.com</t>
  </si>
  <si>
    <t xml:space="preserve">Center for Economic Research and Social Change</t>
  </si>
  <si>
    <t xml:space="preserve">Mondoweiss</t>
  </si>
  <si>
    <t xml:space="preserve">Adam Horowitz</t>
  </si>
  <si>
    <t xml:space="preserve">POB 180165</t>
  </si>
  <si>
    <t xml:space="preserve">60618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Wendy Levy</t>
  </si>
  <si>
    <t xml:space="preserve">145 Ninth St., Ste 102</t>
  </si>
  <si>
    <t xml:space="preserve">415-431-1391 x301 (hdm), x304 (jw)</t>
  </si>
  <si>
    <t xml:space="preserve">www.NAMAC.org</t>
  </si>
  <si>
    <t xml:space="preserve">wendy@namac.org</t>
  </si>
  <si>
    <t xml:space="preserve">The Nation Company</t>
  </si>
  <si>
    <t xml:space="preserve">Nation, The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ation Institute</t>
  </si>
  <si>
    <t xml:space="preserve">Nation Institute, The</t>
  </si>
  <si>
    <t xml:space="preserve">Taya Kitman</t>
  </si>
  <si>
    <t xml:space="preserve">116 E. 16th Street, 8th Floor</t>
  </si>
  <si>
    <t xml:space="preserve">212-822-0252</t>
  </si>
  <si>
    <t xml:space="preserve">www.nationinstitute.org</t>
  </si>
  <si>
    <t xml:space="preserve">taya@nationinstitute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Oakland</t>
  </si>
  <si>
    <t xml:space="preserve">510-251-1332, Ext. 105</t>
  </si>
  <si>
    <t xml:space="preserve">www.radioproject.org</t>
  </si>
  <si>
    <t xml:space="preserve">lrudman@radioproject.org</t>
  </si>
  <si>
    <t xml:space="preserve">New America Media</t>
  </si>
  <si>
    <t xml:space="preserve">275 9th St.</t>
  </si>
  <si>
    <t xml:space="preserve">www.news.newamericamedia.org</t>
  </si>
  <si>
    <t xml:space="preserve">dlevine@newamericamedia.org</t>
  </si>
  <si>
    <t xml:space="preserve">New Press, The</t>
  </si>
  <si>
    <t xml:space="preserve">The New Press</t>
  </si>
  <si>
    <t xml:space="preserve">38 Greene St., 4th Fl</t>
  </si>
  <si>
    <t xml:space="preserve">www.thenewpress.com</t>
  </si>
  <si>
    <t xml:space="preserve">mfavreau@thenewpress.com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Susan E. Mernit </t>
  </si>
  <si>
    <t xml:space="preserve">Oakland Local</t>
  </si>
  <si>
    <t xml:space="preserve">Margaret Lucas</t>
  </si>
  <si>
    <t xml:space="preserve">898-53rd Street</t>
  </si>
  <si>
    <t xml:space="preserve">(312) 841-0553</t>
  </si>
  <si>
    <t xml:space="preserve">www.oaklandlocal.com</t>
  </si>
  <si>
    <t xml:space="preserve">margaret@oaklandlocal.com</t>
  </si>
  <si>
    <t xml:space="preserve">Opendemocracy.net</t>
  </si>
  <si>
    <t xml:space="preserve">Jess Thomas</t>
  </si>
  <si>
    <t xml:space="preserve">The Print House, 18 Ashwin Street</t>
  </si>
  <si>
    <t xml:space="preserve">London</t>
  </si>
  <si>
    <t xml:space="preserve">E8 3DL</t>
  </si>
  <si>
    <t xml:space="preserve">UK</t>
  </si>
  <si>
    <t xml:space="preserve">www.opendemocracy.net</t>
  </si>
  <si>
    <t xml:space="preserve">jess.thomas@opendemocracy.net</t>
  </si>
  <si>
    <t xml:space="preserve">Orion 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ti</t>
  </si>
  <si>
    <t xml:space="preserve">1310 Broadway, Suite 201</t>
  </si>
  <si>
    <t xml:space="preserve">Somerville</t>
  </si>
  <si>
    <t xml:space="preserve">(617) 666-5300</t>
  </si>
  <si>
    <t xml:space="preserve">www.politicalresearch.org</t>
  </si>
  <si>
    <t xml:space="preserve">c.ocitti@politicalresearch.org</t>
  </si>
  <si>
    <t xml:space="preserve">Center for Media and Democracy</t>
  </si>
  <si>
    <t xml:space="preserve">PR Watch</t>
  </si>
  <si>
    <t xml:space="preserve">Mary Bottari</t>
  </si>
  <si>
    <t xml:space="preserve">PO Box 259010</t>
  </si>
  <si>
    <t xml:space="preserve">Madison</t>
  </si>
  <si>
    <t xml:space="preserve">WI</t>
  </si>
  <si>
    <t xml:space="preserve">608-260-9713</t>
  </si>
  <si>
    <t xml:space="preserve">www.prwatch.org</t>
  </si>
  <si>
    <t xml:space="preserve">mary.bottari@gmail.com</t>
  </si>
  <si>
    <t xml:space="preserve">Progressive, The</t>
  </si>
  <si>
    <t xml:space="preserve">The Progressive</t>
  </si>
  <si>
    <t xml:space="preserve">Ruth Conniff</t>
  </si>
  <si>
    <t xml:space="preserve">409 East Main Street</t>
  </si>
  <si>
    <t xml:space="preserve">www.progressive.org</t>
  </si>
  <si>
    <t xml:space="preserve">rconniff@progressiv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publicnewsservic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Canada</t>
  </si>
  <si>
    <t xml:space="preserve">www.rabble.com</t>
  </si>
  <si>
    <t xml:space="preserve">kim@rabble.ca</t>
  </si>
  <si>
    <t xml:space="preserve">Movement Strategy Center</t>
  </si>
  <si>
    <t xml:space="preserve">Race, Poverty and the Environment</t>
  </si>
  <si>
    <t xml:space="preserve">B. Jesse Clarke</t>
  </si>
  <si>
    <t xml:space="preserve">436 14th St., Suite 500</t>
  </si>
  <si>
    <t xml:space="preserve">http://reimaginerpe.org/rpe</t>
  </si>
  <si>
    <t xml:space="preserve">editor@friendsofrpe.org </t>
  </si>
  <si>
    <t xml:space="preserve">Independent World Television, Inc.</t>
  </si>
  <si>
    <t xml:space="preserve">Real News Network, The</t>
  </si>
  <si>
    <t xml:space="preserve">Sharmini Peries</t>
  </si>
  <si>
    <t xml:space="preserve">235 Holliday Street</t>
  </si>
  <si>
    <t xml:space="preserve">Baltimore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(206) 218-6094</t>
  </si>
  <si>
    <t xml:space="preserve">www.rhrealitycheck.org</t>
  </si>
  <si>
    <t xml:space="preserve">jacobsonjodi@gmail.com</t>
  </si>
  <si>
    <t xml:space="preserve">Rethinking Schools</t>
  </si>
  <si>
    <t xml:space="preserve">Valerie Warren</t>
  </si>
  <si>
    <t xml:space="preserve">1001 E. Keefe Avenue,</t>
  </si>
  <si>
    <t xml:space="preserve">Milwaukee</t>
  </si>
  <si>
    <t xml:space="preserve"> (414) 964-9646</t>
  </si>
  <si>
    <t xml:space="preserve">http://www.rethinkingschools.org</t>
  </si>
  <si>
    <t xml:space="preserve">valerie@rethinkingschools.org</t>
  </si>
  <si>
    <t xml:space="preserve">Specialty Studios, LLC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</t>
  </si>
  <si>
    <t xml:space="preserve">Small World News</t>
  </si>
  <si>
    <t xml:space="preserve">Brian J. Conley</t>
  </si>
  <si>
    <t xml:space="preserve">1125 SE Division Street, Ste 208</t>
  </si>
  <si>
    <t xml:space="preserve">646-875-8047</t>
  </si>
  <si>
    <t xml:space="preserve">smallworldnews.tv</t>
  </si>
  <si>
    <t xml:space="preserve">brianc@smallworldnews.tv</t>
  </si>
  <si>
    <t xml:space="preserve">The Texas Observer</t>
  </si>
  <si>
    <t xml:space="preserve">307 West 7th St</t>
  </si>
  <si>
    <t xml:space="preserve">Austin</t>
  </si>
  <si>
    <t xml:space="preserve">www.texasobserver.org</t>
  </si>
  <si>
    <t xml:space="preserve">The Thom Hartmann Program</t>
  </si>
  <si>
    <t xml:space="preserve">Louise Hartmann</t>
  </si>
  <si>
    <t xml:space="preserve">236 Massachusetts Avenue, NE</t>
  </si>
  <si>
    <t xml:space="preserve">(503) 752-2702</t>
  </si>
  <si>
    <t xml:space="preserve">louise@thomhartmann.com</t>
  </si>
  <si>
    <t xml:space="preserve">Raw Story</t>
  </si>
  <si>
    <t xml:space="preserve">PO Box 21050</t>
  </si>
  <si>
    <t xml:space="preserve">www.rawstory.com</t>
  </si>
  <si>
    <t xml:space="preserve">235 Holliday St.</t>
  </si>
  <si>
    <t xml:space="preserve">Institute for Labor Mental Health</t>
  </si>
  <si>
    <t xml:space="preserve">Tikkun Magazine</t>
  </si>
  <si>
    <t xml:space="preserve">Alana Price</t>
  </si>
  <si>
    <t xml:space="preserve">2342 Shattuck Avenue, #1200</t>
  </si>
  <si>
    <t xml:space="preserve">www.tikkun.org</t>
  </si>
  <si>
    <t xml:space="preserve">alana@tikkun.org</t>
  </si>
  <si>
    <t xml:space="preserve">Toward Freedom</t>
  </si>
  <si>
    <t xml:space="preserve">Ben Dangl</t>
  </si>
  <si>
    <t xml:space="preserve">300 Maple St,</t>
  </si>
  <si>
    <t xml:space="preserve">Burlington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Uptake, The</t>
  </si>
  <si>
    <t xml:space="preserve">The Uptake</t>
  </si>
  <si>
    <t xml:space="preserve">Michael McIntee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mike.mcintee@gmail.com </t>
  </si>
  <si>
    <t xml:space="preserve">Ogden Publications</t>
  </si>
  <si>
    <t xml:space="preserve">Utne</t>
  </si>
  <si>
    <t xml:space="preserve">Christian Williams</t>
  </si>
  <si>
    <t xml:space="preserve">12 N. 12th Street, #400</t>
  </si>
  <si>
    <t xml:space="preserve">Minneapolis</t>
  </si>
  <si>
    <t xml:space="preserve">(612) 338-5040</t>
  </si>
  <si>
    <t xml:space="preserve">www.utne.com</t>
  </si>
  <si>
    <t xml:space="preserve">cwilliams@utne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 Farrell</t>
  </si>
  <si>
    <t xml:space="preserve">500 Washington Ave. #52</t>
  </si>
  <si>
    <t xml:space="preserve">11238</t>
  </si>
  <si>
    <t xml:space="preserve">http://wagingnonviolence.org</t>
  </si>
  <si>
    <t xml:space="preserve">bryan@wagingnonviolence.org 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Diversified Media Enterprises</t>
  </si>
  <si>
    <t xml:space="preserve">Worker's Independent News</t>
  </si>
  <si>
    <t xml:space="preserve">Frank Emspak</t>
  </si>
  <si>
    <t xml:space="preserve">520 University Avenue, Suite 320</t>
  </si>
  <si>
    <t xml:space="preserve">(608) 251-0327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 Korten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The Young Turks LLC</t>
  </si>
  <si>
    <t xml:space="preserve">Young Turks, The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[&lt;=9999999]###\-####;\(###&quot;) &quot;###\-####"/>
    <numFmt numFmtId="168" formatCode="00000"/>
    <numFmt numFmtId="169" formatCode="[$-409]m/d/yyyy"/>
    <numFmt numFmtId="170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2"/>
    </font>
    <font>
      <u val="single"/>
      <sz val="10"/>
      <name val="Verdana"/>
      <family val="0"/>
    </font>
    <font>
      <b val="true"/>
      <sz val="10"/>
      <name val="Verdana"/>
      <family val="2"/>
    </font>
    <font>
      <u val="single"/>
      <sz val="10"/>
      <color rgb="FF0000FF"/>
      <name val="Verdana"/>
      <family val="0"/>
    </font>
    <font>
      <b val="true"/>
      <sz val="24"/>
      <name val="Verdana"/>
      <family val="0"/>
    </font>
    <font>
      <i val="true"/>
      <sz val="10"/>
      <name val="Verdana"/>
      <family val="2"/>
    </font>
    <font>
      <sz val="10"/>
      <color rgb="FFDD0806"/>
      <name val="Verdana"/>
      <family val="0"/>
    </font>
    <font>
      <u val="single"/>
      <sz val="10"/>
      <color rgb="FF006411"/>
      <name val="Verdana"/>
      <family val="0"/>
    </font>
    <font>
      <sz val="12"/>
      <name val="Georgia"/>
      <family val="0"/>
    </font>
    <font>
      <sz val="10"/>
      <color rgb="FF000000"/>
      <name val="Arial"/>
      <family val="0"/>
    </font>
    <font>
      <u val="single"/>
      <sz val="10"/>
      <color rgb="FFDD0806"/>
      <name val="Verdana"/>
      <family val="0"/>
    </font>
    <font>
      <b val="true"/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tetyana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prospect.org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bitchmagazine.org/" TargetMode="External"/><Relationship Id="rId10" Type="http://schemas.openxmlformats.org/officeDocument/2006/relationships/hyperlink" Target="mailto:julie@b-word.org" TargetMode="External"/><Relationship Id="rId11" Type="http://schemas.openxmlformats.org/officeDocument/2006/relationships/hyperlink" Target="http://www.bravenewfilms.org/" TargetMode="External"/><Relationship Id="rId12" Type="http://schemas.openxmlformats.org/officeDocument/2006/relationships/hyperlink" Target="mailto:jim@bravenewfoundation.org" TargetMode="External"/><Relationship Id="rId13" Type="http://schemas.openxmlformats.org/officeDocument/2006/relationships/hyperlink" Target="http://www.care2.com/" TargetMode="External"/><Relationship Id="rId14" Type="http://schemas.openxmlformats.org/officeDocument/2006/relationships/hyperlink" Target="mailto:joe@care2team.com" TargetMode="External"/><Relationship Id="rId15" Type="http://schemas.openxmlformats.org/officeDocument/2006/relationships/hyperlink" Target="http://www.chelseagreen.com/" TargetMode="External"/><Relationship Id="rId16" Type="http://schemas.openxmlformats.org/officeDocument/2006/relationships/hyperlink" Target="mailto:stotten@chelseagreen.com" TargetMode="External"/><Relationship Id="rId17" Type="http://schemas.openxmlformats.org/officeDocument/2006/relationships/hyperlink" Target="http://www.chicagoreporter.com/" TargetMode="External"/><Relationship Id="rId18" Type="http://schemas.openxmlformats.org/officeDocument/2006/relationships/hyperlink" Target="http://www.colorlines.com/" TargetMode="External"/><Relationship Id="rId19" Type="http://schemas.openxmlformats.org/officeDocument/2006/relationships/hyperlink" Target="mailto:mweekes@raceforward.org" TargetMode="External"/><Relationship Id="rId20" Type="http://schemas.openxmlformats.org/officeDocument/2006/relationships/hyperlink" Target="mailto:david@davidpakman.com" TargetMode="External"/><Relationship Id="rId21" Type="http://schemas.openxmlformats.org/officeDocument/2006/relationships/hyperlink" Target="http://www.democracynow.org/" TargetMode="External"/><Relationship Id="rId22" Type="http://schemas.openxmlformats.org/officeDocument/2006/relationships/hyperlink" Target="mailto:julie@democracynow.org" TargetMode="External"/><Relationship Id="rId23" Type="http://schemas.openxmlformats.org/officeDocument/2006/relationships/hyperlink" Target="http://www.dissentmagazine.org/" TargetMode="External"/><Relationship Id="rId24" Type="http://schemas.openxmlformats.org/officeDocument/2006/relationships/hyperlink" Target="mailto:phillips@dissentmagazine.org" TargetMode="External"/><Relationship Id="rId25" Type="http://schemas.openxmlformats.org/officeDocument/2006/relationships/hyperlink" Target="http://www.earthislandjournal.org/" TargetMode="External"/><Relationship Id="rId26" Type="http://schemas.openxmlformats.org/officeDocument/2006/relationships/hyperlink" Target="mailto:maureenmitra@earthisland.org" TargetMode="External"/><Relationship Id="rId27" Type="http://schemas.openxmlformats.org/officeDocument/2006/relationships/hyperlink" Target="mailto:john@feetin2worlds.org" TargetMode="External"/><Relationship Id="rId28" Type="http://schemas.openxmlformats.org/officeDocument/2006/relationships/hyperlink" Target="http://www.feministing.com/" TargetMode="External"/><Relationship Id="rId29" Type="http://schemas.openxmlformats.org/officeDocument/2006/relationships/hyperlink" Target="mailto:miriamzperez@gmail.com" TargetMode="External"/><Relationship Id="rId30" Type="http://schemas.openxmlformats.org/officeDocument/2006/relationships/hyperlink" Target="http://www.fsrn.org/" TargetMode="External"/><Relationship Id="rId31" Type="http://schemas.openxmlformats.org/officeDocument/2006/relationships/hyperlink" Target="mailto:fsrn.payables@gmail.com" TargetMode="External"/><Relationship Id="rId32" Type="http://schemas.openxmlformats.org/officeDocument/2006/relationships/hyperlink" Target="http://www.freespeech.org/" TargetMode="External"/><Relationship Id="rId33" Type="http://schemas.openxmlformats.org/officeDocument/2006/relationships/hyperlink" Target="http://www.americanprogress.org/" TargetMode="External"/><Relationship Id="rId34" Type="http://schemas.openxmlformats.org/officeDocument/2006/relationships/hyperlink" Target="mailto:shilton@americanprogress.org" TargetMode="External"/><Relationship Id="rId35" Type="http://schemas.openxmlformats.org/officeDocument/2006/relationships/hyperlink" Target="http://www.globalvision.org/" TargetMode="External"/><Relationship Id="rId36" Type="http://schemas.openxmlformats.org/officeDocument/2006/relationships/hyperlink" Target="mailto:roc@globalvision.org" TargetMode="External"/><Relationship Id="rId37" Type="http://schemas.openxmlformats.org/officeDocument/2006/relationships/hyperlink" Target="http://gregpalast.com/" TargetMode="External"/><Relationship Id="rId38" Type="http://schemas.openxmlformats.org/officeDocument/2006/relationships/hyperlink" Target="mailto:gregpalast@gregpalast.com" TargetMode="External"/><Relationship Id="rId39" Type="http://schemas.openxmlformats.org/officeDocument/2006/relationships/hyperlink" Target="http://grist.org/" TargetMode="External"/><Relationship Id="rId40" Type="http://schemas.openxmlformats.org/officeDocument/2006/relationships/hyperlink" Target="http://grittv.org/" TargetMode="External"/><Relationship Id="rId41" Type="http://schemas.openxmlformats.org/officeDocument/2006/relationships/hyperlink" Target="mailto:laura@grittv.org" TargetMode="External"/><Relationship Id="rId42" Type="http://schemas.openxmlformats.org/officeDocument/2006/relationships/hyperlink" Target="http://www.tidescenter.org/projects-impact/project-directory/project-directory-single/project/00650000008iDclAAE/index.html" TargetMode="External"/><Relationship Id="rId43" Type="http://schemas.openxmlformats.org/officeDocument/2006/relationships/hyperlink" Target="mailto:nvijdirector@gmail.com" TargetMode="External"/><Relationship Id="rId44" Type="http://schemas.openxmlformats.org/officeDocument/2006/relationships/hyperlink" Target="http://www.hcn.org/" TargetMode="External"/><Relationship Id="rId45" Type="http://schemas.openxmlformats.org/officeDocument/2006/relationships/hyperlink" Target="http://www.hightowerlowdown.org/" TargetMode="External"/><Relationship Id="rId46" Type="http://schemas.openxmlformats.org/officeDocument/2006/relationships/hyperlink" Target="mailto:frazer@newslet.com" TargetMode="External"/><Relationship Id="rId47" Type="http://schemas.openxmlformats.org/officeDocument/2006/relationships/hyperlink" Target="http://www.inthesetimes.com/" TargetMode="External"/><Relationship Id="rId48" Type="http://schemas.openxmlformats.org/officeDocument/2006/relationships/hyperlink" Target="mailto:ipsun@aol.com" TargetMode="External"/><Relationship Id="rId49" Type="http://schemas.openxmlformats.org/officeDocument/2006/relationships/hyperlink" Target="mailto:rhamiltonmartin@ips.org" TargetMode="External"/><Relationship Id="rId50" Type="http://schemas.openxmlformats.org/officeDocument/2006/relationships/hyperlink" Target="http://www.kosmosjournal.org/" TargetMode="External"/><Relationship Id="rId51" Type="http://schemas.openxmlformats.org/officeDocument/2006/relationships/hyperlink" Target="mailto:nancy@kosmosjournal.org" TargetMode="External"/><Relationship Id="rId52" Type="http://schemas.openxmlformats.org/officeDocument/2006/relationships/hyperlink" Target="http://www.linktv.org/" TargetMode="External"/><Relationship Id="rId53" Type="http://schemas.openxmlformats.org/officeDocument/2006/relationships/hyperlink" Target="http://mondoweiss.net/" TargetMode="External"/><Relationship Id="rId54" Type="http://schemas.openxmlformats.org/officeDocument/2006/relationships/hyperlink" Target="mailto:adam@mondoweiss.net" TargetMode="External"/><Relationship Id="rId55" Type="http://schemas.openxmlformats.org/officeDocument/2006/relationships/hyperlink" Target="http://www.motherjones.com/" TargetMode="External"/><Relationship Id="rId56" Type="http://schemas.openxmlformats.org/officeDocument/2006/relationships/hyperlink" Target="mailto:mbuckingham@motherjones.com" TargetMode="External"/><Relationship Id="rId57" Type="http://schemas.openxmlformats.org/officeDocument/2006/relationships/hyperlink" Target="http://www.msmagazine.com/" TargetMode="External"/><Relationship Id="rId58" Type="http://schemas.openxmlformats.org/officeDocument/2006/relationships/hyperlink" Target="mailto:kspillar@feminist.org" TargetMode="External"/><Relationship Id="rId59" Type="http://schemas.openxmlformats.org/officeDocument/2006/relationships/hyperlink" Target="http://www.namac.org/" TargetMode="External"/><Relationship Id="rId60" Type="http://schemas.openxmlformats.org/officeDocument/2006/relationships/hyperlink" Target="http://www.thenation.com/" TargetMode="External"/><Relationship Id="rId61" Type="http://schemas.openxmlformats.org/officeDocument/2006/relationships/hyperlink" Target="mailto:peter@thenation.com" TargetMode="External"/><Relationship Id="rId62" Type="http://schemas.openxmlformats.org/officeDocument/2006/relationships/hyperlink" Target="http://www.nationinstitute.org/" TargetMode="External"/><Relationship Id="rId63" Type="http://schemas.openxmlformats.org/officeDocument/2006/relationships/hyperlink" Target="mailto:tanya@nationinstitute.org" TargetMode="External"/><Relationship Id="rId64" Type="http://schemas.openxmlformats.org/officeDocument/2006/relationships/hyperlink" Target="http://www.radioproject.org/" TargetMode="External"/><Relationship Id="rId65" Type="http://schemas.openxmlformats.org/officeDocument/2006/relationships/hyperlink" Target="mailto:lrudman@radioproject.org" TargetMode="External"/><Relationship Id="rId66" Type="http://schemas.openxmlformats.org/officeDocument/2006/relationships/hyperlink" Target="http://www.news.newamericamedia.org/" TargetMode="External"/><Relationship Id="rId67" Type="http://schemas.openxmlformats.org/officeDocument/2006/relationships/hyperlink" Target="mailto:dlevine@newamericamedia.org" TargetMode="External"/><Relationship Id="rId68" Type="http://schemas.openxmlformats.org/officeDocument/2006/relationships/hyperlink" Target="http://www.thenewpress.com/" TargetMode="External"/><Relationship Id="rId69" Type="http://schemas.openxmlformats.org/officeDocument/2006/relationships/hyperlink" Target="mailto:mfavreau@thenewpress.com" TargetMode="External"/><Relationship Id="rId70" Type="http://schemas.openxmlformats.org/officeDocument/2006/relationships/hyperlink" Target="http://www.newstaco.com/" TargetMode="External"/><Relationship Id="rId71" Type="http://schemas.openxmlformats.org/officeDocument/2006/relationships/hyperlink" Target="mailto:victor@newstaco.com" TargetMode="External"/><Relationship Id="rId72" Type="http://schemas.openxmlformats.org/officeDocument/2006/relationships/hyperlink" Target="http://www.oaklandlocal.com/" TargetMode="External"/><Relationship Id="rId73" Type="http://schemas.openxmlformats.org/officeDocument/2006/relationships/hyperlink" Target="mailto:margaret@oaklandlocal.com" TargetMode="External"/><Relationship Id="rId74" Type="http://schemas.openxmlformats.org/officeDocument/2006/relationships/hyperlink" Target="http://www.opendemocracy.net/" TargetMode="External"/><Relationship Id="rId75" Type="http://schemas.openxmlformats.org/officeDocument/2006/relationships/hyperlink" Target="mailto:jess.thomas@opendemocracy.net" TargetMode="External"/><Relationship Id="rId76" Type="http://schemas.openxmlformats.org/officeDocument/2006/relationships/hyperlink" Target="http://www.orionmagazine.org/" TargetMode="External"/><Relationship Id="rId77" Type="http://schemas.openxmlformats.org/officeDocument/2006/relationships/hyperlink" Target="mailto:ehoffner@orionmagazine.org" TargetMode="External"/><Relationship Id="rId78" Type="http://schemas.openxmlformats.org/officeDocument/2006/relationships/hyperlink" Target="http://www.peoplepowermedia.net/" TargetMode="External"/><Relationship Id="rId79" Type="http://schemas.openxmlformats.org/officeDocument/2006/relationships/hyperlink" Target="mailto:jsmooke@peoplepowermedia.net" TargetMode="External"/><Relationship Id="rId80" Type="http://schemas.openxmlformats.org/officeDocument/2006/relationships/hyperlink" Target="http://www.politicalresearch.org/" TargetMode="External"/><Relationship Id="rId81" Type="http://schemas.openxmlformats.org/officeDocument/2006/relationships/hyperlink" Target="mailto:c.ocitti@politicalresearch.org" TargetMode="External"/><Relationship Id="rId82" Type="http://schemas.openxmlformats.org/officeDocument/2006/relationships/hyperlink" Target="http://www.prwatch.org/" TargetMode="External"/><Relationship Id="rId83" Type="http://schemas.openxmlformats.org/officeDocument/2006/relationships/hyperlink" Target="mailto:mary.bottari@gmail.com" TargetMode="External"/><Relationship Id="rId84" Type="http://schemas.openxmlformats.org/officeDocument/2006/relationships/hyperlink" Target="http://www.progressive.org/" TargetMode="External"/><Relationship Id="rId85" Type="http://schemas.openxmlformats.org/officeDocument/2006/relationships/hyperlink" Target="mailto:rconniff@progressive.org" TargetMode="External"/><Relationship Id="rId86" Type="http://schemas.openxmlformats.org/officeDocument/2006/relationships/hyperlink" Target="http://www.publicnewsservice.org/" TargetMode="External"/><Relationship Id="rId87" Type="http://schemas.openxmlformats.org/officeDocument/2006/relationships/hyperlink" Target="mailto:lark@publicnewsservice.org" TargetMode="External"/><Relationship Id="rId88" Type="http://schemas.openxmlformats.org/officeDocument/2006/relationships/hyperlink" Target="http://www.rabble.com/" TargetMode="External"/><Relationship Id="rId89" Type="http://schemas.openxmlformats.org/officeDocument/2006/relationships/hyperlink" Target="mailto:kim@rabble.ca" TargetMode="External"/><Relationship Id="rId90" Type="http://schemas.openxmlformats.org/officeDocument/2006/relationships/hyperlink" Target="mailto:editor@friendsofrpe.org" TargetMode="External"/><Relationship Id="rId91" Type="http://schemas.openxmlformats.org/officeDocument/2006/relationships/hyperlink" Target="http://www.therealnews.com/" TargetMode="External"/><Relationship Id="rId92" Type="http://schemas.openxmlformats.org/officeDocument/2006/relationships/hyperlink" Target="mailto:sharmini@therealnews.com" TargetMode="External"/><Relationship Id="rId93" Type="http://schemas.openxmlformats.org/officeDocument/2006/relationships/hyperlink" Target="http://www.rhrealitycheck.org/" TargetMode="External"/><Relationship Id="rId94" Type="http://schemas.openxmlformats.org/officeDocument/2006/relationships/hyperlink" Target="mailto:jacobsonjodi@gmail.com" TargetMode="External"/><Relationship Id="rId95" Type="http://schemas.openxmlformats.org/officeDocument/2006/relationships/hyperlink" Target="mailto:valerie@rethinkingschools.org" TargetMode="External"/><Relationship Id="rId96" Type="http://schemas.openxmlformats.org/officeDocument/2006/relationships/hyperlink" Target="mailto:steve@specialtystudios.com" TargetMode="External"/><Relationship Id="rId97" Type="http://schemas.openxmlformats.org/officeDocument/2006/relationships/hyperlink" Target="mailto:brianc@smallworldnews.tv" TargetMode="External"/><Relationship Id="rId98" Type="http://schemas.openxmlformats.org/officeDocument/2006/relationships/hyperlink" Target="http://www.texasobserver.org/" TargetMode="External"/><Relationship Id="rId99" Type="http://schemas.openxmlformats.org/officeDocument/2006/relationships/hyperlink" Target="mailto:louise@thomhartmann.com" TargetMode="External"/><Relationship Id="rId100" Type="http://schemas.openxmlformats.org/officeDocument/2006/relationships/hyperlink" Target="http://www.rawstory.com/" TargetMode="External"/><Relationship Id="rId101" Type="http://schemas.openxmlformats.org/officeDocument/2006/relationships/hyperlink" Target="http://www.tikkun.org/" TargetMode="External"/><Relationship Id="rId102" Type="http://schemas.openxmlformats.org/officeDocument/2006/relationships/hyperlink" Target="mailto:alana@tikkun.org" TargetMode="External"/><Relationship Id="rId103" Type="http://schemas.openxmlformats.org/officeDocument/2006/relationships/hyperlink" Target="http://www.towardfreedom.com/" TargetMode="External"/><Relationship Id="rId104" Type="http://schemas.openxmlformats.org/officeDocument/2006/relationships/hyperlink" Target="mailto:bendangl@gmail.com" TargetMode="External"/><Relationship Id="rId105" Type="http://schemas.openxmlformats.org/officeDocument/2006/relationships/hyperlink" Target="http://www.truthout.com/" TargetMode="External"/><Relationship Id="rId106" Type="http://schemas.openxmlformats.org/officeDocument/2006/relationships/hyperlink" Target="mailto:kendel@truthout.org" TargetMode="External"/><Relationship Id="rId107" Type="http://schemas.openxmlformats.org/officeDocument/2006/relationships/hyperlink" Target="http://www.truthdig.com/" TargetMode="External"/><Relationship Id="rId108" Type="http://schemas.openxmlformats.org/officeDocument/2006/relationships/hyperlink" Target="mailto:zkaufman@truthdig.com" TargetMode="External"/><Relationship Id="rId109" Type="http://schemas.openxmlformats.org/officeDocument/2006/relationships/hyperlink" Target="http://www.theuptake.org/" TargetMode="External"/><Relationship Id="rId110" Type="http://schemas.openxmlformats.org/officeDocument/2006/relationships/hyperlink" Target="mailto:mike.mcintee@gmail.com" TargetMode="External"/><Relationship Id="rId111" Type="http://schemas.openxmlformats.org/officeDocument/2006/relationships/hyperlink" Target="http://www.utne.com/" TargetMode="External"/><Relationship Id="rId112" Type="http://schemas.openxmlformats.org/officeDocument/2006/relationships/hyperlink" Target="mailto:cwilliams@utne.com" TargetMode="External"/><Relationship Id="rId113" Type="http://schemas.openxmlformats.org/officeDocument/2006/relationships/hyperlink" Target="http://www.vancouverobserver.com/" TargetMode="External"/><Relationship Id="rId114" Type="http://schemas.openxmlformats.org/officeDocument/2006/relationships/hyperlink" Target="mailto:juechi@gmail.com" TargetMode="External"/><Relationship Id="rId115" Type="http://schemas.openxmlformats.org/officeDocument/2006/relationships/hyperlink" Target="mailto:bryan@wagingnonviolence.org" TargetMode="External"/><Relationship Id="rId116" Type="http://schemas.openxmlformats.org/officeDocument/2006/relationships/hyperlink" Target="http://www.washingtonmonthly.com/" TargetMode="External"/><Relationship Id="rId117" Type="http://schemas.openxmlformats.org/officeDocument/2006/relationships/hyperlink" Target="mailto:carl@washingtonmonthly.com" TargetMode="External"/><Relationship Id="rId118" Type="http://schemas.openxmlformats.org/officeDocument/2006/relationships/hyperlink" Target="http://www.womensmediacenter.com/" TargetMode="External"/><Relationship Id="rId119" Type="http://schemas.openxmlformats.org/officeDocument/2006/relationships/hyperlink" Target="mailto:julie@womensmediacenter.com" TargetMode="External"/><Relationship Id="rId120" Type="http://schemas.openxmlformats.org/officeDocument/2006/relationships/hyperlink" Target="http://www.laborradio.org/" TargetMode="External"/><Relationship Id="rId121" Type="http://schemas.openxmlformats.org/officeDocument/2006/relationships/hyperlink" Target="mailto:laborradio@gmail.com" TargetMode="External"/><Relationship Id="rId122" Type="http://schemas.openxmlformats.org/officeDocument/2006/relationships/hyperlink" Target="http://www.yesmagazine.org/" TargetMode="External"/><Relationship Id="rId123" Type="http://schemas.openxmlformats.org/officeDocument/2006/relationships/hyperlink" Target="mailto:fkorten@yesmagazine.org" TargetMode="External"/><Relationship Id="rId124" Type="http://schemas.openxmlformats.org/officeDocument/2006/relationships/hyperlink" Target="http://www.theyoungturks.com/" TargetMode="External"/><Relationship Id="rId125" Type="http://schemas.openxmlformats.org/officeDocument/2006/relationships/hyperlink" Target="mailto:theyoungturk@yahoo.com" TargetMode="External"/><Relationship Id="rId126" Type="http://schemas.openxmlformats.org/officeDocument/2006/relationships/hyperlink" Target="mailto:wnorris@westerncitizen.com" TargetMode="External"/><Relationship Id="rId127" Type="http://schemas.openxmlformats.org/officeDocument/2006/relationships/hyperlink" Target="http://www.warandpiece.com/" TargetMode="External"/><Relationship Id="rId128" Type="http://schemas.openxmlformats.org/officeDocument/2006/relationships/hyperlink" Target="mailto:laura@warandpiece.com" TargetMode="External"/><Relationship Id="rId129" Type="http://schemas.openxmlformats.org/officeDocument/2006/relationships/hyperlink" Target="http://www.workingassets.com/" TargetMode="External"/><Relationship Id="rId13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N27" activeCellId="0" sqref="N2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4.85"/>
    <col collapsed="false" customWidth="true" hidden="false" outlineLevel="0" max="3" min="3" style="1" width="10.13"/>
    <col collapsed="false" customWidth="true" hidden="false" outlineLevel="0" max="4" min="4" style="2" width="22.56"/>
    <col collapsed="false" customWidth="true" hidden="false" outlineLevel="0" max="5" min="5" style="3" width="28.13"/>
    <col collapsed="false" customWidth="true" hidden="false" outlineLevel="0" max="6" min="6" style="2" width="15.99"/>
    <col collapsed="false" customWidth="true" hidden="false" outlineLevel="0" max="7" min="7" style="4" width="5.99"/>
    <col collapsed="false" customWidth="true" hidden="false" outlineLevel="0" max="8" min="8" style="5" width="10.7"/>
    <col collapsed="false" customWidth="true" hidden="true" outlineLevel="0" max="9" min="9" style="5" width="10.7"/>
    <col collapsed="false" customWidth="true" hidden="true" outlineLevel="0" max="10" min="10" style="4" width="17.13"/>
    <col collapsed="false" customWidth="true" hidden="false" outlineLevel="0" max="11" min="11" style="6" width="27.13"/>
    <col collapsed="false" customWidth="true" hidden="false" outlineLevel="0" max="12" min="12" style="7" width="37.42"/>
    <col collapsed="false" customWidth="false" hidden="false" outlineLevel="0" max="13" min="13" style="8" width="10.99"/>
    <col collapsed="false" customWidth="true" hidden="false" outlineLevel="0" max="14" min="14" style="8" width="35.42"/>
    <col collapsed="false" customWidth="false" hidden="false" outlineLevel="0" max="257" min="15" style="8" width="10.99"/>
  </cols>
  <sheetData>
    <row r="1" customFormat="false" ht="13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2" t="s">
        <v>10</v>
      </c>
      <c r="L1" s="15" t="s">
        <v>11</v>
      </c>
    </row>
    <row r="2" customFormat="false" ht="19.75" hidden="false" customHeight="true" outlineLevel="0" collapsed="false">
      <c r="A2" s="16" t="s">
        <v>12</v>
      </c>
      <c r="B2" s="16" t="s">
        <v>13</v>
      </c>
      <c r="C2" s="16" t="s">
        <v>14</v>
      </c>
      <c r="D2" s="16" t="s">
        <v>15</v>
      </c>
      <c r="E2" s="17" t="s">
        <v>16</v>
      </c>
      <c r="F2" s="18" t="s">
        <v>17</v>
      </c>
      <c r="G2" s="5" t="s">
        <v>18</v>
      </c>
      <c r="H2" s="5" t="s">
        <v>19</v>
      </c>
      <c r="J2" s="19" t="s">
        <v>20</v>
      </c>
      <c r="K2" s="20" t="s">
        <v>21</v>
      </c>
      <c r="L2" s="21" t="s">
        <v>22</v>
      </c>
    </row>
    <row r="3" customFormat="false" ht="19.75" hidden="false" customHeight="true" outlineLevel="0" collapsed="false">
      <c r="A3" s="16" t="s">
        <v>23</v>
      </c>
      <c r="B3" s="16" t="s">
        <v>23</v>
      </c>
      <c r="C3" s="16" t="s">
        <v>14</v>
      </c>
      <c r="D3" s="16" t="s">
        <v>24</v>
      </c>
      <c r="E3" s="16" t="s">
        <v>25</v>
      </c>
      <c r="F3" s="22" t="s">
        <v>26</v>
      </c>
      <c r="G3" s="5" t="s">
        <v>27</v>
      </c>
      <c r="H3" s="5" t="n">
        <v>20045</v>
      </c>
      <c r="J3" s="19" t="n">
        <v>2026381431</v>
      </c>
      <c r="K3" s="20" t="s">
        <v>28</v>
      </c>
      <c r="L3" s="21" t="s">
        <v>29</v>
      </c>
    </row>
    <row r="4" customFormat="false" ht="19.75" hidden="false" customHeight="true" outlineLevel="0" collapsed="false">
      <c r="A4" s="1" t="s">
        <v>30</v>
      </c>
      <c r="B4" s="1" t="s">
        <v>31</v>
      </c>
      <c r="C4" s="1" t="s">
        <v>14</v>
      </c>
      <c r="D4" s="1" t="s">
        <v>32</v>
      </c>
      <c r="E4" s="23" t="s">
        <v>33</v>
      </c>
      <c r="F4" s="18" t="s">
        <v>26</v>
      </c>
      <c r="G4" s="5" t="s">
        <v>27</v>
      </c>
      <c r="H4" s="5" t="n">
        <v>20036</v>
      </c>
      <c r="J4" s="19" t="s">
        <v>34</v>
      </c>
      <c r="K4" s="20" t="s">
        <v>35</v>
      </c>
      <c r="L4" s="24" t="s">
        <v>36</v>
      </c>
    </row>
    <row r="5" customFormat="false" ht="19.75" hidden="false" customHeight="true" outlineLevel="0" collapsed="false">
      <c r="A5" s="1" t="s">
        <v>37</v>
      </c>
      <c r="B5" s="1" t="s">
        <v>38</v>
      </c>
      <c r="C5" s="16" t="s">
        <v>14</v>
      </c>
      <c r="D5" s="1" t="s">
        <v>39</v>
      </c>
      <c r="E5" s="23" t="s">
        <v>40</v>
      </c>
      <c r="F5" s="18" t="s">
        <v>41</v>
      </c>
      <c r="G5" s="5" t="s">
        <v>42</v>
      </c>
      <c r="H5" s="5" t="n">
        <v>44103</v>
      </c>
      <c r="J5" s="19"/>
      <c r="K5" s="24" t="s">
        <v>43</v>
      </c>
      <c r="L5" s="24" t="s">
        <v>44</v>
      </c>
    </row>
    <row r="6" customFormat="false" ht="19.75" hidden="false" customHeight="true" outlineLevel="0" collapsed="false">
      <c r="A6" s="1" t="s">
        <v>45</v>
      </c>
      <c r="B6" s="1" t="s">
        <v>46</v>
      </c>
      <c r="C6" s="16" t="s">
        <v>14</v>
      </c>
      <c r="D6" s="1" t="s">
        <v>47</v>
      </c>
      <c r="E6" s="16" t="s">
        <v>48</v>
      </c>
      <c r="F6" s="18" t="s">
        <v>49</v>
      </c>
      <c r="G6" s="5" t="s">
        <v>18</v>
      </c>
      <c r="H6" s="5" t="s">
        <v>50</v>
      </c>
      <c r="J6" s="25" t="s">
        <v>51</v>
      </c>
      <c r="K6" s="20" t="s">
        <v>52</v>
      </c>
      <c r="L6" s="26" t="s">
        <v>53</v>
      </c>
      <c r="N6" s="24"/>
    </row>
    <row r="7" customFormat="false" ht="19.75" hidden="false" customHeight="true" outlineLevel="0" collapsed="false">
      <c r="A7" s="1" t="s">
        <v>54</v>
      </c>
      <c r="B7" s="1" t="s">
        <v>55</v>
      </c>
      <c r="C7" s="16" t="s">
        <v>14</v>
      </c>
      <c r="D7" s="27" t="s">
        <v>56</v>
      </c>
      <c r="E7" s="28" t="s">
        <v>57</v>
      </c>
      <c r="F7" s="29" t="s">
        <v>58</v>
      </c>
      <c r="G7" s="30" t="s">
        <v>59</v>
      </c>
      <c r="H7" s="30" t="s">
        <v>60</v>
      </c>
      <c r="I7" s="30"/>
      <c r="J7" s="31" t="s">
        <v>61</v>
      </c>
      <c r="K7" s="32" t="s">
        <v>62</v>
      </c>
      <c r="L7" s="33" t="s">
        <v>63</v>
      </c>
      <c r="M7" s="34"/>
      <c r="N7" s="24"/>
    </row>
    <row r="8" customFormat="false" ht="19.75" hidden="false" customHeight="true" outlineLevel="0" collapsed="false">
      <c r="A8" s="1" t="s">
        <v>64</v>
      </c>
      <c r="B8" s="1" t="s">
        <v>64</v>
      </c>
      <c r="C8" s="16" t="s">
        <v>14</v>
      </c>
      <c r="D8" s="35" t="s">
        <v>65</v>
      </c>
      <c r="E8" s="16" t="s">
        <v>66</v>
      </c>
      <c r="F8" s="22" t="s">
        <v>67</v>
      </c>
      <c r="G8" s="5" t="s">
        <v>18</v>
      </c>
      <c r="H8" s="5" t="n">
        <v>90232</v>
      </c>
      <c r="J8" s="19" t="s">
        <v>68</v>
      </c>
      <c r="K8" s="20" t="s">
        <v>69</v>
      </c>
      <c r="L8" s="26" t="s">
        <v>70</v>
      </c>
      <c r="N8" s="36"/>
    </row>
    <row r="9" s="34" customFormat="true" ht="19.75" hidden="false" customHeight="true" outlineLevel="0" collapsed="false">
      <c r="A9" s="1" t="s">
        <v>71</v>
      </c>
      <c r="B9" s="1" t="s">
        <v>71</v>
      </c>
      <c r="C9" s="16" t="s">
        <v>14</v>
      </c>
      <c r="D9" s="1" t="s">
        <v>72</v>
      </c>
      <c r="E9" s="16" t="s">
        <v>73</v>
      </c>
      <c r="F9" s="18" t="s">
        <v>74</v>
      </c>
      <c r="G9" s="5" t="s">
        <v>18</v>
      </c>
      <c r="H9" s="5" t="n">
        <v>94065</v>
      </c>
      <c r="I9" s="5"/>
      <c r="J9" s="19" t="n">
        <v>6506220860</v>
      </c>
      <c r="K9" s="37" t="s">
        <v>75</v>
      </c>
      <c r="L9" s="26" t="s">
        <v>76</v>
      </c>
      <c r="M9" s="8"/>
      <c r="N9" s="36"/>
    </row>
    <row r="10" s="34" customFormat="true" ht="19.75" hidden="false" customHeight="true" outlineLevel="0" collapsed="false">
      <c r="A10" s="1" t="s">
        <v>77</v>
      </c>
      <c r="B10" s="1" t="s">
        <v>77</v>
      </c>
      <c r="C10" s="16" t="s">
        <v>78</v>
      </c>
      <c r="D10" s="1" t="s">
        <v>79</v>
      </c>
      <c r="E10" s="16" t="s">
        <v>80</v>
      </c>
      <c r="F10" s="18" t="s">
        <v>58</v>
      </c>
      <c r="G10" s="5" t="s">
        <v>59</v>
      </c>
      <c r="H10" s="5" t="n">
        <v>97227</v>
      </c>
      <c r="I10" s="5"/>
      <c r="J10" s="4" t="s">
        <v>81</v>
      </c>
      <c r="K10" s="24" t="s">
        <v>82</v>
      </c>
      <c r="L10" s="7" t="s">
        <v>83</v>
      </c>
      <c r="M10" s="8"/>
      <c r="N10" s="36"/>
    </row>
    <row r="11" s="34" customFormat="true" ht="19.75" hidden="false" customHeight="true" outlineLevel="0" collapsed="false">
      <c r="A11" s="1" t="s">
        <v>84</v>
      </c>
      <c r="B11" s="1" t="s">
        <v>85</v>
      </c>
      <c r="C11" s="16" t="s">
        <v>14</v>
      </c>
      <c r="D11" s="1" t="s">
        <v>86</v>
      </c>
      <c r="E11" s="16" t="s">
        <v>87</v>
      </c>
      <c r="F11" s="18" t="s">
        <v>88</v>
      </c>
      <c r="G11" s="5" t="s">
        <v>89</v>
      </c>
      <c r="H11" s="38" t="n">
        <v>5001</v>
      </c>
      <c r="I11" s="38"/>
      <c r="J11" s="39" t="s">
        <v>90</v>
      </c>
      <c r="K11" s="20" t="s">
        <v>91</v>
      </c>
      <c r="L11" s="40" t="s">
        <v>92</v>
      </c>
      <c r="M11" s="8"/>
      <c r="N11" s="41"/>
    </row>
    <row r="12" customFormat="false" ht="19.75" hidden="false" customHeight="true" outlineLevel="0" collapsed="false">
      <c r="A12" s="1" t="s">
        <v>93</v>
      </c>
      <c r="B12" s="1" t="s">
        <v>94</v>
      </c>
      <c r="C12" s="1" t="s">
        <v>14</v>
      </c>
      <c r="D12" s="1" t="s">
        <v>95</v>
      </c>
      <c r="E12" s="16" t="s">
        <v>96</v>
      </c>
      <c r="F12" s="18" t="s">
        <v>97</v>
      </c>
      <c r="G12" s="5" t="s">
        <v>98</v>
      </c>
      <c r="H12" s="38" t="n">
        <v>60102</v>
      </c>
      <c r="I12" s="38"/>
      <c r="J12" s="39" t="s">
        <v>99</v>
      </c>
      <c r="K12" s="20" t="s">
        <v>100</v>
      </c>
      <c r="L12" s="7" t="s">
        <v>101</v>
      </c>
    </row>
    <row r="13" customFormat="false" ht="19.75" hidden="false" customHeight="true" outlineLevel="0" collapsed="false">
      <c r="A13" s="1" t="s">
        <v>102</v>
      </c>
      <c r="B13" s="1" t="s">
        <v>103</v>
      </c>
      <c r="C13" s="16" t="s">
        <v>14</v>
      </c>
      <c r="D13" s="1" t="s">
        <v>104</v>
      </c>
      <c r="E13" s="16" t="s">
        <v>105</v>
      </c>
      <c r="F13" s="18" t="s">
        <v>106</v>
      </c>
      <c r="G13" s="5" t="s">
        <v>107</v>
      </c>
      <c r="H13" s="5" t="n">
        <v>10010</v>
      </c>
      <c r="J13" s="4" t="s">
        <v>108</v>
      </c>
      <c r="K13" s="24" t="s">
        <v>109</v>
      </c>
      <c r="L13" s="7" t="s">
        <v>110</v>
      </c>
    </row>
    <row r="14" s="42" customFormat="true" ht="19.75" hidden="false" customHeight="true" outlineLevel="0" collapsed="false">
      <c r="A14" s="1" t="s">
        <v>111</v>
      </c>
      <c r="B14" s="1" t="s">
        <v>112</v>
      </c>
      <c r="C14" s="16" t="s">
        <v>14</v>
      </c>
      <c r="D14" s="1" t="s">
        <v>113</v>
      </c>
      <c r="E14" s="16" t="s">
        <v>114</v>
      </c>
      <c r="F14" s="18" t="s">
        <v>106</v>
      </c>
      <c r="G14" s="5" t="s">
        <v>107</v>
      </c>
      <c r="H14" s="5" t="n">
        <v>10004</v>
      </c>
      <c r="I14" s="5"/>
      <c r="J14" s="19" t="s">
        <v>115</v>
      </c>
      <c r="K14" s="20" t="s">
        <v>116</v>
      </c>
      <c r="L14" s="26" t="s">
        <v>117</v>
      </c>
      <c r="N14" s="24"/>
    </row>
    <row r="15" customFormat="false" ht="19.75" hidden="false" customHeight="true" outlineLevel="0" collapsed="false">
      <c r="A15" s="1" t="s">
        <v>118</v>
      </c>
      <c r="B15" s="1" t="s">
        <v>118</v>
      </c>
      <c r="C15" s="16" t="s">
        <v>78</v>
      </c>
      <c r="D15" s="1" t="s">
        <v>119</v>
      </c>
      <c r="E15" s="16"/>
      <c r="F15" s="18"/>
      <c r="G15" s="5"/>
      <c r="J15" s="19" t="s">
        <v>120</v>
      </c>
      <c r="L15" s="26" t="s">
        <v>121</v>
      </c>
      <c r="N15" s="36"/>
    </row>
    <row r="16" customFormat="false" ht="19.75" hidden="false" customHeight="true" outlineLevel="0" collapsed="false">
      <c r="A16" s="43" t="s">
        <v>122</v>
      </c>
      <c r="B16" s="1" t="s">
        <v>122</v>
      </c>
      <c r="C16" s="16" t="s">
        <v>14</v>
      </c>
      <c r="D16" s="44" t="s">
        <v>123</v>
      </c>
      <c r="E16" s="45" t="s">
        <v>124</v>
      </c>
      <c r="F16" s="46" t="s">
        <v>106</v>
      </c>
      <c r="G16" s="4" t="s">
        <v>107</v>
      </c>
      <c r="H16" s="4" t="s">
        <v>125</v>
      </c>
      <c r="I16" s="4"/>
      <c r="J16" s="47" t="n">
        <v>2124319090</v>
      </c>
      <c r="K16" s="20" t="s">
        <v>126</v>
      </c>
      <c r="L16" s="26" t="s">
        <v>127</v>
      </c>
      <c r="M16" s="48"/>
      <c r="N16" s="36"/>
      <c r="O16" s="24"/>
    </row>
    <row r="17" customFormat="false" ht="19.75" hidden="false" customHeight="true" outlineLevel="0" collapsed="false">
      <c r="A17" s="43" t="s">
        <v>128</v>
      </c>
      <c r="B17" s="1" t="s">
        <v>129</v>
      </c>
      <c r="C17" s="16" t="s">
        <v>14</v>
      </c>
      <c r="D17" s="44" t="s">
        <v>130</v>
      </c>
      <c r="E17" s="45" t="s">
        <v>131</v>
      </c>
      <c r="F17" s="46" t="s">
        <v>132</v>
      </c>
      <c r="G17" s="4" t="s">
        <v>133</v>
      </c>
      <c r="H17" s="4" t="n">
        <v>20915</v>
      </c>
      <c r="I17" s="4"/>
      <c r="J17" s="47"/>
      <c r="K17" s="6" t="s">
        <v>134</v>
      </c>
      <c r="L17" s="24" t="s">
        <v>135</v>
      </c>
      <c r="M17" s="48"/>
      <c r="N17" s="36"/>
    </row>
    <row r="18" customFormat="false" ht="19.75" hidden="false" customHeight="true" outlineLevel="0" collapsed="false">
      <c r="A18" s="1" t="s">
        <v>136</v>
      </c>
      <c r="B18" s="1" t="s">
        <v>137</v>
      </c>
      <c r="C18" s="1" t="s">
        <v>14</v>
      </c>
      <c r="D18" s="1" t="s">
        <v>138</v>
      </c>
      <c r="E18" s="22" t="s">
        <v>139</v>
      </c>
      <c r="F18" s="18" t="s">
        <v>106</v>
      </c>
      <c r="G18" s="5" t="s">
        <v>107</v>
      </c>
      <c r="H18" s="5" t="n">
        <v>10005</v>
      </c>
      <c r="J18" s="5" t="s">
        <v>140</v>
      </c>
      <c r="K18" s="20" t="s">
        <v>141</v>
      </c>
      <c r="L18" s="26" t="s">
        <v>142</v>
      </c>
      <c r="N18" s="36"/>
    </row>
    <row r="19" customFormat="false" ht="19.75" hidden="false" customHeight="true" outlineLevel="0" collapsed="false">
      <c r="A19" s="1" t="s">
        <v>143</v>
      </c>
      <c r="B19" s="1" t="s">
        <v>144</v>
      </c>
      <c r="C19" s="1" t="s">
        <v>14</v>
      </c>
      <c r="D19" s="1" t="s">
        <v>145</v>
      </c>
      <c r="E19" s="16" t="s">
        <v>146</v>
      </c>
      <c r="F19" s="18" t="s">
        <v>17</v>
      </c>
      <c r="G19" s="5" t="s">
        <v>18</v>
      </c>
      <c r="H19" s="5" t="n">
        <v>94704</v>
      </c>
      <c r="J19" s="19" t="s">
        <v>147</v>
      </c>
      <c r="K19" s="20" t="s">
        <v>148</v>
      </c>
      <c r="L19" s="26" t="s">
        <v>149</v>
      </c>
    </row>
    <row r="20" customFormat="false" ht="19.75" hidden="false" customHeight="true" outlineLevel="0" collapsed="false">
      <c r="A20" s="1" t="s">
        <v>150</v>
      </c>
      <c r="B20" s="1" t="s">
        <v>151</v>
      </c>
      <c r="C20" s="1" t="s">
        <v>14</v>
      </c>
      <c r="D20" s="1" t="s">
        <v>152</v>
      </c>
      <c r="E20" s="16" t="s">
        <v>153</v>
      </c>
      <c r="F20" s="18" t="s">
        <v>106</v>
      </c>
      <c r="G20" s="5" t="s">
        <v>107</v>
      </c>
      <c r="H20" s="5" t="n">
        <v>10011</v>
      </c>
      <c r="J20" s="39" t="s">
        <v>154</v>
      </c>
      <c r="K20" s="24" t="s">
        <v>155</v>
      </c>
      <c r="L20" s="40" t="s">
        <v>156</v>
      </c>
      <c r="N20" s="24"/>
    </row>
    <row r="21" customFormat="false" ht="19.75" hidden="false" customHeight="true" outlineLevel="0" collapsed="false">
      <c r="A21" s="43" t="s">
        <v>157</v>
      </c>
      <c r="B21" s="1" t="s">
        <v>157</v>
      </c>
      <c r="C21" s="1" t="s">
        <v>78</v>
      </c>
      <c r="D21" s="44" t="s">
        <v>158</v>
      </c>
      <c r="E21" s="24" t="s">
        <v>159</v>
      </c>
      <c r="F21" s="46" t="s">
        <v>160</v>
      </c>
      <c r="G21" s="4" t="s">
        <v>107</v>
      </c>
      <c r="H21" s="4" t="n">
        <v>11216</v>
      </c>
      <c r="I21" s="4"/>
      <c r="J21" s="39"/>
      <c r="K21" s="20" t="s">
        <v>161</v>
      </c>
      <c r="L21" s="26" t="s">
        <v>162</v>
      </c>
      <c r="N21" s="24"/>
    </row>
    <row r="22" s="48" customFormat="true" ht="19.75" hidden="false" customHeight="true" outlineLevel="0" collapsed="false">
      <c r="A22" s="1" t="s">
        <v>163</v>
      </c>
      <c r="B22" s="1" t="s">
        <v>163</v>
      </c>
      <c r="C22" s="1" t="s">
        <v>78</v>
      </c>
      <c r="D22" s="1" t="s">
        <v>164</v>
      </c>
      <c r="E22" s="49" t="s">
        <v>165</v>
      </c>
      <c r="F22" s="22" t="s">
        <v>17</v>
      </c>
      <c r="G22" s="5" t="s">
        <v>18</v>
      </c>
      <c r="H22" s="5" t="n">
        <v>94704</v>
      </c>
      <c r="I22" s="5"/>
      <c r="J22" s="19"/>
      <c r="K22" s="20" t="s">
        <v>166</v>
      </c>
      <c r="L22" s="40" t="s">
        <v>167</v>
      </c>
      <c r="M22" s="8"/>
      <c r="N22" s="36"/>
    </row>
    <row r="23" customFormat="false" ht="19.75" hidden="false" customHeight="true" outlineLevel="0" collapsed="false">
      <c r="A23" s="1" t="s">
        <v>168</v>
      </c>
      <c r="B23" s="1" t="s">
        <v>169</v>
      </c>
      <c r="C23" s="1" t="s">
        <v>14</v>
      </c>
      <c r="D23" s="1" t="s">
        <v>164</v>
      </c>
      <c r="E23" s="16" t="s">
        <v>170</v>
      </c>
      <c r="F23" s="22" t="s">
        <v>171</v>
      </c>
      <c r="G23" s="5" t="s">
        <v>172</v>
      </c>
      <c r="H23" s="5" t="n">
        <v>80201</v>
      </c>
      <c r="J23" s="39" t="s">
        <v>173</v>
      </c>
      <c r="K23" s="20" t="s">
        <v>174</v>
      </c>
      <c r="L23" s="24" t="s">
        <v>175</v>
      </c>
      <c r="N23" s="36"/>
    </row>
    <row r="24" customFormat="false" ht="19.75" hidden="false" customHeight="true" outlineLevel="0" collapsed="false">
      <c r="A24" s="43" t="s">
        <v>176</v>
      </c>
      <c r="B24" s="1" t="s">
        <v>177</v>
      </c>
      <c r="C24" s="1" t="s">
        <v>14</v>
      </c>
      <c r="D24" s="44" t="s">
        <v>178</v>
      </c>
      <c r="E24" s="45" t="s">
        <v>179</v>
      </c>
      <c r="F24" s="46" t="s">
        <v>26</v>
      </c>
      <c r="G24" s="4" t="s">
        <v>27</v>
      </c>
      <c r="H24" s="4" t="n">
        <v>20005</v>
      </c>
      <c r="I24" s="4"/>
      <c r="J24" s="47" t="n">
        <v>2023873669</v>
      </c>
      <c r="K24" s="21" t="s">
        <v>180</v>
      </c>
      <c r="L24" s="26" t="s">
        <v>181</v>
      </c>
      <c r="N24" s="36"/>
    </row>
    <row r="25" customFormat="false" ht="19.75" hidden="false" customHeight="true" outlineLevel="0" collapsed="false">
      <c r="A25" s="43" t="s">
        <v>182</v>
      </c>
      <c r="B25" s="1" t="s">
        <v>183</v>
      </c>
      <c r="C25" s="1" t="s">
        <v>14</v>
      </c>
      <c r="D25" s="43" t="s">
        <v>184</v>
      </c>
      <c r="E25" s="50" t="s">
        <v>185</v>
      </c>
      <c r="F25" s="51" t="s">
        <v>106</v>
      </c>
      <c r="G25" s="52" t="s">
        <v>107</v>
      </c>
      <c r="H25" s="52" t="n">
        <v>10018</v>
      </c>
      <c r="I25" s="52"/>
      <c r="J25" s="53" t="n">
        <v>2122460202</v>
      </c>
      <c r="K25" s="54" t="s">
        <v>186</v>
      </c>
      <c r="L25" s="55" t="s">
        <v>187</v>
      </c>
      <c r="M25" s="48"/>
      <c r="N25" s="36"/>
    </row>
    <row r="26" customFormat="false" ht="19.75" hidden="false" customHeight="true" outlineLevel="0" collapsed="false">
      <c r="A26" s="1" t="s">
        <v>188</v>
      </c>
      <c r="B26" s="1" t="s">
        <v>189</v>
      </c>
      <c r="C26" s="1" t="s">
        <v>14</v>
      </c>
      <c r="D26" s="1" t="s">
        <v>190</v>
      </c>
      <c r="E26" s="22" t="s">
        <v>191</v>
      </c>
      <c r="F26" s="18" t="s">
        <v>106</v>
      </c>
      <c r="G26" s="5" t="s">
        <v>107</v>
      </c>
      <c r="H26" s="5" t="n">
        <v>10010</v>
      </c>
      <c r="J26" s="5" t="s">
        <v>192</v>
      </c>
      <c r="K26" s="20" t="s">
        <v>193</v>
      </c>
      <c r="L26" s="56" t="s">
        <v>194</v>
      </c>
      <c r="N26" s="36"/>
    </row>
    <row r="27" customFormat="false" ht="19.75" hidden="false" customHeight="true" outlineLevel="0" collapsed="false">
      <c r="A27" s="1" t="s">
        <v>195</v>
      </c>
      <c r="B27" s="1" t="s">
        <v>196</v>
      </c>
      <c r="C27" s="1" t="s">
        <v>197</v>
      </c>
      <c r="D27" s="1" t="s">
        <v>164</v>
      </c>
      <c r="E27" s="57" t="s">
        <v>198</v>
      </c>
      <c r="F27" s="18" t="s">
        <v>199</v>
      </c>
      <c r="G27" s="5" t="s">
        <v>200</v>
      </c>
      <c r="H27" s="5" t="n">
        <v>98104</v>
      </c>
      <c r="J27" s="5" t="s">
        <v>201</v>
      </c>
      <c r="K27" s="20" t="s">
        <v>202</v>
      </c>
      <c r="L27" s="24" t="s">
        <v>203</v>
      </c>
      <c r="N27" s="36"/>
    </row>
    <row r="28" customFormat="false" ht="19.75" hidden="false" customHeight="true" outlineLevel="0" collapsed="false">
      <c r="A28" s="1" t="s">
        <v>204</v>
      </c>
      <c r="B28" s="1" t="s">
        <v>205</v>
      </c>
      <c r="C28" s="1" t="s">
        <v>78</v>
      </c>
      <c r="D28" s="1" t="s">
        <v>206</v>
      </c>
      <c r="E28" s="41" t="s">
        <v>207</v>
      </c>
      <c r="F28" s="18" t="s">
        <v>106</v>
      </c>
      <c r="G28" s="5" t="s">
        <v>107</v>
      </c>
      <c r="H28" s="5" t="n">
        <v>10013</v>
      </c>
      <c r="J28" s="4" t="s">
        <v>208</v>
      </c>
      <c r="K28" s="20" t="s">
        <v>209</v>
      </c>
      <c r="L28" s="26" t="s">
        <v>210</v>
      </c>
      <c r="N28" s="36"/>
    </row>
    <row r="29" customFormat="false" ht="19.75" hidden="false" customHeight="true" outlineLevel="0" collapsed="false">
      <c r="A29" s="1" t="s">
        <v>211</v>
      </c>
      <c r="B29" s="1" t="s">
        <v>212</v>
      </c>
      <c r="C29" s="1" t="s">
        <v>78</v>
      </c>
      <c r="D29" s="1" t="s">
        <v>164</v>
      </c>
      <c r="E29" s="16" t="s">
        <v>213</v>
      </c>
      <c r="F29" s="18" t="s">
        <v>49</v>
      </c>
      <c r="G29" s="5" t="s">
        <v>18</v>
      </c>
      <c r="H29" s="5" t="n">
        <v>94108</v>
      </c>
      <c r="J29" s="5" t="s">
        <v>214</v>
      </c>
      <c r="K29" s="20" t="s">
        <v>215</v>
      </c>
      <c r="L29" s="26" t="s">
        <v>216</v>
      </c>
      <c r="N29" s="36"/>
    </row>
    <row r="30" customFormat="false" ht="19.75" hidden="false" customHeight="true" outlineLevel="0" collapsed="false">
      <c r="A30" s="1" t="s">
        <v>217</v>
      </c>
      <c r="B30" s="1" t="s">
        <v>217</v>
      </c>
      <c r="C30" s="1" t="s">
        <v>14</v>
      </c>
      <c r="D30" s="1" t="s">
        <v>218</v>
      </c>
      <c r="E30" s="16" t="s">
        <v>219</v>
      </c>
      <c r="F30" s="18" t="s">
        <v>220</v>
      </c>
      <c r="G30" s="5" t="s">
        <v>172</v>
      </c>
      <c r="H30" s="5" t="n">
        <v>81428</v>
      </c>
      <c r="J30" s="19" t="n">
        <v>9705274898</v>
      </c>
      <c r="K30" s="20" t="s">
        <v>221</v>
      </c>
      <c r="L30" s="24" t="s">
        <v>222</v>
      </c>
    </row>
    <row r="31" customFormat="false" ht="19.75" hidden="false" customHeight="true" outlineLevel="0" collapsed="false">
      <c r="A31" s="1" t="s">
        <v>223</v>
      </c>
      <c r="B31" s="1" t="s">
        <v>224</v>
      </c>
      <c r="C31" s="1" t="s">
        <v>14</v>
      </c>
      <c r="D31" s="1" t="s">
        <v>225</v>
      </c>
      <c r="E31" s="16" t="s">
        <v>213</v>
      </c>
      <c r="F31" s="18" t="s">
        <v>49</v>
      </c>
      <c r="G31" s="5" t="s">
        <v>18</v>
      </c>
      <c r="H31" s="5" t="n">
        <v>94108</v>
      </c>
      <c r="J31" s="19" t="s">
        <v>226</v>
      </c>
      <c r="K31" s="20" t="s">
        <v>227</v>
      </c>
      <c r="L31" s="26" t="s">
        <v>228</v>
      </c>
    </row>
    <row r="32" customFormat="false" ht="19.75" hidden="false" customHeight="true" outlineLevel="0" collapsed="false">
      <c r="A32" s="1" t="s">
        <v>229</v>
      </c>
      <c r="B32" s="1" t="s">
        <v>230</v>
      </c>
      <c r="C32" s="1" t="s">
        <v>78</v>
      </c>
      <c r="D32" s="1" t="s">
        <v>231</v>
      </c>
      <c r="E32" s="16" t="s">
        <v>232</v>
      </c>
      <c r="F32" s="18" t="s">
        <v>233</v>
      </c>
      <c r="G32" s="5" t="s">
        <v>107</v>
      </c>
      <c r="H32" s="5" t="n">
        <v>11217</v>
      </c>
      <c r="J32" s="19" t="s">
        <v>234</v>
      </c>
      <c r="K32" s="24" t="s">
        <v>235</v>
      </c>
      <c r="L32" s="7" t="s">
        <v>236</v>
      </c>
    </row>
    <row r="33" customFormat="false" ht="19.75" hidden="false" customHeight="true" outlineLevel="0" collapsed="false">
      <c r="A33" s="1" t="s">
        <v>237</v>
      </c>
      <c r="B33" s="1" t="s">
        <v>238</v>
      </c>
      <c r="C33" s="1" t="s">
        <v>78</v>
      </c>
      <c r="D33" s="1" t="s">
        <v>237</v>
      </c>
      <c r="E33" s="16" t="s">
        <v>239</v>
      </c>
      <c r="F33" s="18" t="s">
        <v>240</v>
      </c>
      <c r="G33" s="5" t="s">
        <v>18</v>
      </c>
      <c r="H33" s="5" t="n">
        <v>90291</v>
      </c>
      <c r="J33" s="58" t="s">
        <v>241</v>
      </c>
      <c r="K33" s="6" t="s">
        <v>242</v>
      </c>
      <c r="L33" s="24" t="s">
        <v>243</v>
      </c>
    </row>
    <row r="34" customFormat="false" ht="19.75" hidden="false" customHeight="true" outlineLevel="0" collapsed="false">
      <c r="A34" s="43" t="s">
        <v>244</v>
      </c>
      <c r="B34" s="1" t="s">
        <v>245</v>
      </c>
      <c r="C34" s="1" t="s">
        <v>14</v>
      </c>
      <c r="D34" s="44" t="s">
        <v>246</v>
      </c>
      <c r="E34" s="45" t="s">
        <v>247</v>
      </c>
      <c r="F34" s="2" t="s">
        <v>97</v>
      </c>
      <c r="G34" s="4" t="s">
        <v>98</v>
      </c>
      <c r="H34" s="4" t="n">
        <v>60647</v>
      </c>
      <c r="I34" s="4"/>
      <c r="J34" s="39" t="n">
        <v>7737720100</v>
      </c>
      <c r="K34" s="20" t="s">
        <v>248</v>
      </c>
      <c r="L34" s="59" t="s">
        <v>249</v>
      </c>
      <c r="N34" s="36"/>
    </row>
    <row r="35" s="48" customFormat="true" ht="19.75" hidden="false" customHeight="true" outlineLevel="0" collapsed="false">
      <c r="A35" s="1" t="s">
        <v>250</v>
      </c>
      <c r="B35" s="1" t="s">
        <v>251</v>
      </c>
      <c r="C35" s="1" t="s">
        <v>14</v>
      </c>
      <c r="D35" s="1" t="s">
        <v>252</v>
      </c>
      <c r="E35" s="16" t="s">
        <v>253</v>
      </c>
      <c r="F35" s="22" t="s">
        <v>254</v>
      </c>
      <c r="G35" s="5" t="s">
        <v>107</v>
      </c>
      <c r="H35" s="5" t="n">
        <v>10304</v>
      </c>
      <c r="I35" s="5"/>
      <c r="J35" s="39" t="s">
        <v>255</v>
      </c>
      <c r="K35" s="20" t="s">
        <v>256</v>
      </c>
      <c r="L35" s="40" t="s">
        <v>257</v>
      </c>
      <c r="M35" s="8"/>
      <c r="N35" s="24"/>
    </row>
    <row r="36" s="62" customFormat="true" ht="19.75" hidden="false" customHeight="true" outlineLevel="0" collapsed="false">
      <c r="A36" s="1" t="s">
        <v>258</v>
      </c>
      <c r="B36" s="1" t="s">
        <v>259</v>
      </c>
      <c r="C36" s="1" t="s">
        <v>78</v>
      </c>
      <c r="D36" s="1" t="s">
        <v>260</v>
      </c>
      <c r="E36" s="16" t="s">
        <v>261</v>
      </c>
      <c r="F36" s="22" t="s">
        <v>262</v>
      </c>
      <c r="G36" s="5" t="s">
        <v>263</v>
      </c>
      <c r="H36" s="60" t="s">
        <v>264</v>
      </c>
      <c r="I36" s="5"/>
      <c r="J36" s="39" t="s">
        <v>265</v>
      </c>
      <c r="K36" s="20" t="s">
        <v>266</v>
      </c>
      <c r="L36" s="26" t="s">
        <v>267</v>
      </c>
      <c r="M36" s="42"/>
      <c r="N36" s="61"/>
    </row>
    <row r="37" customFormat="false" ht="19.75" hidden="false" customHeight="true" outlineLevel="0" collapsed="false">
      <c r="A37" s="1" t="s">
        <v>268</v>
      </c>
      <c r="B37" s="1" t="s">
        <v>269</v>
      </c>
      <c r="C37" s="1" t="s">
        <v>14</v>
      </c>
      <c r="D37" s="1" t="s">
        <v>270</v>
      </c>
      <c r="E37" s="63" t="s">
        <v>271</v>
      </c>
      <c r="F37" s="18" t="s">
        <v>272</v>
      </c>
      <c r="G37" s="5" t="s">
        <v>18</v>
      </c>
      <c r="H37" s="63" t="s">
        <v>273</v>
      </c>
      <c r="J37" s="64"/>
      <c r="K37" s="20" t="s">
        <v>274</v>
      </c>
      <c r="L37" s="24" t="s">
        <v>275</v>
      </c>
      <c r="N37" s="65"/>
    </row>
    <row r="38" customFormat="false" ht="19.75" hidden="false" customHeight="true" outlineLevel="0" collapsed="false">
      <c r="A38" s="43" t="s">
        <v>276</v>
      </c>
      <c r="B38" s="1" t="s">
        <v>276</v>
      </c>
      <c r="C38" s="1" t="s">
        <v>78</v>
      </c>
      <c r="D38" s="43" t="s">
        <v>277</v>
      </c>
      <c r="E38" s="66" t="s">
        <v>278</v>
      </c>
      <c r="F38" s="67" t="s">
        <v>279</v>
      </c>
      <c r="G38" s="68" t="s">
        <v>18</v>
      </c>
      <c r="H38" s="68" t="n">
        <v>90065</v>
      </c>
      <c r="I38" s="68"/>
      <c r="J38" s="68" t="s">
        <v>280</v>
      </c>
      <c r="K38" s="69" t="s">
        <v>281</v>
      </c>
      <c r="L38" s="70" t="s">
        <v>282</v>
      </c>
      <c r="M38" s="71"/>
      <c r="N38" s="72"/>
    </row>
    <row r="39" s="42" customFormat="true" ht="19.75" hidden="false" customHeight="true" outlineLevel="0" collapsed="false">
      <c r="A39" s="43" t="s">
        <v>283</v>
      </c>
      <c r="B39" s="1" t="s">
        <v>284</v>
      </c>
      <c r="C39" s="1" t="s">
        <v>14</v>
      </c>
      <c r="D39" s="44" t="s">
        <v>285</v>
      </c>
      <c r="E39" s="45" t="s">
        <v>286</v>
      </c>
      <c r="F39" s="45" t="s">
        <v>97</v>
      </c>
      <c r="G39" s="73" t="s">
        <v>98</v>
      </c>
      <c r="H39" s="73" t="s">
        <v>287</v>
      </c>
      <c r="I39" s="73"/>
      <c r="J39" s="73"/>
      <c r="K39" s="21" t="s">
        <v>288</v>
      </c>
      <c r="L39" s="26" t="s">
        <v>289</v>
      </c>
      <c r="N39" s="74"/>
    </row>
    <row r="40" customFormat="false" ht="19.75" hidden="false" customHeight="true" outlineLevel="0" collapsed="false">
      <c r="A40" s="1" t="s">
        <v>290</v>
      </c>
      <c r="B40" s="1" t="s">
        <v>291</v>
      </c>
      <c r="C40" s="1" t="s">
        <v>14</v>
      </c>
      <c r="D40" s="1" t="s">
        <v>292</v>
      </c>
      <c r="E40" s="16" t="s">
        <v>213</v>
      </c>
      <c r="F40" s="18" t="s">
        <v>49</v>
      </c>
      <c r="G40" s="5" t="s">
        <v>18</v>
      </c>
      <c r="H40" s="5" t="n">
        <v>94108</v>
      </c>
      <c r="J40" s="19" t="n">
        <v>4153211700</v>
      </c>
      <c r="K40" s="20" t="s">
        <v>293</v>
      </c>
      <c r="L40" s="26" t="s">
        <v>294</v>
      </c>
      <c r="N40" s="24"/>
    </row>
    <row r="41" customFormat="false" ht="19.75" hidden="false" customHeight="true" outlineLevel="0" collapsed="false">
      <c r="A41" s="1" t="s">
        <v>295</v>
      </c>
      <c r="B41" s="1" t="s">
        <v>296</v>
      </c>
      <c r="C41" s="1" t="s">
        <v>14</v>
      </c>
      <c r="D41" s="1" t="s">
        <v>297</v>
      </c>
      <c r="E41" s="23" t="s">
        <v>298</v>
      </c>
      <c r="F41" s="18" t="s">
        <v>299</v>
      </c>
      <c r="G41" s="5" t="s">
        <v>18</v>
      </c>
      <c r="H41" s="5" t="n">
        <v>90212</v>
      </c>
      <c r="J41" s="39" t="s">
        <v>300</v>
      </c>
      <c r="K41" s="20" t="s">
        <v>301</v>
      </c>
      <c r="L41" s="26" t="s">
        <v>302</v>
      </c>
      <c r="N41" s="24"/>
    </row>
    <row r="42" customFormat="false" ht="19.75" hidden="false" customHeight="true" outlineLevel="0" collapsed="false">
      <c r="A42" s="1" t="s">
        <v>303</v>
      </c>
      <c r="B42" s="1" t="s">
        <v>304</v>
      </c>
      <c r="C42" s="1" t="s">
        <v>14</v>
      </c>
      <c r="D42" s="1" t="s">
        <v>305</v>
      </c>
      <c r="E42" s="23" t="s">
        <v>306</v>
      </c>
      <c r="F42" s="18" t="s">
        <v>49</v>
      </c>
      <c r="G42" s="5" t="s">
        <v>18</v>
      </c>
      <c r="H42" s="5" t="n">
        <v>94103</v>
      </c>
      <c r="J42" s="64" t="s">
        <v>307</v>
      </c>
      <c r="K42" s="20" t="s">
        <v>308</v>
      </c>
      <c r="L42" s="24" t="s">
        <v>309</v>
      </c>
      <c r="N42" s="24"/>
    </row>
    <row r="43" customFormat="false" ht="19.75" hidden="false" customHeight="true" outlineLevel="0" collapsed="false">
      <c r="A43" s="1" t="s">
        <v>310</v>
      </c>
      <c r="B43" s="16" t="s">
        <v>311</v>
      </c>
      <c r="C43" s="1" t="s">
        <v>14</v>
      </c>
      <c r="D43" s="1" t="s">
        <v>312</v>
      </c>
      <c r="E43" s="23" t="s">
        <v>313</v>
      </c>
      <c r="F43" s="18" t="s">
        <v>106</v>
      </c>
      <c r="G43" s="5" t="s">
        <v>107</v>
      </c>
      <c r="H43" s="5" t="n">
        <v>10003</v>
      </c>
      <c r="J43" s="39" t="n">
        <v>2122095401</v>
      </c>
      <c r="K43" s="20" t="s">
        <v>314</v>
      </c>
      <c r="L43" s="26" t="s">
        <v>315</v>
      </c>
    </row>
    <row r="44" customFormat="false" ht="19.75" hidden="false" customHeight="true" outlineLevel="0" collapsed="false">
      <c r="A44" s="1" t="s">
        <v>316</v>
      </c>
      <c r="B44" s="1" t="s">
        <v>317</v>
      </c>
      <c r="C44" s="1" t="s">
        <v>14</v>
      </c>
      <c r="D44" s="1" t="s">
        <v>318</v>
      </c>
      <c r="E44" s="16" t="s">
        <v>319</v>
      </c>
      <c r="F44" s="22" t="s">
        <v>106</v>
      </c>
      <c r="G44" s="5" t="s">
        <v>107</v>
      </c>
      <c r="H44" s="5" t="n">
        <v>10003</v>
      </c>
      <c r="J44" s="19" t="s">
        <v>320</v>
      </c>
      <c r="K44" s="20" t="s">
        <v>321</v>
      </c>
      <c r="L44" s="26" t="s">
        <v>322</v>
      </c>
    </row>
    <row r="45" customFormat="false" ht="19.75" hidden="false" customHeight="true" outlineLevel="0" collapsed="false">
      <c r="A45" s="1" t="s">
        <v>323</v>
      </c>
      <c r="B45" s="1" t="s">
        <v>324</v>
      </c>
      <c r="C45" s="1" t="s">
        <v>14</v>
      </c>
      <c r="D45" s="1" t="s">
        <v>325</v>
      </c>
      <c r="E45" s="23" t="s">
        <v>326</v>
      </c>
      <c r="F45" s="22" t="s">
        <v>327</v>
      </c>
      <c r="G45" s="5" t="s">
        <v>18</v>
      </c>
      <c r="H45" s="5" t="n">
        <v>94612</v>
      </c>
      <c r="J45" s="24" t="s">
        <v>328</v>
      </c>
      <c r="K45" s="20" t="s">
        <v>329</v>
      </c>
      <c r="L45" s="26" t="s">
        <v>330</v>
      </c>
    </row>
    <row r="46" customFormat="false" ht="19.75" hidden="false" customHeight="true" outlineLevel="0" collapsed="false">
      <c r="A46" s="1" t="s">
        <v>331</v>
      </c>
      <c r="B46" s="1" t="s">
        <v>331</v>
      </c>
      <c r="C46" s="1" t="s">
        <v>14</v>
      </c>
      <c r="D46" s="1" t="s">
        <v>164</v>
      </c>
      <c r="E46" s="16" t="s">
        <v>332</v>
      </c>
      <c r="F46" s="22" t="s">
        <v>49</v>
      </c>
      <c r="G46" s="5" t="s">
        <v>18</v>
      </c>
      <c r="H46" s="5" t="n">
        <v>94103</v>
      </c>
      <c r="J46" s="19" t="n">
        <v>4155034170</v>
      </c>
      <c r="K46" s="20" t="s">
        <v>333</v>
      </c>
      <c r="L46" s="56" t="s">
        <v>334</v>
      </c>
      <c r="N46" s="24"/>
    </row>
    <row r="47" customFormat="false" ht="19.75" hidden="false" customHeight="true" outlineLevel="0" collapsed="false">
      <c r="A47" s="1" t="s">
        <v>335</v>
      </c>
      <c r="B47" s="1" t="s">
        <v>336</v>
      </c>
      <c r="C47" s="1" t="s">
        <v>14</v>
      </c>
      <c r="D47" s="1" t="s">
        <v>164</v>
      </c>
      <c r="E47" s="23" t="s">
        <v>337</v>
      </c>
      <c r="F47" s="18" t="s">
        <v>106</v>
      </c>
      <c r="G47" s="5" t="s">
        <v>107</v>
      </c>
      <c r="H47" s="5" t="n">
        <v>10013</v>
      </c>
      <c r="J47" s="39" t="n">
        <v>2126298802</v>
      </c>
      <c r="K47" s="20" t="s">
        <v>338</v>
      </c>
      <c r="L47" s="26" t="s">
        <v>339</v>
      </c>
    </row>
    <row r="48" s="71" customFormat="true" ht="19.75" hidden="false" customHeight="true" outlineLevel="0" collapsed="false">
      <c r="A48" s="75" t="s">
        <v>340</v>
      </c>
      <c r="B48" s="16" t="s">
        <v>340</v>
      </c>
      <c r="C48" s="1" t="s">
        <v>78</v>
      </c>
      <c r="D48" s="45" t="s">
        <v>341</v>
      </c>
      <c r="E48" s="45" t="s">
        <v>342</v>
      </c>
      <c r="F48" s="2" t="s">
        <v>343</v>
      </c>
      <c r="G48" s="4" t="s">
        <v>344</v>
      </c>
      <c r="H48" s="4" t="n">
        <v>78212</v>
      </c>
      <c r="I48" s="4"/>
      <c r="J48" s="47"/>
      <c r="K48" s="20" t="s">
        <v>345</v>
      </c>
      <c r="L48" s="21" t="s">
        <v>346</v>
      </c>
      <c r="M48" s="8"/>
      <c r="N48" s="24"/>
    </row>
    <row r="49" customFormat="false" ht="19.75" hidden="false" customHeight="true" outlineLevel="0" collapsed="false">
      <c r="A49" s="1" t="s">
        <v>347</v>
      </c>
      <c r="B49" s="1" t="s">
        <v>348</v>
      </c>
      <c r="C49" s="1" t="s">
        <v>78</v>
      </c>
      <c r="D49" s="1" t="s">
        <v>349</v>
      </c>
      <c r="E49" s="16" t="s">
        <v>350</v>
      </c>
      <c r="F49" s="22" t="s">
        <v>327</v>
      </c>
      <c r="G49" s="5" t="s">
        <v>18</v>
      </c>
      <c r="H49" s="5" t="n">
        <v>94608</v>
      </c>
      <c r="J49" s="19" t="s">
        <v>351</v>
      </c>
      <c r="K49" s="21" t="s">
        <v>352</v>
      </c>
      <c r="L49" s="37" t="s">
        <v>353</v>
      </c>
      <c r="N49" s="24"/>
    </row>
    <row r="50" customFormat="false" ht="19.75" hidden="false" customHeight="true" outlineLevel="0" collapsed="false">
      <c r="A50" s="43" t="s">
        <v>354</v>
      </c>
      <c r="B50" s="1" t="s">
        <v>354</v>
      </c>
      <c r="C50" s="1" t="s">
        <v>78</v>
      </c>
      <c r="D50" s="44" t="s">
        <v>355</v>
      </c>
      <c r="E50" s="45" t="s">
        <v>356</v>
      </c>
      <c r="F50" s="45" t="s">
        <v>357</v>
      </c>
      <c r="G50" s="73"/>
      <c r="H50" s="45" t="s">
        <v>358</v>
      </c>
      <c r="I50" s="45" t="s">
        <v>359</v>
      </c>
      <c r="J50" s="73"/>
      <c r="K50" s="76" t="s">
        <v>360</v>
      </c>
      <c r="L50" s="40" t="s">
        <v>361</v>
      </c>
      <c r="M50" s="34"/>
      <c r="N50" s="24"/>
    </row>
    <row r="51" customFormat="false" ht="19.75" hidden="false" customHeight="true" outlineLevel="0" collapsed="false">
      <c r="A51" s="1" t="s">
        <v>362</v>
      </c>
      <c r="B51" s="1" t="s">
        <v>363</v>
      </c>
      <c r="C51" s="1" t="s">
        <v>14</v>
      </c>
      <c r="D51" s="1" t="s">
        <v>364</v>
      </c>
      <c r="E51" s="16" t="s">
        <v>365</v>
      </c>
      <c r="F51" s="18" t="s">
        <v>366</v>
      </c>
      <c r="G51" s="5" t="s">
        <v>263</v>
      </c>
      <c r="H51" s="60" t="s">
        <v>367</v>
      </c>
      <c r="I51" s="60"/>
      <c r="J51" s="19" t="s">
        <v>368</v>
      </c>
      <c r="K51" s="20" t="s">
        <v>369</v>
      </c>
      <c r="L51" s="26" t="s">
        <v>370</v>
      </c>
      <c r="N51" s="24"/>
    </row>
    <row r="52" customFormat="false" ht="19.75" hidden="false" customHeight="true" outlineLevel="0" collapsed="false">
      <c r="A52" s="1" t="s">
        <v>371</v>
      </c>
      <c r="B52" s="1" t="s">
        <v>371</v>
      </c>
      <c r="C52" s="1" t="s">
        <v>14</v>
      </c>
      <c r="D52" s="1" t="s">
        <v>372</v>
      </c>
      <c r="E52" s="16" t="s">
        <v>373</v>
      </c>
      <c r="F52" s="18" t="s">
        <v>49</v>
      </c>
      <c r="G52" s="5" t="s">
        <v>18</v>
      </c>
      <c r="H52" s="60" t="s">
        <v>374</v>
      </c>
      <c r="I52" s="60"/>
      <c r="J52" s="77" t="s">
        <v>375</v>
      </c>
      <c r="K52" s="20" t="s">
        <v>376</v>
      </c>
      <c r="L52" s="26" t="s">
        <v>377</v>
      </c>
      <c r="M52" s="34"/>
      <c r="N52" s="41"/>
    </row>
    <row r="53" customFormat="false" ht="19.75" hidden="false" customHeight="true" outlineLevel="0" collapsed="false">
      <c r="A53" s="1" t="s">
        <v>378</v>
      </c>
      <c r="B53" s="1" t="s">
        <v>378</v>
      </c>
      <c r="C53" s="1" t="s">
        <v>14</v>
      </c>
      <c r="D53" s="1" t="s">
        <v>379</v>
      </c>
      <c r="E53" s="22" t="s">
        <v>380</v>
      </c>
      <c r="F53" s="18" t="s">
        <v>381</v>
      </c>
      <c r="G53" s="5" t="s">
        <v>263</v>
      </c>
      <c r="H53" s="5" t="n">
        <v>2144</v>
      </c>
      <c r="J53" s="5" t="s">
        <v>382</v>
      </c>
      <c r="K53" s="37" t="s">
        <v>383</v>
      </c>
      <c r="L53" s="26" t="s">
        <v>384</v>
      </c>
      <c r="N53" s="41"/>
    </row>
    <row r="54" customFormat="false" ht="19.75" hidden="false" customHeight="true" outlineLevel="0" collapsed="false">
      <c r="A54" s="78" t="s">
        <v>385</v>
      </c>
      <c r="B54" s="79" t="s">
        <v>386</v>
      </c>
      <c r="C54" s="1" t="s">
        <v>14</v>
      </c>
      <c r="D54" s="1" t="s">
        <v>387</v>
      </c>
      <c r="E54" s="2" t="s">
        <v>388</v>
      </c>
      <c r="F54" s="2" t="s">
        <v>389</v>
      </c>
      <c r="G54" s="4" t="s">
        <v>390</v>
      </c>
      <c r="H54" s="2" t="n">
        <v>53725</v>
      </c>
      <c r="I54" s="2"/>
      <c r="J54" s="4" t="s">
        <v>391</v>
      </c>
      <c r="K54" s="20" t="s">
        <v>392</v>
      </c>
      <c r="L54" s="80" t="s">
        <v>393</v>
      </c>
      <c r="N54" s="24"/>
    </row>
    <row r="55" customFormat="false" ht="19.75" hidden="false" customHeight="true" outlineLevel="0" collapsed="false">
      <c r="A55" s="1" t="s">
        <v>394</v>
      </c>
      <c r="B55" s="1" t="s">
        <v>395</v>
      </c>
      <c r="C55" s="1" t="s">
        <v>14</v>
      </c>
      <c r="D55" s="1" t="s">
        <v>396</v>
      </c>
      <c r="E55" s="16" t="s">
        <v>397</v>
      </c>
      <c r="F55" s="22" t="s">
        <v>389</v>
      </c>
      <c r="G55" s="5" t="s">
        <v>390</v>
      </c>
      <c r="H55" s="5" t="n">
        <v>53703</v>
      </c>
      <c r="J55" s="19" t="n">
        <v>6082574626</v>
      </c>
      <c r="K55" s="20" t="s">
        <v>398</v>
      </c>
      <c r="L55" s="37" t="s">
        <v>399</v>
      </c>
    </row>
    <row r="56" customFormat="false" ht="19.75" hidden="false" customHeight="true" outlineLevel="0" collapsed="false">
      <c r="A56" s="1" t="s">
        <v>400</v>
      </c>
      <c r="B56" s="1" t="s">
        <v>400</v>
      </c>
      <c r="C56" s="1" t="s">
        <v>14</v>
      </c>
      <c r="D56" s="1" t="s">
        <v>401</v>
      </c>
      <c r="E56" s="23" t="s">
        <v>402</v>
      </c>
      <c r="F56" s="22" t="s">
        <v>403</v>
      </c>
      <c r="G56" s="5" t="s">
        <v>172</v>
      </c>
      <c r="H56" s="5" t="n">
        <v>80304</v>
      </c>
      <c r="J56" s="19" t="n">
        <v>3034489105</v>
      </c>
      <c r="K56" s="20" t="s">
        <v>404</v>
      </c>
      <c r="L56" s="26" t="s">
        <v>405</v>
      </c>
      <c r="N56" s="24"/>
    </row>
    <row r="57" customFormat="false" ht="19.75" hidden="false" customHeight="true" outlineLevel="0" collapsed="false">
      <c r="A57" s="1" t="s">
        <v>406</v>
      </c>
      <c r="B57" s="1" t="s">
        <v>406</v>
      </c>
      <c r="C57" s="1" t="s">
        <v>14</v>
      </c>
      <c r="D57" s="81" t="s">
        <v>407</v>
      </c>
      <c r="E57" s="49" t="s">
        <v>408</v>
      </c>
      <c r="F57" s="18" t="s">
        <v>409</v>
      </c>
      <c r="G57" s="5" t="s">
        <v>410</v>
      </c>
      <c r="H57" s="5" t="s">
        <v>411</v>
      </c>
      <c r="I57" s="5" t="s">
        <v>412</v>
      </c>
      <c r="J57" s="39"/>
      <c r="K57" s="20" t="s">
        <v>413</v>
      </c>
      <c r="L57" s="80" t="s">
        <v>414</v>
      </c>
    </row>
    <row r="58" customFormat="false" ht="19.75" hidden="false" customHeight="true" outlineLevel="0" collapsed="false">
      <c r="A58" s="1" t="s">
        <v>415</v>
      </c>
      <c r="B58" s="79" t="s">
        <v>416</v>
      </c>
      <c r="C58" s="1" t="s">
        <v>14</v>
      </c>
      <c r="D58" s="81" t="s">
        <v>417</v>
      </c>
      <c r="E58" s="49" t="s">
        <v>418</v>
      </c>
      <c r="F58" s="18" t="s">
        <v>327</v>
      </c>
      <c r="G58" s="5" t="s">
        <v>18</v>
      </c>
      <c r="H58" s="5" t="n">
        <v>94612</v>
      </c>
      <c r="J58" s="39"/>
      <c r="K58" s="6" t="s">
        <v>419</v>
      </c>
      <c r="L58" s="82" t="s">
        <v>420</v>
      </c>
    </row>
    <row r="59" customFormat="false" ht="19.75" hidden="false" customHeight="true" outlineLevel="0" collapsed="false">
      <c r="A59" s="1" t="s">
        <v>421</v>
      </c>
      <c r="B59" s="1" t="s">
        <v>422</v>
      </c>
      <c r="C59" s="1" t="s">
        <v>14</v>
      </c>
      <c r="D59" s="81" t="s">
        <v>423</v>
      </c>
      <c r="E59" s="23" t="s">
        <v>424</v>
      </c>
      <c r="F59" s="18" t="s">
        <v>425</v>
      </c>
      <c r="G59" s="5" t="s">
        <v>133</v>
      </c>
      <c r="H59" s="5" t="n">
        <v>21202</v>
      </c>
      <c r="J59" s="39" t="s">
        <v>426</v>
      </c>
      <c r="K59" s="20" t="s">
        <v>427</v>
      </c>
      <c r="L59" s="80" t="s">
        <v>428</v>
      </c>
    </row>
    <row r="60" customFormat="false" ht="19.75" hidden="false" customHeight="true" outlineLevel="0" collapsed="false">
      <c r="A60" s="1" t="s">
        <v>429</v>
      </c>
      <c r="B60" s="1" t="s">
        <v>430</v>
      </c>
      <c r="C60" s="1" t="s">
        <v>14</v>
      </c>
      <c r="D60" s="1" t="s">
        <v>431</v>
      </c>
      <c r="E60" s="16" t="s">
        <v>432</v>
      </c>
      <c r="F60" s="22" t="s">
        <v>132</v>
      </c>
      <c r="G60" s="5" t="s">
        <v>133</v>
      </c>
      <c r="H60" s="5" t="n">
        <v>20912</v>
      </c>
      <c r="J60" s="19" t="s">
        <v>433</v>
      </c>
      <c r="K60" s="20" t="s">
        <v>434</v>
      </c>
      <c r="L60" s="26" t="s">
        <v>435</v>
      </c>
    </row>
    <row r="61" customFormat="false" ht="19.75" hidden="false" customHeight="true" outlineLevel="0" collapsed="false">
      <c r="A61" s="1" t="s">
        <v>436</v>
      </c>
      <c r="B61" s="1" t="s">
        <v>436</v>
      </c>
      <c r="C61" s="1" t="s">
        <v>14</v>
      </c>
      <c r="D61" s="1" t="s">
        <v>437</v>
      </c>
      <c r="E61" s="83" t="s">
        <v>438</v>
      </c>
      <c r="F61" s="22" t="s">
        <v>439</v>
      </c>
      <c r="G61" s="5" t="s">
        <v>390</v>
      </c>
      <c r="H61" s="5" t="n">
        <v>53212</v>
      </c>
      <c r="J61" s="19" t="s">
        <v>440</v>
      </c>
      <c r="K61" s="6" t="s">
        <v>441</v>
      </c>
      <c r="L61" s="40" t="s">
        <v>442</v>
      </c>
    </row>
    <row r="62" customFormat="false" ht="19.75" hidden="false" customHeight="true" outlineLevel="0" collapsed="false">
      <c r="A62" s="1" t="s">
        <v>443</v>
      </c>
      <c r="B62" s="1" t="s">
        <v>443</v>
      </c>
      <c r="C62" s="1" t="s">
        <v>14</v>
      </c>
      <c r="D62" s="1" t="s">
        <v>444</v>
      </c>
      <c r="E62" s="16" t="s">
        <v>445</v>
      </c>
      <c r="F62" s="22" t="s">
        <v>446</v>
      </c>
      <c r="G62" s="5" t="s">
        <v>18</v>
      </c>
      <c r="H62" s="5" t="n">
        <v>94019</v>
      </c>
      <c r="J62" s="19"/>
      <c r="K62" s="24" t="s">
        <v>447</v>
      </c>
      <c r="L62" s="37" t="s">
        <v>448</v>
      </c>
    </row>
    <row r="63" customFormat="false" ht="19.75" hidden="false" customHeight="true" outlineLevel="0" collapsed="false">
      <c r="A63" s="1" t="s">
        <v>449</v>
      </c>
      <c r="B63" s="1" t="s">
        <v>449</v>
      </c>
      <c r="C63" s="1" t="s">
        <v>78</v>
      </c>
      <c r="D63" s="1" t="s">
        <v>450</v>
      </c>
      <c r="E63" s="24" t="s">
        <v>451</v>
      </c>
      <c r="F63" s="22" t="s">
        <v>58</v>
      </c>
      <c r="G63" s="5" t="s">
        <v>59</v>
      </c>
      <c r="H63" s="5" t="n">
        <v>97202</v>
      </c>
      <c r="J63" s="19" t="s">
        <v>452</v>
      </c>
      <c r="K63" s="84" t="s">
        <v>453</v>
      </c>
      <c r="L63" s="85" t="s">
        <v>454</v>
      </c>
    </row>
    <row r="64" customFormat="false" ht="19.75" hidden="false" customHeight="true" outlineLevel="0" collapsed="false">
      <c r="A64" s="1" t="s">
        <v>455</v>
      </c>
      <c r="B64" s="1" t="s">
        <v>455</v>
      </c>
      <c r="C64" s="1" t="s">
        <v>14</v>
      </c>
      <c r="D64" s="1" t="s">
        <v>164</v>
      </c>
      <c r="E64" s="16" t="s">
        <v>456</v>
      </c>
      <c r="F64" s="22" t="s">
        <v>457</v>
      </c>
      <c r="G64" s="5" t="s">
        <v>344</v>
      </c>
      <c r="H64" s="5" t="n">
        <v>78701</v>
      </c>
      <c r="J64" s="19" t="n">
        <v>5124770746</v>
      </c>
      <c r="K64" s="21" t="s">
        <v>458</v>
      </c>
      <c r="N64" s="24"/>
    </row>
    <row r="65" customFormat="false" ht="19.75" hidden="false" customHeight="true" outlineLevel="0" collapsed="false">
      <c r="A65" s="1" t="s">
        <v>459</v>
      </c>
      <c r="B65" s="1" t="s">
        <v>459</v>
      </c>
      <c r="C65" s="1" t="s">
        <v>14</v>
      </c>
      <c r="D65" s="1" t="s">
        <v>460</v>
      </c>
      <c r="E65" s="23" t="s">
        <v>461</v>
      </c>
      <c r="F65" s="18" t="s">
        <v>26</v>
      </c>
      <c r="G65" s="5" t="s">
        <v>27</v>
      </c>
      <c r="H65" s="5" t="n">
        <v>20024</v>
      </c>
      <c r="J65" s="25" t="s">
        <v>462</v>
      </c>
      <c r="L65" s="80" t="s">
        <v>463</v>
      </c>
      <c r="N65" s="24"/>
    </row>
    <row r="66" customFormat="false" ht="19.75" hidden="false" customHeight="true" outlineLevel="0" collapsed="false">
      <c r="A66" s="1" t="s">
        <v>464</v>
      </c>
      <c r="B66" s="1" t="s">
        <v>464</v>
      </c>
      <c r="C66" s="1" t="s">
        <v>14</v>
      </c>
      <c r="D66" s="1" t="s">
        <v>164</v>
      </c>
      <c r="E66" s="16" t="s">
        <v>465</v>
      </c>
      <c r="F66" s="22" t="s">
        <v>26</v>
      </c>
      <c r="G66" s="5" t="s">
        <v>27</v>
      </c>
      <c r="H66" s="5" t="n">
        <v>20009</v>
      </c>
      <c r="J66" s="19" t="n">
        <v>2025364203</v>
      </c>
      <c r="K66" s="20" t="s">
        <v>466</v>
      </c>
      <c r="L66" s="86"/>
      <c r="N66" s="24" t="s">
        <v>467</v>
      </c>
    </row>
    <row r="67" customFormat="false" ht="19.75" hidden="false" customHeight="true" outlineLevel="0" collapsed="false">
      <c r="A67" s="43" t="s">
        <v>468</v>
      </c>
      <c r="B67" s="1" t="s">
        <v>469</v>
      </c>
      <c r="C67" s="1" t="s">
        <v>14</v>
      </c>
      <c r="D67" s="44" t="s">
        <v>470</v>
      </c>
      <c r="E67" s="45" t="s">
        <v>471</v>
      </c>
      <c r="F67" s="2" t="s">
        <v>17</v>
      </c>
      <c r="G67" s="4" t="s">
        <v>18</v>
      </c>
      <c r="H67" s="4" t="n">
        <v>94704</v>
      </c>
      <c r="I67" s="4"/>
      <c r="J67" s="39"/>
      <c r="K67" s="20" t="s">
        <v>472</v>
      </c>
      <c r="L67" s="26" t="s">
        <v>473</v>
      </c>
    </row>
    <row r="68" customFormat="false" ht="19.75" hidden="false" customHeight="true" outlineLevel="0" collapsed="false">
      <c r="A68" s="43" t="s">
        <v>474</v>
      </c>
      <c r="B68" s="1" t="s">
        <v>474</v>
      </c>
      <c r="C68" s="1" t="s">
        <v>78</v>
      </c>
      <c r="D68" s="44" t="s">
        <v>475</v>
      </c>
      <c r="E68" s="45" t="s">
        <v>476</v>
      </c>
      <c r="F68" s="2" t="s">
        <v>477</v>
      </c>
      <c r="G68" s="4" t="s">
        <v>89</v>
      </c>
      <c r="H68" s="4" t="n">
        <v>5401</v>
      </c>
      <c r="I68" s="4"/>
      <c r="J68" s="39"/>
      <c r="K68" s="20" t="s">
        <v>478</v>
      </c>
      <c r="L68" s="37" t="s">
        <v>479</v>
      </c>
    </row>
    <row r="69" customFormat="false" ht="19.75" hidden="false" customHeight="true" outlineLevel="0" collapsed="false">
      <c r="A69" s="1" t="s">
        <v>480</v>
      </c>
      <c r="B69" s="1" t="s">
        <v>481</v>
      </c>
      <c r="C69" s="1" t="s">
        <v>14</v>
      </c>
      <c r="D69" s="1" t="s">
        <v>164</v>
      </c>
      <c r="E69" s="23" t="s">
        <v>482</v>
      </c>
      <c r="F69" s="18" t="s">
        <v>483</v>
      </c>
      <c r="G69" s="5" t="s">
        <v>18</v>
      </c>
      <c r="H69" s="5" t="n">
        <v>95827</v>
      </c>
      <c r="J69" s="19" t="s">
        <v>484</v>
      </c>
      <c r="K69" s="20" t="s">
        <v>485</v>
      </c>
      <c r="L69" s="80" t="s">
        <v>486</v>
      </c>
    </row>
    <row r="70" customFormat="false" ht="19.75" hidden="false" customHeight="true" outlineLevel="0" collapsed="false">
      <c r="A70" s="1" t="s">
        <v>487</v>
      </c>
      <c r="B70" s="1" t="s">
        <v>487</v>
      </c>
      <c r="C70" s="1" t="s">
        <v>14</v>
      </c>
      <c r="D70" s="1" t="s">
        <v>488</v>
      </c>
      <c r="E70" s="23" t="s">
        <v>489</v>
      </c>
      <c r="F70" s="18" t="s">
        <v>490</v>
      </c>
      <c r="G70" s="5" t="s">
        <v>18</v>
      </c>
      <c r="H70" s="5" t="n">
        <v>90403</v>
      </c>
      <c r="J70" s="19" t="s">
        <v>491</v>
      </c>
      <c r="K70" s="20" t="s">
        <v>492</v>
      </c>
      <c r="L70" s="80" t="s">
        <v>493</v>
      </c>
    </row>
    <row r="71" customFormat="false" ht="19.75" hidden="false" customHeight="true" outlineLevel="0" collapsed="false">
      <c r="A71" s="1" t="s">
        <v>494</v>
      </c>
      <c r="B71" s="1" t="s">
        <v>495</v>
      </c>
      <c r="C71" s="1" t="s">
        <v>14</v>
      </c>
      <c r="D71" s="1" t="s">
        <v>496</v>
      </c>
      <c r="E71" s="16" t="s">
        <v>497</v>
      </c>
      <c r="F71" s="18" t="s">
        <v>498</v>
      </c>
      <c r="G71" s="5" t="s">
        <v>499</v>
      </c>
      <c r="H71" s="5" t="n">
        <v>55101</v>
      </c>
      <c r="J71" s="77" t="s">
        <v>500</v>
      </c>
      <c r="K71" s="20" t="s">
        <v>501</v>
      </c>
      <c r="L71" s="40" t="s">
        <v>502</v>
      </c>
      <c r="N71" s="24"/>
    </row>
    <row r="72" customFormat="false" ht="19.75" hidden="false" customHeight="true" outlineLevel="0" collapsed="false">
      <c r="A72" s="1" t="s">
        <v>503</v>
      </c>
      <c r="B72" s="1" t="s">
        <v>504</v>
      </c>
      <c r="C72" s="1" t="s">
        <v>14</v>
      </c>
      <c r="D72" s="1" t="s">
        <v>505</v>
      </c>
      <c r="E72" s="23" t="s">
        <v>506</v>
      </c>
      <c r="F72" s="18" t="s">
        <v>507</v>
      </c>
      <c r="G72" s="5" t="s">
        <v>499</v>
      </c>
      <c r="H72" s="5" t="n">
        <v>55403</v>
      </c>
      <c r="J72" s="19" t="s">
        <v>508</v>
      </c>
      <c r="K72" s="37" t="s">
        <v>509</v>
      </c>
      <c r="L72" s="82" t="s">
        <v>510</v>
      </c>
    </row>
    <row r="73" s="48" customFormat="true" ht="19.75" hidden="false" customHeight="true" outlineLevel="0" collapsed="false">
      <c r="A73" s="1" t="s">
        <v>511</v>
      </c>
      <c r="B73" s="1" t="s">
        <v>511</v>
      </c>
      <c r="C73" s="1" t="s">
        <v>14</v>
      </c>
      <c r="D73" s="1" t="s">
        <v>512</v>
      </c>
      <c r="E73" s="16" t="s">
        <v>513</v>
      </c>
      <c r="F73" s="18" t="s">
        <v>514</v>
      </c>
      <c r="G73" s="5" t="s">
        <v>515</v>
      </c>
      <c r="H73" s="60" t="s">
        <v>516</v>
      </c>
      <c r="I73" s="60"/>
      <c r="J73" s="77" t="s">
        <v>517</v>
      </c>
      <c r="K73" s="20" t="s">
        <v>518</v>
      </c>
      <c r="L73" s="26" t="s">
        <v>519</v>
      </c>
      <c r="M73" s="34"/>
    </row>
    <row r="74" s="48" customFormat="true" ht="19.75" hidden="false" customHeight="true" outlineLevel="0" collapsed="false">
      <c r="A74" s="1" t="s">
        <v>520</v>
      </c>
      <c r="B74" s="1" t="s">
        <v>520</v>
      </c>
      <c r="C74" s="1" t="s">
        <v>78</v>
      </c>
      <c r="D74" s="1" t="s">
        <v>521</v>
      </c>
      <c r="E74" s="16" t="s">
        <v>522</v>
      </c>
      <c r="F74" s="18" t="s">
        <v>160</v>
      </c>
      <c r="G74" s="5" t="s">
        <v>107</v>
      </c>
      <c r="H74" s="60" t="s">
        <v>523</v>
      </c>
      <c r="I74" s="60"/>
      <c r="J74" s="77"/>
      <c r="K74" s="6" t="s">
        <v>524</v>
      </c>
      <c r="L74" s="40" t="s">
        <v>525</v>
      </c>
      <c r="M74" s="34"/>
    </row>
    <row r="75" customFormat="false" ht="19.75" hidden="false" customHeight="true" outlineLevel="0" collapsed="false">
      <c r="A75" s="1" t="s">
        <v>526</v>
      </c>
      <c r="B75" s="1" t="s">
        <v>526</v>
      </c>
      <c r="C75" s="1" t="s">
        <v>14</v>
      </c>
      <c r="D75" s="1" t="s">
        <v>527</v>
      </c>
      <c r="E75" s="23" t="s">
        <v>528</v>
      </c>
      <c r="F75" s="18" t="s">
        <v>26</v>
      </c>
      <c r="G75" s="5" t="s">
        <v>27</v>
      </c>
      <c r="H75" s="5" t="n">
        <v>20036</v>
      </c>
      <c r="J75" s="5" t="s">
        <v>529</v>
      </c>
      <c r="K75" s="20" t="s">
        <v>530</v>
      </c>
      <c r="L75" s="26" t="s">
        <v>531</v>
      </c>
    </row>
    <row r="76" customFormat="false" ht="19.75" hidden="false" customHeight="true" outlineLevel="0" collapsed="false">
      <c r="A76" s="1" t="s">
        <v>532</v>
      </c>
      <c r="B76" s="1" t="s">
        <v>532</v>
      </c>
      <c r="C76" s="1" t="s">
        <v>14</v>
      </c>
      <c r="D76" s="1" t="s">
        <v>164</v>
      </c>
      <c r="E76" s="23" t="s">
        <v>533</v>
      </c>
      <c r="F76" s="18" t="s">
        <v>26</v>
      </c>
      <c r="G76" s="5" t="s">
        <v>27</v>
      </c>
      <c r="H76" s="5" t="n">
        <v>20006</v>
      </c>
      <c r="J76" s="5" t="s">
        <v>534</v>
      </c>
      <c r="K76" s="20" t="s">
        <v>535</v>
      </c>
      <c r="L76" s="26" t="s">
        <v>536</v>
      </c>
    </row>
    <row r="77" customFormat="false" ht="19.75" hidden="false" customHeight="true" outlineLevel="0" collapsed="false">
      <c r="A77" s="43" t="s">
        <v>537</v>
      </c>
      <c r="B77" s="1" t="s">
        <v>538</v>
      </c>
      <c r="C77" s="1" t="s">
        <v>14</v>
      </c>
      <c r="D77" s="44" t="s">
        <v>539</v>
      </c>
      <c r="E77" s="16" t="s">
        <v>540</v>
      </c>
      <c r="F77" s="46" t="s">
        <v>389</v>
      </c>
      <c r="G77" s="4" t="s">
        <v>390</v>
      </c>
      <c r="H77" s="4" t="n">
        <v>53703</v>
      </c>
      <c r="I77" s="4"/>
      <c r="J77" s="87" t="s">
        <v>541</v>
      </c>
      <c r="K77" s="20" t="s">
        <v>542</v>
      </c>
      <c r="L77" s="80" t="s">
        <v>543</v>
      </c>
    </row>
    <row r="78" s="34" customFormat="true" ht="19.75" hidden="false" customHeight="true" outlineLevel="0" collapsed="false">
      <c r="A78" s="1" t="s">
        <v>544</v>
      </c>
      <c r="B78" s="1" t="s">
        <v>545</v>
      </c>
      <c r="C78" s="1" t="s">
        <v>14</v>
      </c>
      <c r="D78" s="1" t="s">
        <v>546</v>
      </c>
      <c r="E78" s="23" t="s">
        <v>547</v>
      </c>
      <c r="F78" s="22" t="s">
        <v>548</v>
      </c>
      <c r="G78" s="5" t="s">
        <v>200</v>
      </c>
      <c r="H78" s="5" t="n">
        <v>98110</v>
      </c>
      <c r="I78" s="5"/>
      <c r="J78" s="19" t="n">
        <v>2068420216</v>
      </c>
      <c r="K78" s="20" t="s">
        <v>549</v>
      </c>
      <c r="L78" s="26" t="s">
        <v>550</v>
      </c>
      <c r="M78" s="8"/>
    </row>
    <row r="79" customFormat="false" ht="19.75" hidden="false" customHeight="true" outlineLevel="0" collapsed="false">
      <c r="A79" s="43" t="s">
        <v>551</v>
      </c>
      <c r="B79" s="1" t="s">
        <v>552</v>
      </c>
      <c r="C79" s="1" t="s">
        <v>14</v>
      </c>
      <c r="D79" s="44" t="s">
        <v>553</v>
      </c>
      <c r="E79" s="23" t="s">
        <v>554</v>
      </c>
      <c r="F79" s="46" t="s">
        <v>279</v>
      </c>
      <c r="G79" s="4" t="s">
        <v>18</v>
      </c>
      <c r="H79" s="4" t="s">
        <v>555</v>
      </c>
      <c r="I79" s="4"/>
      <c r="J79" s="87" t="s">
        <v>556</v>
      </c>
      <c r="K79" s="20" t="s">
        <v>557</v>
      </c>
      <c r="L79" s="80" t="s">
        <v>558</v>
      </c>
      <c r="M79" s="48"/>
      <c r="N79" s="24"/>
    </row>
    <row r="80" customFormat="false" ht="13" hidden="false" customHeight="false" outlineLevel="0" collapsed="false">
      <c r="A80" s="88"/>
      <c r="B80" s="34"/>
      <c r="C80" s="88"/>
      <c r="D80" s="24"/>
      <c r="E80" s="24"/>
      <c r="F80" s="24"/>
      <c r="H80" s="24"/>
      <c r="I80" s="24"/>
      <c r="K80" s="24"/>
      <c r="L80" s="24"/>
    </row>
    <row r="81" customFormat="false" ht="13" hidden="false" customHeight="true" outlineLevel="0" collapsed="false">
      <c r="D81" s="89"/>
    </row>
    <row r="82" customFormat="false" ht="13" hidden="true" customHeight="false" outlineLevel="0" collapsed="false">
      <c r="A82" s="1" t="s">
        <v>559</v>
      </c>
      <c r="D82" s="1" t="s">
        <v>560</v>
      </c>
      <c r="E82" s="3" t="s">
        <v>561</v>
      </c>
      <c r="F82" s="18" t="s">
        <v>562</v>
      </c>
      <c r="G82" s="5" t="s">
        <v>18</v>
      </c>
      <c r="H82" s="5" t="n">
        <v>94301</v>
      </c>
      <c r="J82" s="5" t="s">
        <v>563</v>
      </c>
      <c r="L82" s="26" t="s">
        <v>564</v>
      </c>
    </row>
    <row r="83" customFormat="false" ht="13" hidden="false" customHeight="false" outlineLevel="0" collapsed="false">
      <c r="A83" s="90"/>
      <c r="B83" s="90"/>
      <c r="C83" s="90"/>
      <c r="D83" s="91"/>
      <c r="F83" s="92"/>
      <c r="G83" s="93"/>
      <c r="H83" s="94"/>
      <c r="I83" s="94"/>
      <c r="J83" s="93"/>
      <c r="K83" s="95"/>
    </row>
    <row r="84" s="100" customFormat="true" ht="13" hidden="true" customHeight="false" outlineLevel="0" collapsed="false">
      <c r="A84" s="1" t="s">
        <v>565</v>
      </c>
      <c r="B84" s="1"/>
      <c r="C84" s="1"/>
      <c r="D84" s="96" t="s">
        <v>566</v>
      </c>
      <c r="E84" s="23"/>
      <c r="F84" s="97"/>
      <c r="G84" s="98"/>
      <c r="H84" s="5"/>
      <c r="I84" s="5"/>
      <c r="J84" s="99"/>
      <c r="K84" s="20" t="s">
        <v>567</v>
      </c>
      <c r="L84" s="26" t="s">
        <v>568</v>
      </c>
    </row>
    <row r="85" s="100" customFormat="true" ht="13" hidden="true" customHeight="false" outlineLevel="0" collapsed="false">
      <c r="A85" s="1" t="s">
        <v>569</v>
      </c>
      <c r="B85" s="1"/>
      <c r="C85" s="1"/>
      <c r="D85" s="96" t="s">
        <v>164</v>
      </c>
      <c r="E85" s="23" t="s">
        <v>570</v>
      </c>
      <c r="F85" s="97" t="s">
        <v>49</v>
      </c>
      <c r="G85" s="98" t="s">
        <v>18</v>
      </c>
      <c r="H85" s="5" t="n">
        <v>94105</v>
      </c>
      <c r="I85" s="5"/>
      <c r="J85" s="99"/>
      <c r="K85" s="20" t="s">
        <v>571</v>
      </c>
      <c r="L85" s="7" t="s">
        <v>572</v>
      </c>
    </row>
    <row r="86" customFormat="false" ht="13" hidden="false" customHeight="false" outlineLevel="0" collapsed="false">
      <c r="D86" s="89"/>
    </row>
    <row r="87" customFormat="false" ht="13" hidden="false" customHeight="true" outlineLevel="0" collapsed="false">
      <c r="D87" s="89"/>
      <c r="E87" s="23"/>
      <c r="F87" s="101"/>
      <c r="G87" s="87"/>
      <c r="H87" s="25"/>
      <c r="I87" s="25"/>
      <c r="J87" s="87"/>
    </row>
    <row r="88" s="34" customFormat="true" ht="14" hidden="false" customHeight="false" outlineLevel="0" collapsed="false">
      <c r="A88" s="102"/>
      <c r="B88" s="90"/>
      <c r="C88" s="90"/>
      <c r="D88" s="103"/>
      <c r="E88" s="104"/>
      <c r="F88" s="105"/>
      <c r="G88" s="106"/>
      <c r="H88" s="107"/>
      <c r="I88" s="108"/>
      <c r="J88" s="106"/>
      <c r="K88" s="109"/>
      <c r="L88" s="7"/>
      <c r="M88" s="8"/>
    </row>
    <row r="89" customFormat="false" ht="14" hidden="false" customHeight="false" outlineLevel="0" collapsed="false">
      <c r="D89" s="110"/>
      <c r="F89" s="110"/>
      <c r="G89" s="111"/>
      <c r="H89" s="60"/>
      <c r="I89" s="60"/>
      <c r="J89" s="111"/>
      <c r="K89" s="84"/>
      <c r="M89" s="112" t="n">
        <f aca="false">SUM(M2:M79)</f>
        <v>0</v>
      </c>
    </row>
    <row r="90" customFormat="false" ht="13" hidden="false" customHeight="false" outlineLevel="0" collapsed="false">
      <c r="D90" s="110"/>
      <c r="F90" s="110"/>
      <c r="G90" s="111"/>
      <c r="H90" s="60"/>
      <c r="I90" s="60"/>
      <c r="J90" s="111"/>
      <c r="K90" s="84"/>
    </row>
    <row r="91" customFormat="false" ht="13" hidden="false" customHeight="false" outlineLevel="0" collapsed="false">
      <c r="D91" s="110"/>
      <c r="F91" s="110"/>
      <c r="G91" s="111"/>
      <c r="H91" s="60"/>
      <c r="I91" s="60"/>
      <c r="J91" s="111"/>
      <c r="K91" s="84"/>
    </row>
    <row r="92" customFormat="false" ht="13" hidden="false" customHeight="false" outlineLevel="0" collapsed="false">
      <c r="D92" s="110"/>
      <c r="F92" s="110"/>
      <c r="G92" s="17"/>
      <c r="H92" s="60"/>
      <c r="I92" s="60"/>
      <c r="J92" s="111"/>
      <c r="K92" s="84"/>
    </row>
    <row r="93" customFormat="false" ht="13" hidden="false" customHeight="false" outlineLevel="0" collapsed="false">
      <c r="D93" s="110"/>
      <c r="F93" s="110"/>
      <c r="G93" s="111"/>
      <c r="H93" s="60"/>
      <c r="I93" s="60"/>
      <c r="J93" s="111"/>
      <c r="K93" s="84"/>
    </row>
    <row r="94" customFormat="false" ht="13" hidden="false" customHeight="false" outlineLevel="0" collapsed="false">
      <c r="D94" s="110"/>
      <c r="F94" s="110"/>
      <c r="G94" s="111"/>
      <c r="H94" s="60"/>
      <c r="I94" s="60"/>
      <c r="J94" s="111"/>
      <c r="K94" s="84"/>
    </row>
    <row r="95" customFormat="false" ht="13" hidden="false" customHeight="false" outlineLevel="0" collapsed="false">
      <c r="D95" s="110"/>
      <c r="F95" s="110"/>
      <c r="G95" s="111"/>
      <c r="H95" s="60"/>
      <c r="I95" s="60"/>
      <c r="J95" s="111"/>
      <c r="K95" s="84"/>
    </row>
    <row r="96" customFormat="false" ht="13" hidden="false" customHeight="false" outlineLevel="0" collapsed="false">
      <c r="D96" s="110"/>
      <c r="F96" s="110"/>
      <c r="G96" s="111"/>
      <c r="H96" s="60"/>
      <c r="I96" s="60"/>
      <c r="J96" s="111"/>
      <c r="K96" s="84"/>
    </row>
    <row r="97" customFormat="false" ht="13" hidden="false" customHeight="false" outlineLevel="0" collapsed="false">
      <c r="D97" s="110"/>
      <c r="F97" s="110"/>
      <c r="G97" s="111"/>
      <c r="H97" s="60"/>
      <c r="I97" s="60"/>
      <c r="J97" s="111"/>
      <c r="K97" s="84"/>
    </row>
    <row r="98" customFormat="false" ht="13" hidden="false" customHeight="false" outlineLevel="0" collapsed="false">
      <c r="D98" s="110"/>
      <c r="F98" s="110"/>
      <c r="G98" s="111"/>
      <c r="I98" s="60"/>
      <c r="J98" s="111"/>
      <c r="K98" s="84"/>
    </row>
  </sheetData>
  <dataValidations count="1">
    <dataValidation allowBlank="true" errorStyle="stop" operator="between" showDropDown="false" showErrorMessage="true" showInputMessage="false" sqref="E12 J20:J22 J29 J31:J32 J35:J36 E38 E43:E44 E46:E47 J46 E49:E54 J49:J55 D51:D53 E55 E59:E60 J59:J61 E65 E70:E72 D71 J71 E73:E74 E76:E77 E85" type="none">
      <formula1>0</formula1>
      <formula2>0</formula2>
    </dataValidation>
  </dataValidations>
  <hyperlinks>
    <hyperlink ref="K2" r:id="rId2" display="www.alternet.org"/>
    <hyperlink ref="L2" r:id="rId3" display="tetyana@alternet.org"/>
    <hyperlink ref="K3" r:id="rId4" display="www.mediaforum.org"/>
    <hyperlink ref="L3" r:id="rId5" display="dzeck@mediaforum.org"/>
    <hyperlink ref="K4" r:id="rId6" display="www.prospect.org"/>
    <hyperlink ref="K6" r:id="rId7" display="www.bkpub.com"/>
    <hyperlink ref="L6" r:id="rId8" display="ksheehan@bkpub.com "/>
    <hyperlink ref="K7" r:id="rId9" display="http://bitchmagazine.org"/>
    <hyperlink ref="L7" r:id="rId10" display="julie@b-word.org"/>
    <hyperlink ref="K8" r:id="rId11" display="www.bravenewfilms.org"/>
    <hyperlink ref="L8" r:id="rId12" display="jim@bravenewfoundation.org"/>
    <hyperlink ref="K9" r:id="rId13" display="www.care2.com"/>
    <hyperlink ref="L9" r:id="rId14" display="joe@care2team.com"/>
    <hyperlink ref="K11" r:id="rId15" display="www.chelseagreen.com"/>
    <hyperlink ref="L11" r:id="rId16" display="stotten@chelseagreen.com"/>
    <hyperlink ref="K12" r:id="rId17" display="www.chicagoreporter.com"/>
    <hyperlink ref="K14" r:id="rId18" display="www.colorlines.com"/>
    <hyperlink ref="L14" r:id="rId19" display="mweekes@raceforward.org"/>
    <hyperlink ref="L15" r:id="rId20" display="david@davidpakman.com"/>
    <hyperlink ref="K16" r:id="rId21" display="www.democracynow.org"/>
    <hyperlink ref="L16" r:id="rId22" display="julie@democracynow.org"/>
    <hyperlink ref="K18" r:id="rId23" display="www.dissentmagazine.org"/>
    <hyperlink ref="L18" r:id="rId24" display="goldfarb@dissentmagazine.org "/>
    <hyperlink ref="K19" r:id="rId25" display="www.earthislandjournal.org"/>
    <hyperlink ref="L19" r:id="rId26" display="maureenmitra@earthisland.org"/>
    <hyperlink ref="L20" r:id="rId27" display="john@feetin2worlds.org"/>
    <hyperlink ref="K21" r:id="rId28" display="www.feministing.com"/>
    <hyperlink ref="L21" r:id="rId29" display="lori@feministing.com"/>
    <hyperlink ref="K22" r:id="rId30" display="www.fsrn.org"/>
    <hyperlink ref="L22" r:id="rId31" display="fsrn.payables@gmail.com"/>
    <hyperlink ref="K23" r:id="rId32" display="www.freespeech.org"/>
    <hyperlink ref="K24" r:id="rId33" display="www.americanprogress.org"/>
    <hyperlink ref="L24" r:id="rId34" display="rkaplan@americanprogress.org"/>
    <hyperlink ref="K25" r:id="rId35" display="www.globalvision.org"/>
    <hyperlink ref="L25" r:id="rId36" display="roc@globalvision.org"/>
    <hyperlink ref="K26" r:id="rId37" display="http://gregpalast.com"/>
    <hyperlink ref="L26" r:id="rId38" display="gregpalast@gregpalast.com"/>
    <hyperlink ref="K27" r:id="rId39" display="http://grist.org"/>
    <hyperlink ref="K28" r:id="rId40" display="http://grittv.org"/>
    <hyperlink ref="L28" r:id="rId41" display="laura@grittv.org"/>
    <hyperlink ref="K29" r:id="rId42" display="www.tidescenter.org/projects-impact/project-directory/project-directory-single/project/00650000008iDclAAE/index.html"/>
    <hyperlink ref="L29" r:id="rId43" display="nvijdirector@gmail.com"/>
    <hyperlink ref="K30" r:id="rId44" display="www.hcn.org"/>
    <hyperlink ref="K31" r:id="rId45" display="www.hightowerlowdown.org"/>
    <hyperlink ref="L31" r:id="rId46" display="jharris.mojo@gmail.com"/>
    <hyperlink ref="K34" r:id="rId47" display="www.inthesetimes.com"/>
    <hyperlink ref="K35" r:id="rId48" display="ipsun@aol.com"/>
    <hyperlink ref="L35" r:id="rId49" display="rhamiltonmartin@ips.org"/>
    <hyperlink ref="K36" r:id="rId50" display="www.kosmosjournal.org"/>
    <hyperlink ref="L36" r:id="rId51" display="nancy@kosmosjournal.org"/>
    <hyperlink ref="K37" r:id="rId52" display="www.linktv.org"/>
    <hyperlink ref="K39" r:id="rId53" display="http://mondoweiss.net"/>
    <hyperlink ref="L39" r:id="rId54" display="adam@mondoweiss.net"/>
    <hyperlink ref="K40" r:id="rId55" display="www.motherjones.com"/>
    <hyperlink ref="L40" r:id="rId56" display="mbuckingham@motherjones.com"/>
    <hyperlink ref="K41" r:id="rId57" display="www.msmagazine.com"/>
    <hyperlink ref="L41" r:id="rId58" display="kspillar@feminist.org"/>
    <hyperlink ref="K42" r:id="rId59" display="www.NAMAC.org"/>
    <hyperlink ref="K43" r:id="rId60" display="www.thenation.com"/>
    <hyperlink ref="L43" r:id="rId61" display="peter@thenation.com"/>
    <hyperlink ref="K44" r:id="rId62" display="www.nationinstitute.org"/>
    <hyperlink ref="L44" r:id="rId63" display="taya@nationinstitute.org"/>
    <hyperlink ref="K45" r:id="rId64" display="www.radioproject.org"/>
    <hyperlink ref="L45" r:id="rId65" display="lrudman@radioproject.org"/>
    <hyperlink ref="K46" r:id="rId66" display="www.news.newamericamedia.org"/>
    <hyperlink ref="L46" r:id="rId67" display="dlevine@newamericamedia.org"/>
    <hyperlink ref="K47" r:id="rId68" display="www.thenewpress.com"/>
    <hyperlink ref="L47" r:id="rId69" display="mfavreau@thenewpress.com"/>
    <hyperlink ref="K48" r:id="rId70" display="www.newstaco.com"/>
    <hyperlink ref="L48" r:id="rId71" display="victor@newstaco.com"/>
    <hyperlink ref="K49" r:id="rId72" display="www.oaklandlocal.com"/>
    <hyperlink ref="L49" r:id="rId73" display="margaret@oaklandlocal.com"/>
    <hyperlink ref="K50" r:id="rId74" display="www.opendemocracy.net"/>
    <hyperlink ref="L50" r:id="rId75" display="jess.thomas@opendemocracy.net"/>
    <hyperlink ref="K51" r:id="rId76" display="www.orionmagazine.org"/>
    <hyperlink ref="L51" r:id="rId77" display="ehoffner@orionmagazine.org"/>
    <hyperlink ref="K52" r:id="rId78" display="www.peoplepowermedia.net"/>
    <hyperlink ref="L52" r:id="rId79" display="jsmooke@peoplepowermedia.net"/>
    <hyperlink ref="K53" r:id="rId80" display="www.politicalresearch.org"/>
    <hyperlink ref="L53" r:id="rId81" display="c.ocitti@politicalresearch.org"/>
    <hyperlink ref="K54" r:id="rId82" display="www.prwatch.org"/>
    <hyperlink ref="L54" r:id="rId83" display="mary.bottari@gmail.com"/>
    <hyperlink ref="K55" r:id="rId84" display="www.progressive.org"/>
    <hyperlink ref="L55" r:id="rId85" display="rconniff@progressive.org"/>
    <hyperlink ref="K56" r:id="rId86" display="www.publicnewsservice.org"/>
    <hyperlink ref="L56" r:id="rId87" display="lark@publicnewsservice.org"/>
    <hyperlink ref="K57" r:id="rId88" display="www.rabble.com"/>
    <hyperlink ref="L57" r:id="rId89" display="kim@rabble.ca"/>
    <hyperlink ref="L58" r:id="rId90" display="editor@friendsofrpe.org "/>
    <hyperlink ref="K59" r:id="rId91" display="www.therealnews.com"/>
    <hyperlink ref="L59" r:id="rId92" display="sharmini@therealnews.com"/>
    <hyperlink ref="K60" r:id="rId93" display="www.rhrealitycheck.org"/>
    <hyperlink ref="L60" r:id="rId94" display="jacobsonjodi@gmail.com"/>
    <hyperlink ref="L61" r:id="rId95" display="valerie@rethinkingschools.org"/>
    <hyperlink ref="L62" r:id="rId96" display="steve@specialtystudios.com"/>
    <hyperlink ref="L63" r:id="rId97" display="brianc@smallworldnews.tv"/>
    <hyperlink ref="K64" r:id="rId98" display="www.texasobserver.org"/>
    <hyperlink ref="L65" r:id="rId99" display="louise@thomhartmann.com"/>
    <hyperlink ref="K66" r:id="rId100" display="www.rawstory.com"/>
    <hyperlink ref="K67" r:id="rId101" display="www.tikkun.org"/>
    <hyperlink ref="L67" r:id="rId102" display="alana@tikkun.org"/>
    <hyperlink ref="K68" r:id="rId103" display="www.towardfreedom.com"/>
    <hyperlink ref="L68" r:id="rId104" display="bendangl@gmail.com"/>
    <hyperlink ref="K69" r:id="rId105" display="www.truthout.com"/>
    <hyperlink ref="L69" r:id="rId106" display="kendel@truthout.org"/>
    <hyperlink ref="K70" r:id="rId107" display="www.truthdig.com"/>
    <hyperlink ref="L70" r:id="rId108" display="zkaufman@truthdig.com"/>
    <hyperlink ref="K71" r:id="rId109" display="www.theuptake.org"/>
    <hyperlink ref="L71" r:id="rId110" display="mike.mcintee@gmail.com "/>
    <hyperlink ref="K72" r:id="rId111" display="www.utne.com"/>
    <hyperlink ref="L72" r:id="rId112" display="cwilliams@utne.com"/>
    <hyperlink ref="K73" r:id="rId113" display="www.vancouverobserver.com"/>
    <hyperlink ref="L73" r:id="rId114" display="juechi@gmail.com"/>
    <hyperlink ref="L74" r:id="rId115" display="bryan@wagingnonviolence.org "/>
    <hyperlink ref="K75" r:id="rId116" display="www.washingtonmonthly.com"/>
    <hyperlink ref="L75" r:id="rId117" display="carl@washingtonmonthly.com"/>
    <hyperlink ref="K76" r:id="rId118" display="www.womensmediacenter.com"/>
    <hyperlink ref="L76" r:id="rId119" display="julie@womensmediacenter.com"/>
    <hyperlink ref="K77" r:id="rId120" display="www.laborradio.org"/>
    <hyperlink ref="L77" r:id="rId121" display="laborradio@gmail.com"/>
    <hyperlink ref="K78" r:id="rId122" display="www.yesmagazine.org"/>
    <hyperlink ref="L78" r:id="rId123" display="fkorten@yesmagazine.org"/>
    <hyperlink ref="K79" r:id="rId124" display="www.theyoungturks.com"/>
    <hyperlink ref="L79" r:id="rId125" display="theyoungturk@yahoo.com"/>
    <hyperlink ref="L82" r:id="rId126" display="wnorris@westerncitizen.com"/>
    <hyperlink ref="K84" r:id="rId127" display="www.warandpiece.com"/>
    <hyperlink ref="L84" r:id="rId128" display="laura@warandpiece.com"/>
    <hyperlink ref="K85" r:id="rId129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4-12-22T22:19:42Z</dcterms:modified>
  <cp:revision>0</cp:revision>
  <dc:subject/>
  <dc:title/>
</cp:coreProperties>
</file>