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MC 2010.2011.OperatingBudget" sheetId="1" state="visible" r:id="rId2"/>
    <sheet name="II Lab 2010.2011 Project Budget" sheetId="2" state="visible" r:id="rId3"/>
  </sheets>
  <definedNames>
    <definedName function="false" hidden="false" localSheetId="1" name="_xlnm.Print_Area" vbProcedure="false">'II Lab 2010.2011 Project Budget'!$A$1:$D$35</definedName>
    <definedName function="false" hidden="false" localSheetId="0" name="_xlnm.Print_Area" vbProcedure="false">'TMC 2010.2011.OperatingBudget'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For: Open Society Institute</t>
  </si>
  <si>
    <t xml:space="preserve">The Media Consortium 2010 and 2011 Projected Operational Budget</t>
  </si>
  <si>
    <t xml:space="preserve">Prepared: September 2009</t>
  </si>
  <si>
    <t xml:space="preserve">Projected</t>
  </si>
  <si>
    <t xml:space="preserve">2010 Total</t>
  </si>
  <si>
    <t xml:space="preserve">2011 Total</t>
  </si>
  <si>
    <t xml:space="preserve">2 Year Total</t>
  </si>
  <si>
    <t xml:space="preserve">Revenue</t>
  </si>
  <si>
    <t xml:space="preserve">Projected Revenue</t>
  </si>
  <si>
    <t xml:space="preserve">Open Society Institute</t>
  </si>
  <si>
    <t xml:space="preserve">Wallace Global Fund</t>
  </si>
  <si>
    <t xml:space="preserve">Grant balance carry forward from prior year</t>
  </si>
  <si>
    <t xml:space="preserve">TMC Member Dues</t>
  </si>
  <si>
    <t xml:space="preserve">Arca Foundation</t>
  </si>
  <si>
    <t xml:space="preserve">Quixote Foundation</t>
  </si>
  <si>
    <t xml:space="preserve">Other Funding</t>
  </si>
  <si>
    <t xml:space="preserve">Total Revenue</t>
  </si>
  <si>
    <t xml:space="preserve">General Operations Expense</t>
  </si>
  <si>
    <t xml:space="preserve">Personnel (includes time spent on general ops and direct projects)</t>
  </si>
  <si>
    <t xml:space="preserve">Salaries</t>
  </si>
  <si>
    <t xml:space="preserve">Project Director</t>
  </si>
  <si>
    <t xml:space="preserve">Senior Program Associate</t>
  </si>
  <si>
    <t xml:space="preserve">Project Assistant/Part-Time</t>
  </si>
  <si>
    <t xml:space="preserve">Total</t>
  </si>
  <si>
    <t xml:space="preserve">Personnel - Benefits (based on 25% of salary:  PR tax, insurance, 401K, etc.)</t>
  </si>
  <si>
    <t xml:space="preserve">Project Director </t>
  </si>
  <si>
    <t xml:space="preserve">Total  </t>
  </si>
  <si>
    <t xml:space="preserve"> </t>
  </si>
  <si>
    <t xml:space="preserve">Total Personnel</t>
  </si>
  <si>
    <t xml:space="preserve">Non-personnel administrative</t>
  </si>
  <si>
    <t xml:space="preserve">Office/office materials</t>
  </si>
  <si>
    <t xml:space="preserve">Telephone/Conference Call line</t>
  </si>
  <si>
    <t xml:space="preserve">Travel and Lodging</t>
  </si>
  <si>
    <t xml:space="preserve">Web site and List Serve</t>
  </si>
  <si>
    <t xml:space="preserve">Legal</t>
  </si>
  <si>
    <t xml:space="preserve">Total Non-Personnel Administrative Expense</t>
  </si>
  <si>
    <t xml:space="preserve">Total General Operations Expense</t>
  </si>
  <si>
    <r>
      <rPr>
        <b val="true"/>
        <sz val="12"/>
        <color rgb="FFFF6600"/>
        <rFont val="Verdana"/>
        <family val="0"/>
      </rPr>
      <t xml:space="preserve">Project Expense </t>
    </r>
    <r>
      <rPr>
        <sz val="8"/>
        <rFont val="Verdana"/>
        <family val="0"/>
      </rPr>
      <t xml:space="preserve">(Direct Costs:  Does not include in-house staff costs)</t>
    </r>
  </si>
  <si>
    <t xml:space="preserve">Membership/Collaboration</t>
  </si>
  <si>
    <t xml:space="preserve">MC Meetings</t>
  </si>
  <si>
    <t xml:space="preserve">Scholarship Travel Fund</t>
  </si>
  <si>
    <t xml:space="preserve">MediaWire</t>
  </si>
  <si>
    <t xml:space="preserve">MediaWire Bloggers (4 P-T)</t>
  </si>
  <si>
    <t xml:space="preserve">Advertising/Marketing</t>
  </si>
  <si>
    <t xml:space="preserve">Internship Program (17 internships)</t>
  </si>
  <si>
    <t xml:space="preserve">Internship Stipend ($2,000/intern + taxes)</t>
  </si>
  <si>
    <t xml:space="preserve">Innovation/Incubation Lab (see detailed project budget)</t>
  </si>
  <si>
    <t xml:space="preserve">Business Support/Audience Development</t>
  </si>
  <si>
    <t xml:space="preserve">Total Project Expense (Direct Costs)</t>
  </si>
  <si>
    <t xml:space="preserve">TMC Total Expense Budget</t>
  </si>
  <si>
    <t xml:space="preserve">Sub-Total Expense</t>
  </si>
  <si>
    <t xml:space="preserve">Admin/Overhead</t>
  </si>
  <si>
    <t xml:space="preserve">Total Expense</t>
  </si>
  <si>
    <t xml:space="preserve">TMC Total Profit/Loss Budget</t>
  </si>
  <si>
    <t xml:space="preserve">Project Staff Time (FTE and PTE staff):</t>
  </si>
  <si>
    <t xml:space="preserve">Proj. Director</t>
  </si>
  <si>
    <t xml:space="preserve">Sr. Prg. Assoc.</t>
  </si>
  <si>
    <t xml:space="preserve">Proj. Ass't (P-T)</t>
  </si>
  <si>
    <t xml:space="preserve">General Operations</t>
  </si>
  <si>
    <t xml:space="preserve">Internship Program</t>
  </si>
  <si>
    <t xml:space="preserve">Innovation/Incubation Lab</t>
  </si>
  <si>
    <t xml:space="preserve">Total Staff Time</t>
  </si>
  <si>
    <t xml:space="preserve">The Media Consortium 2010 and 2011 Projected Innovation/Incubtion Lab Project Budget</t>
  </si>
  <si>
    <t xml:space="preserve">II Lab Project Direct Revenue</t>
  </si>
  <si>
    <t xml:space="preserve">TMC Member Project Fees</t>
  </si>
  <si>
    <t xml:space="preserve">II Lab Project Direct Expense</t>
  </si>
  <si>
    <t xml:space="preserve">Program</t>
  </si>
  <si>
    <t xml:space="preserve">1-on-1 Consultant (part-time)</t>
  </si>
  <si>
    <t xml:space="preserve">1-on-1 Seed support for members ($3,000/member)</t>
  </si>
  <si>
    <t xml:space="preserve">Small-Group Seed support ($15,000/small group)</t>
  </si>
  <si>
    <t xml:space="preserve">Total Program Expense</t>
  </si>
  <si>
    <t xml:space="preserve">Total Operational Expense (lab in-person meetings, phone, web site, supplies, etc.)</t>
  </si>
  <si>
    <t xml:space="preserve">II Lab Project Total Expense Budget</t>
  </si>
  <si>
    <t xml:space="preserve">Sub-Total Expenses</t>
  </si>
  <si>
    <t xml:space="preserve">Total Expenses</t>
  </si>
  <si>
    <t xml:space="preserve">II Lab Project Total Profit/Loss Budget</t>
  </si>
  <si>
    <t xml:space="preserve">NOTE:  TMC Staff costs and time spent on project indicated in Operating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_);\([$$-409]#,##0\)"/>
    <numFmt numFmtId="166" formatCode="_(\$* #,##0.00_);_(\$* \(#,##0.00\);_(\$* \-??_);_(@_)"/>
    <numFmt numFmtId="167" formatCode="0.0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Verdana"/>
      <family val="0"/>
    </font>
    <font>
      <u val="single"/>
      <sz val="10"/>
      <name val="Verdana"/>
      <family val="0"/>
    </font>
    <font>
      <b val="true"/>
      <sz val="12"/>
      <color rgb="FFFF6600"/>
      <name val="Verdana"/>
      <family val="0"/>
    </font>
    <font>
      <u val="double"/>
      <sz val="10"/>
      <name val="Verdana"/>
      <family val="2"/>
    </font>
    <font>
      <b val="true"/>
      <u val="single"/>
      <sz val="10"/>
      <name val="Verdana"/>
      <family val="0"/>
    </font>
    <font>
      <b val="true"/>
      <sz val="10"/>
      <color rgb="FFDD0806"/>
      <name val="Verdana"/>
      <family val="0"/>
    </font>
    <font>
      <i val="true"/>
      <sz val="10"/>
      <name val="Verdana"/>
      <family val="0"/>
    </font>
    <font>
      <sz val="8"/>
      <name val="Verdana"/>
      <family val="0"/>
    </font>
    <font>
      <b val="true"/>
      <u val="double"/>
      <sz val="10"/>
      <color rgb="FFDD0806"/>
      <name val="Verdana"/>
      <family val="0"/>
    </font>
    <font>
      <b val="true"/>
      <sz val="12"/>
      <name val="Verdana"/>
      <family val="0"/>
    </font>
    <font>
      <b val="true"/>
      <u val="single"/>
      <sz val="10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0</xdr:col>
      <xdr:colOff>4029120</xdr:colOff>
      <xdr:row>4</xdr:row>
      <xdr:rowOff>8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3360"/>
          <a:ext cx="402912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0</xdr:col>
      <xdr:colOff>4016880</xdr:colOff>
      <xdr:row>4</xdr:row>
      <xdr:rowOff>88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3360"/>
          <a:ext cx="401688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6" activeCellId="0" sqref="G7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67.13"/>
    <col collapsed="false" customWidth="true" hidden="false" outlineLevel="0" max="3" min="2" style="1" width="13.85"/>
    <col collapsed="false" customWidth="true" hidden="false" outlineLevel="0" max="4" min="4" style="2" width="15.85"/>
    <col collapsed="false" customWidth="true" hidden="false" outlineLevel="0" max="5" min="5" style="1" width="5.13"/>
    <col collapsed="false" customWidth="false" hidden="false" outlineLevel="0" max="257" min="6" style="1" width="10.7"/>
  </cols>
  <sheetData>
    <row r="1" customFormat="false" ht="51" hidden="false" customHeight="true" outlineLevel="0" collapsed="false"/>
    <row r="6" customFormat="false" ht="13" hidden="false" customHeight="false" outlineLevel="0" collapsed="false">
      <c r="A6" s="1" t="s">
        <v>0</v>
      </c>
    </row>
    <row r="7" customFormat="false" ht="13" hidden="false" customHeight="false" outlineLevel="0" collapsed="false">
      <c r="A7" s="3" t="s">
        <v>1</v>
      </c>
    </row>
    <row r="8" customFormat="false" ht="13" hidden="false" customHeight="false" outlineLevel="0" collapsed="false">
      <c r="A8" s="4" t="s">
        <v>2</v>
      </c>
    </row>
    <row r="9" customFormat="false" ht="13.5" hidden="false" customHeight="true" outlineLevel="0" collapsed="false">
      <c r="B9" s="5" t="s">
        <v>3</v>
      </c>
      <c r="C9" s="5" t="s">
        <v>3</v>
      </c>
      <c r="D9" s="5" t="s">
        <v>3</v>
      </c>
    </row>
    <row r="10" customFormat="false" ht="14" hidden="false" customHeight="false" outlineLevel="0" collapsed="false">
      <c r="B10" s="6" t="s">
        <v>4</v>
      </c>
      <c r="C10" s="6" t="s">
        <v>5</v>
      </c>
      <c r="D10" s="7" t="s">
        <v>6</v>
      </c>
    </row>
    <row r="11" customFormat="false" ht="17" hidden="false" customHeight="false" outlineLevel="0" collapsed="false">
      <c r="A11" s="8" t="s">
        <v>7</v>
      </c>
      <c r="B11" s="9"/>
      <c r="C11" s="9"/>
      <c r="D11" s="10"/>
    </row>
    <row r="12" customFormat="false" ht="13" hidden="false" customHeight="false" outlineLevel="0" collapsed="false">
      <c r="A12" s="11" t="s">
        <v>8</v>
      </c>
      <c r="B12" s="9"/>
      <c r="C12" s="9"/>
      <c r="D12" s="10"/>
    </row>
    <row r="13" customFormat="false" ht="13" hidden="false" customHeight="false" outlineLevel="0" collapsed="false">
      <c r="A13" s="1" t="s">
        <v>9</v>
      </c>
      <c r="B13" s="12" t="n">
        <v>100000</v>
      </c>
      <c r="C13" s="12" t="n">
        <v>100000</v>
      </c>
      <c r="D13" s="13" t="n">
        <f aca="false">+SUM(B13:C13)</f>
        <v>200000</v>
      </c>
    </row>
    <row r="14" customFormat="false" ht="13" hidden="false" customHeight="false" outlineLevel="0" collapsed="false">
      <c r="A14" s="1" t="s">
        <v>10</v>
      </c>
      <c r="B14" s="12" t="n">
        <v>60000</v>
      </c>
      <c r="C14" s="12" t="n">
        <v>60000</v>
      </c>
      <c r="D14" s="13" t="n">
        <f aca="false">+SUM(B14:C14)</f>
        <v>120000</v>
      </c>
    </row>
    <row r="15" customFormat="false" ht="13" hidden="false" customHeight="false" outlineLevel="0" collapsed="false">
      <c r="A15" s="1" t="s">
        <v>11</v>
      </c>
      <c r="B15" s="12" t="n">
        <v>135000</v>
      </c>
      <c r="C15" s="12" t="n">
        <v>0</v>
      </c>
      <c r="D15" s="13" t="n">
        <f aca="false">+SUM(B15:C15)</f>
        <v>135000</v>
      </c>
    </row>
    <row r="16" customFormat="false" ht="13" hidden="false" customHeight="false" outlineLevel="0" collapsed="false">
      <c r="A16" s="1" t="s">
        <v>12</v>
      </c>
      <c r="B16" s="12" t="n">
        <v>16000</v>
      </c>
      <c r="C16" s="12" t="n">
        <v>16000</v>
      </c>
      <c r="D16" s="13" t="n">
        <f aca="false">+SUM(B16:C16)</f>
        <v>32000</v>
      </c>
    </row>
    <row r="17" customFormat="false" ht="13" hidden="false" customHeight="false" outlineLevel="0" collapsed="false">
      <c r="A17" s="1" t="s">
        <v>13</v>
      </c>
      <c r="B17" s="12" t="n">
        <v>50000</v>
      </c>
      <c r="C17" s="12" t="n">
        <v>50000</v>
      </c>
      <c r="D17" s="13" t="n">
        <f aca="false">+SUM(B17:C17)</f>
        <v>100000</v>
      </c>
    </row>
    <row r="18" customFormat="false" ht="13" hidden="false" customHeight="false" outlineLevel="0" collapsed="false">
      <c r="A18" s="1" t="s">
        <v>14</v>
      </c>
      <c r="B18" s="12" t="n">
        <v>25000</v>
      </c>
      <c r="C18" s="12" t="n">
        <v>25000</v>
      </c>
      <c r="D18" s="13" t="n">
        <f aca="false">+SUM(B18:C18)</f>
        <v>50000</v>
      </c>
    </row>
    <row r="19" customFormat="false" ht="16" hidden="false" customHeight="false" outlineLevel="0" collapsed="false">
      <c r="A19" s="1" t="s">
        <v>15</v>
      </c>
      <c r="B19" s="14" t="n">
        <f aca="false">+-23808+140970-2140</f>
        <v>115022</v>
      </c>
      <c r="C19" s="14" t="n">
        <f aca="false">+-24522+282723-2140</f>
        <v>256061</v>
      </c>
      <c r="D19" s="15" t="n">
        <f aca="false">+SUM(B19:C19)</f>
        <v>371083</v>
      </c>
    </row>
    <row r="20" customFormat="false" ht="6" hidden="false" customHeight="true" outlineLevel="0" collapsed="false">
      <c r="B20" s="16"/>
      <c r="C20" s="16"/>
      <c r="D20" s="17"/>
    </row>
    <row r="21" customFormat="false" ht="13" hidden="false" customHeight="false" outlineLevel="0" collapsed="false">
      <c r="A21" s="18" t="s">
        <v>16</v>
      </c>
      <c r="B21" s="19" t="n">
        <f aca="false">+SUM(B13:B19)</f>
        <v>501022</v>
      </c>
      <c r="C21" s="19" t="n">
        <f aca="false">+SUM(C13:C19)</f>
        <v>507061</v>
      </c>
      <c r="D21" s="20" t="n">
        <f aca="false">+B21+C21</f>
        <v>1008083</v>
      </c>
    </row>
    <row r="22" customFormat="false" ht="6.75" hidden="false" customHeight="true" outlineLevel="0" collapsed="false">
      <c r="A22" s="21"/>
      <c r="B22" s="22"/>
      <c r="C22" s="22"/>
      <c r="D22" s="23"/>
    </row>
    <row r="23" customFormat="false" ht="16" hidden="false" customHeight="false" outlineLevel="0" collapsed="false">
      <c r="A23" s="24" t="s">
        <v>17</v>
      </c>
      <c r="B23" s="25"/>
      <c r="C23" s="25"/>
      <c r="D23" s="26"/>
    </row>
    <row r="24" customFormat="false" ht="13" hidden="false" customHeight="false" outlineLevel="0" collapsed="false">
      <c r="A24" s="27" t="s">
        <v>18</v>
      </c>
      <c r="B24" s="28"/>
      <c r="C24" s="28"/>
      <c r="D24" s="29"/>
    </row>
    <row r="25" customFormat="false" ht="13" hidden="false" customHeight="false" outlineLevel="0" collapsed="false">
      <c r="A25" s="30" t="s">
        <v>19</v>
      </c>
      <c r="B25" s="28"/>
      <c r="C25" s="28"/>
      <c r="D25" s="29"/>
    </row>
    <row r="26" customFormat="false" ht="13" hidden="false" customHeight="false" outlineLevel="0" collapsed="false">
      <c r="A26" s="4" t="s">
        <v>20</v>
      </c>
      <c r="B26" s="25" t="n">
        <v>75500</v>
      </c>
      <c r="C26" s="25" t="n">
        <f aca="false">+B26*1.03</f>
        <v>77765</v>
      </c>
      <c r="D26" s="13" t="n">
        <f aca="false">+SUM(B26:C26)</f>
        <v>153265</v>
      </c>
    </row>
    <row r="27" customFormat="false" ht="13" hidden="false" customHeight="false" outlineLevel="0" collapsed="false">
      <c r="A27" s="4" t="s">
        <v>21</v>
      </c>
      <c r="B27" s="25" t="n">
        <v>52000</v>
      </c>
      <c r="C27" s="25" t="n">
        <f aca="false">+B27*1.03</f>
        <v>53560</v>
      </c>
      <c r="D27" s="13" t="n">
        <f aca="false">+SUM(B27:C27)</f>
        <v>105560</v>
      </c>
    </row>
    <row r="28" customFormat="false" ht="16" hidden="false" customHeight="false" outlineLevel="0" collapsed="false">
      <c r="A28" s="4" t="s">
        <v>22</v>
      </c>
      <c r="B28" s="31" t="n">
        <v>23000</v>
      </c>
      <c r="C28" s="31" t="n">
        <f aca="false">+B28*1.03</f>
        <v>23690</v>
      </c>
      <c r="D28" s="32" t="n">
        <f aca="false">+SUM(B28:C28)</f>
        <v>46690</v>
      </c>
    </row>
    <row r="29" customFormat="false" ht="13" hidden="false" customHeight="false" outlineLevel="0" collapsed="false">
      <c r="A29" s="11" t="s">
        <v>23</v>
      </c>
      <c r="B29" s="33" t="n">
        <f aca="false">SUM(B26:B28)</f>
        <v>150500</v>
      </c>
      <c r="C29" s="33" t="n">
        <f aca="false">SUM(C26:C28)</f>
        <v>155015</v>
      </c>
      <c r="D29" s="23" t="n">
        <f aca="false">+SUM(B29:C29)</f>
        <v>305515</v>
      </c>
    </row>
    <row r="30" customFormat="false" ht="6.75" hidden="false" customHeight="true" outlineLevel="0" collapsed="false">
      <c r="B30" s="34"/>
      <c r="C30" s="34"/>
      <c r="D30" s="35"/>
    </row>
    <row r="31" customFormat="false" ht="13" hidden="false" customHeight="false" outlineLevel="0" collapsed="false">
      <c r="A31" s="30" t="s">
        <v>24</v>
      </c>
      <c r="B31" s="28"/>
      <c r="C31" s="28"/>
      <c r="D31" s="29"/>
    </row>
    <row r="32" customFormat="false" ht="13" hidden="false" customHeight="false" outlineLevel="0" collapsed="false">
      <c r="A32" s="4" t="s">
        <v>25</v>
      </c>
      <c r="B32" s="25" t="n">
        <f aca="false">+B26*0.25</f>
        <v>18875</v>
      </c>
      <c r="C32" s="25" t="n">
        <f aca="false">+C26*0.25</f>
        <v>19441.25</v>
      </c>
      <c r="D32" s="13" t="n">
        <f aca="false">+SUM(B32:C32)</f>
        <v>38316.25</v>
      </c>
    </row>
    <row r="33" customFormat="false" ht="13" hidden="false" customHeight="false" outlineLevel="0" collapsed="false">
      <c r="A33" s="4" t="s">
        <v>21</v>
      </c>
      <c r="B33" s="25" t="n">
        <f aca="false">+B27*0.25</f>
        <v>13000</v>
      </c>
      <c r="C33" s="25" t="n">
        <f aca="false">+C27*0.25</f>
        <v>13390</v>
      </c>
      <c r="D33" s="13" t="n">
        <f aca="false">+SUM(B33:C33)</f>
        <v>26390</v>
      </c>
    </row>
    <row r="34" customFormat="false" ht="16" hidden="false" customHeight="false" outlineLevel="0" collapsed="false">
      <c r="A34" s="4" t="s">
        <v>22</v>
      </c>
      <c r="B34" s="31" t="n">
        <f aca="false">+B28*0.25</f>
        <v>5750</v>
      </c>
      <c r="C34" s="31" t="n">
        <f aca="false">+C28*0.25</f>
        <v>5922.5</v>
      </c>
      <c r="D34" s="32" t="n">
        <f aca="false">+SUM(B34:C34)</f>
        <v>11672.5</v>
      </c>
    </row>
    <row r="35" customFormat="false" ht="13" hidden="false" customHeight="false" outlineLevel="0" collapsed="false">
      <c r="A35" s="11" t="s">
        <v>26</v>
      </c>
      <c r="B35" s="33" t="n">
        <f aca="false">SUM(B32:B34)</f>
        <v>37625</v>
      </c>
      <c r="C35" s="33" t="n">
        <f aca="false">SUM(C32:C34)</f>
        <v>38753.75</v>
      </c>
      <c r="D35" s="23" t="n">
        <f aca="false">+SUM(B35:C35)</f>
        <v>76378.75</v>
      </c>
    </row>
    <row r="36" customFormat="false" ht="6.75" hidden="false" customHeight="true" outlineLevel="0" collapsed="false">
      <c r="A36" s="11" t="s">
        <v>27</v>
      </c>
      <c r="B36" s="33"/>
      <c r="C36" s="33"/>
      <c r="D36" s="26"/>
    </row>
    <row r="37" customFormat="false" ht="13" hidden="false" customHeight="false" outlineLevel="0" collapsed="false">
      <c r="A37" s="2" t="s">
        <v>28</v>
      </c>
      <c r="B37" s="36" t="n">
        <f aca="false">+B29+B35</f>
        <v>188125</v>
      </c>
      <c r="C37" s="36" t="n">
        <f aca="false">+C29+C35</f>
        <v>193768.75</v>
      </c>
      <c r="D37" s="23" t="n">
        <f aca="false">+SUM(B37:C37)</f>
        <v>381893.75</v>
      </c>
    </row>
    <row r="38" customFormat="false" ht="5.25" hidden="false" customHeight="true" outlineLevel="0" collapsed="false">
      <c r="B38" s="34"/>
      <c r="C38" s="34"/>
      <c r="D38" s="35"/>
    </row>
    <row r="39" customFormat="false" ht="13" hidden="false" customHeight="false" outlineLevel="0" collapsed="false">
      <c r="A39" s="27" t="s">
        <v>29</v>
      </c>
      <c r="B39" s="25"/>
      <c r="C39" s="25"/>
      <c r="D39" s="26"/>
    </row>
    <row r="40" customFormat="false" ht="13" hidden="false" customHeight="false" outlineLevel="0" collapsed="false">
      <c r="A40" s="4" t="s">
        <v>30</v>
      </c>
      <c r="B40" s="25" t="n">
        <v>900</v>
      </c>
      <c r="C40" s="25" t="n">
        <v>900</v>
      </c>
      <c r="D40" s="13" t="n">
        <f aca="false">+SUM(B40:C40)</f>
        <v>1800</v>
      </c>
    </row>
    <row r="41" customFormat="false" ht="13" hidden="false" customHeight="false" outlineLevel="0" collapsed="false">
      <c r="A41" s="4" t="s">
        <v>31</v>
      </c>
      <c r="B41" s="25" t="n">
        <v>1900</v>
      </c>
      <c r="C41" s="25" t="n">
        <v>1900</v>
      </c>
      <c r="D41" s="13" t="n">
        <f aca="false">+SUM(B41:C41)</f>
        <v>3800</v>
      </c>
    </row>
    <row r="42" customFormat="false" ht="13" hidden="false" customHeight="false" outlineLevel="0" collapsed="false">
      <c r="A42" s="4" t="s">
        <v>32</v>
      </c>
      <c r="B42" s="25" t="n">
        <v>2300</v>
      </c>
      <c r="C42" s="25" t="n">
        <v>2300</v>
      </c>
      <c r="D42" s="13" t="n">
        <f aca="false">+SUM(B42:C42)</f>
        <v>4600</v>
      </c>
    </row>
    <row r="43" customFormat="false" ht="13" hidden="false" customHeight="false" outlineLevel="0" collapsed="false">
      <c r="A43" s="4" t="s">
        <v>33</v>
      </c>
      <c r="B43" s="25" t="n">
        <v>3000</v>
      </c>
      <c r="C43" s="25" t="n">
        <v>3000</v>
      </c>
      <c r="D43" s="13" t="n">
        <f aca="false">+SUM(B43:C43)</f>
        <v>6000</v>
      </c>
    </row>
    <row r="44" customFormat="false" ht="16" hidden="false" customHeight="false" outlineLevel="0" collapsed="false">
      <c r="A44" s="4" t="s">
        <v>34</v>
      </c>
      <c r="B44" s="31" t="n">
        <v>1000</v>
      </c>
      <c r="C44" s="31" t="n">
        <v>1000</v>
      </c>
      <c r="D44" s="32" t="n">
        <f aca="false">+SUM(B44:C44)</f>
        <v>2000</v>
      </c>
    </row>
    <row r="45" customFormat="false" ht="13" hidden="false" customHeight="false" outlineLevel="0" collapsed="false">
      <c r="A45" s="11" t="s">
        <v>35</v>
      </c>
      <c r="B45" s="33" t="n">
        <f aca="false">SUM(B40+B41+B42+B43+B44)</f>
        <v>9100</v>
      </c>
      <c r="C45" s="33" t="n">
        <f aca="false">SUM(C40+C41+C42+C43+C44)</f>
        <v>9100</v>
      </c>
      <c r="D45" s="13" t="n">
        <f aca="false">+SUM(B45:C45)</f>
        <v>18200</v>
      </c>
    </row>
    <row r="46" customFormat="false" ht="6.75" hidden="false" customHeight="true" outlineLevel="0" collapsed="false">
      <c r="A46" s="11"/>
      <c r="B46" s="33"/>
      <c r="C46" s="33"/>
      <c r="D46" s="26"/>
    </row>
    <row r="47" customFormat="false" ht="13" hidden="false" customHeight="false" outlineLevel="0" collapsed="false">
      <c r="A47" s="2" t="s">
        <v>36</v>
      </c>
      <c r="B47" s="36" t="n">
        <f aca="false">+B37+B45</f>
        <v>197225</v>
      </c>
      <c r="C47" s="36" t="n">
        <f aca="false">+C37+C45</f>
        <v>202868.75</v>
      </c>
      <c r="D47" s="23" t="n">
        <f aca="false">+SUM(B47:C47)</f>
        <v>400093.75</v>
      </c>
    </row>
    <row r="48" customFormat="false" ht="6" hidden="false" customHeight="true" outlineLevel="0" collapsed="false">
      <c r="B48" s="34"/>
      <c r="C48" s="34"/>
      <c r="D48" s="35"/>
    </row>
    <row r="49" customFormat="false" ht="16" hidden="false" customHeight="false" outlineLevel="0" collapsed="false">
      <c r="A49" s="37" t="s">
        <v>37</v>
      </c>
      <c r="B49" s="38"/>
      <c r="C49" s="38"/>
      <c r="D49" s="39"/>
    </row>
    <row r="50" customFormat="false" ht="13" hidden="false" customHeight="false" outlineLevel="0" collapsed="false">
      <c r="A50" s="40" t="s">
        <v>38</v>
      </c>
      <c r="B50" s="34"/>
      <c r="C50" s="34"/>
      <c r="D50" s="35"/>
    </row>
    <row r="51" customFormat="false" ht="13" hidden="false" customHeight="false" outlineLevel="0" collapsed="false">
      <c r="A51" s="1" t="s">
        <v>39</v>
      </c>
      <c r="B51" s="41" t="n">
        <v>20000</v>
      </c>
      <c r="C51" s="41" t="n">
        <v>20000</v>
      </c>
      <c r="D51" s="13" t="n">
        <f aca="false">+SUM(B51:C51)</f>
        <v>40000</v>
      </c>
    </row>
    <row r="52" customFormat="false" ht="16" hidden="false" customHeight="false" outlineLevel="0" collapsed="false">
      <c r="A52" s="1" t="s">
        <v>40</v>
      </c>
      <c r="B52" s="42" t="n">
        <v>12500</v>
      </c>
      <c r="C52" s="42" t="n">
        <v>12500</v>
      </c>
      <c r="D52" s="32" t="n">
        <f aca="false">+SUM(B52:C52)</f>
        <v>25000</v>
      </c>
    </row>
    <row r="53" customFormat="false" ht="13" hidden="false" customHeight="false" outlineLevel="0" collapsed="false">
      <c r="A53" s="2" t="s">
        <v>23</v>
      </c>
      <c r="B53" s="36" t="n">
        <f aca="false">SUM(B51:B52)</f>
        <v>32500</v>
      </c>
      <c r="C53" s="36" t="n">
        <f aca="false">SUM(C51:C52)</f>
        <v>32500</v>
      </c>
      <c r="D53" s="23" t="n">
        <f aca="false">SUM(D51:D52)</f>
        <v>65000</v>
      </c>
    </row>
    <row r="54" customFormat="false" ht="6" hidden="false" customHeight="true" outlineLevel="0" collapsed="false">
      <c r="B54" s="34"/>
      <c r="C54" s="34"/>
      <c r="D54" s="35"/>
    </row>
    <row r="55" customFormat="false" ht="15" hidden="false" customHeight="true" outlineLevel="0" collapsed="false">
      <c r="A55" s="40" t="s">
        <v>41</v>
      </c>
      <c r="B55" s="12"/>
      <c r="C55" s="12"/>
      <c r="D55" s="23"/>
    </row>
    <row r="56" customFormat="false" ht="13" hidden="false" customHeight="false" outlineLevel="0" collapsed="false">
      <c r="A56" s="1" t="s">
        <v>42</v>
      </c>
      <c r="B56" s="12" t="n">
        <v>32000</v>
      </c>
      <c r="C56" s="12" t="n">
        <v>32000</v>
      </c>
      <c r="D56" s="13" t="n">
        <f aca="false">+SUM(B56:C56)</f>
        <v>64000</v>
      </c>
    </row>
    <row r="57" customFormat="false" ht="16" hidden="false" customHeight="false" outlineLevel="0" collapsed="false">
      <c r="A57" s="1" t="s">
        <v>43</v>
      </c>
      <c r="B57" s="16" t="n">
        <v>2000</v>
      </c>
      <c r="C57" s="16" t="n">
        <v>2000</v>
      </c>
      <c r="D57" s="32" t="n">
        <f aca="false">+SUM(B57:C57)</f>
        <v>4000</v>
      </c>
    </row>
    <row r="58" customFormat="false" ht="13" hidden="false" customHeight="false" outlineLevel="0" collapsed="false">
      <c r="A58" s="2" t="s">
        <v>23</v>
      </c>
      <c r="B58" s="36" t="n">
        <f aca="false">SUM(B56:B57)</f>
        <v>34000</v>
      </c>
      <c r="C58" s="36" t="n">
        <f aca="false">SUM(C56:C57)</f>
        <v>34000</v>
      </c>
      <c r="D58" s="23" t="n">
        <f aca="false">SUM(D56:D57)</f>
        <v>68000</v>
      </c>
    </row>
    <row r="59" customFormat="false" ht="6" hidden="false" customHeight="true" outlineLevel="0" collapsed="false">
      <c r="B59" s="34"/>
      <c r="C59" s="34"/>
      <c r="D59" s="35"/>
    </row>
    <row r="60" customFormat="false" ht="15" hidden="false" customHeight="true" outlineLevel="0" collapsed="false">
      <c r="A60" s="40" t="s">
        <v>44</v>
      </c>
      <c r="B60" s="12"/>
      <c r="C60" s="12"/>
      <c r="D60" s="23"/>
    </row>
    <row r="61" customFormat="false" ht="13" hidden="false" customHeight="false" outlineLevel="0" collapsed="false">
      <c r="A61" s="2" t="s">
        <v>45</v>
      </c>
      <c r="B61" s="36" t="n">
        <v>34000</v>
      </c>
      <c r="C61" s="36" t="n">
        <v>34000</v>
      </c>
      <c r="D61" s="23" t="n">
        <f aca="false">+SUM(B61:C61)</f>
        <v>68000</v>
      </c>
    </row>
    <row r="62" customFormat="false" ht="6" hidden="false" customHeight="true" outlineLevel="0" collapsed="false">
      <c r="B62" s="34"/>
      <c r="C62" s="34"/>
      <c r="D62" s="35"/>
    </row>
    <row r="63" customFormat="false" ht="13" hidden="false" customHeight="false" outlineLevel="0" collapsed="false">
      <c r="A63" s="43" t="s">
        <v>46</v>
      </c>
      <c r="B63" s="36" t="n">
        <v>145520</v>
      </c>
      <c r="C63" s="36" t="n">
        <v>145520</v>
      </c>
      <c r="D63" s="23" t="n">
        <f aca="false">+SUM(B63:C63)</f>
        <v>291040</v>
      </c>
    </row>
    <row r="64" customFormat="false" ht="6" hidden="false" customHeight="true" outlineLevel="0" collapsed="false">
      <c r="B64" s="34"/>
      <c r="C64" s="34"/>
      <c r="D64" s="35"/>
    </row>
    <row r="65" customFormat="false" ht="18" hidden="false" customHeight="true" outlineLevel="0" collapsed="false">
      <c r="A65" s="40" t="s">
        <v>47</v>
      </c>
      <c r="B65" s="44" t="n">
        <v>25000</v>
      </c>
      <c r="C65" s="44" t="n">
        <f aca="false">+B65</f>
        <v>25000</v>
      </c>
      <c r="D65" s="17" t="n">
        <f aca="false">+SUM(B65:C65)</f>
        <v>50000</v>
      </c>
    </row>
    <row r="66" customFormat="false" ht="6.75" hidden="false" customHeight="true" outlineLevel="0" collapsed="false">
      <c r="A66" s="45"/>
      <c r="B66" s="38"/>
      <c r="C66" s="38"/>
      <c r="D66" s="39"/>
    </row>
    <row r="67" customFormat="false" ht="14" hidden="false" customHeight="true" outlineLevel="0" collapsed="false">
      <c r="A67" s="46" t="s">
        <v>48</v>
      </c>
      <c r="B67" s="47" t="n">
        <f aca="false">SUM(B63+B61+B58+B53+B65)</f>
        <v>271020</v>
      </c>
      <c r="C67" s="47" t="n">
        <f aca="false">SUM(C63+C61+C58+C53+C65)</f>
        <v>271020</v>
      </c>
      <c r="D67" s="48" t="n">
        <f aca="false">+SUM(B67:C67)</f>
        <v>542040</v>
      </c>
    </row>
    <row r="68" customFormat="false" ht="24" hidden="false" customHeight="true" outlineLevel="0" collapsed="false">
      <c r="A68" s="45" t="s">
        <v>49</v>
      </c>
      <c r="B68" s="38"/>
      <c r="C68" s="38"/>
      <c r="D68" s="39"/>
    </row>
    <row r="69" customFormat="false" ht="13" hidden="false" customHeight="false" outlineLevel="0" collapsed="false">
      <c r="A69" s="1" t="s">
        <v>50</v>
      </c>
      <c r="B69" s="49" t="n">
        <f aca="false">SUM(B47+B67)</f>
        <v>468245</v>
      </c>
      <c r="C69" s="49" t="n">
        <f aca="false">SUM(C47+C67)</f>
        <v>473888.75</v>
      </c>
      <c r="D69" s="50" t="n">
        <f aca="false">+SUM(B69:C69)</f>
        <v>942133.75</v>
      </c>
    </row>
    <row r="70" customFormat="false" ht="16" hidden="false" customHeight="false" outlineLevel="0" collapsed="false">
      <c r="A70" s="1" t="s">
        <v>51</v>
      </c>
      <c r="B70" s="44" t="n">
        <f aca="false">0.07*B69</f>
        <v>32777.15</v>
      </c>
      <c r="C70" s="44" t="n">
        <f aca="false">0.07*C69</f>
        <v>33172.2125</v>
      </c>
      <c r="D70" s="17" t="n">
        <f aca="false">+SUM(B70:C70)</f>
        <v>65949.3625</v>
      </c>
    </row>
    <row r="71" customFormat="false" ht="16" hidden="false" customHeight="false" outlineLevel="0" collapsed="false">
      <c r="A71" s="18" t="s">
        <v>52</v>
      </c>
      <c r="B71" s="51" t="n">
        <f aca="false">SUM(B69+B70)</f>
        <v>501022.15</v>
      </c>
      <c r="C71" s="51" t="n">
        <f aca="false">SUM(C69+C70)</f>
        <v>507060.9625</v>
      </c>
      <c r="D71" s="52" t="n">
        <f aca="false">+SUM(B71:C71)</f>
        <v>1008083.1125</v>
      </c>
    </row>
    <row r="72" customFormat="false" ht="6.75" hidden="false" customHeight="true" outlineLevel="0" collapsed="false">
      <c r="A72" s="45"/>
      <c r="B72" s="38"/>
      <c r="C72" s="38"/>
      <c r="D72" s="39"/>
    </row>
    <row r="73" customFormat="false" ht="17" hidden="false" customHeight="false" outlineLevel="0" collapsed="false">
      <c r="A73" s="53" t="s">
        <v>53</v>
      </c>
      <c r="B73" s="54" t="n">
        <f aca="false">+B21-B71</f>
        <v>-0.150000000023283</v>
      </c>
      <c r="C73" s="54" t="n">
        <f aca="false">+C21-C71</f>
        <v>0.0374999999767169</v>
      </c>
      <c r="D73" s="55" t="n">
        <f aca="false">+SUM(B73:C73)</f>
        <v>-0.112500000046566</v>
      </c>
    </row>
    <row r="74" customFormat="false" ht="18" hidden="false" customHeight="false" outlineLevel="0" collapsed="false">
      <c r="A74" s="53"/>
      <c r="B74" s="56"/>
      <c r="C74" s="56"/>
      <c r="D74" s="56"/>
    </row>
    <row r="75" customFormat="false" ht="15" hidden="false" customHeight="false" outlineLevel="0" collapsed="false">
      <c r="A75" s="57" t="s">
        <v>54</v>
      </c>
      <c r="B75" s="58" t="s">
        <v>55</v>
      </c>
      <c r="C75" s="58" t="s">
        <v>56</v>
      </c>
      <c r="D75" s="58" t="s">
        <v>57</v>
      </c>
      <c r="E75" s="58" t="s">
        <v>23</v>
      </c>
      <c r="F75" s="59"/>
      <c r="G75" s="59"/>
    </row>
    <row r="76" customFormat="false" ht="14" hidden="false" customHeight="false" outlineLevel="0" collapsed="false">
      <c r="A76" s="4" t="s">
        <v>58</v>
      </c>
      <c r="B76" s="60" t="n">
        <v>0.1</v>
      </c>
      <c r="C76" s="60" t="n">
        <v>0.1</v>
      </c>
      <c r="D76" s="60" t="n">
        <f aca="false">0.5*0.3</f>
        <v>0.15</v>
      </c>
      <c r="E76" s="61" t="n">
        <f aca="false">+SUM(B76:D76)</f>
        <v>0.35</v>
      </c>
    </row>
    <row r="77" customFormat="false" ht="13" hidden="false" customHeight="false" outlineLevel="0" collapsed="false">
      <c r="A77" s="4" t="s">
        <v>38</v>
      </c>
      <c r="B77" s="60" t="n">
        <v>0.3</v>
      </c>
      <c r="C77" s="60" t="n">
        <v>0.1</v>
      </c>
      <c r="D77" s="60" t="n">
        <f aca="false">0.5*0.2</f>
        <v>0.1</v>
      </c>
      <c r="E77" s="61" t="n">
        <f aca="false">+SUM(B77:D77)</f>
        <v>0.5</v>
      </c>
    </row>
    <row r="78" customFormat="false" ht="13" hidden="false" customHeight="false" outlineLevel="0" collapsed="false">
      <c r="A78" s="4" t="s">
        <v>41</v>
      </c>
      <c r="B78" s="60" t="n">
        <v>0.1</v>
      </c>
      <c r="C78" s="60" t="n">
        <v>0.4</v>
      </c>
      <c r="D78" s="60" t="n">
        <f aca="false">0.5*0</f>
        <v>0</v>
      </c>
      <c r="E78" s="61" t="n">
        <f aca="false">+SUM(B78:D78)</f>
        <v>0.5</v>
      </c>
    </row>
    <row r="79" customFormat="false" ht="13" hidden="false" customHeight="false" outlineLevel="0" collapsed="false">
      <c r="A79" s="4" t="s">
        <v>59</v>
      </c>
      <c r="B79" s="60" t="n">
        <v>0.1</v>
      </c>
      <c r="C79" s="60" t="n">
        <v>0.1</v>
      </c>
      <c r="D79" s="60" t="n">
        <f aca="false">0.5*0.3</f>
        <v>0.15</v>
      </c>
      <c r="E79" s="61" t="n">
        <f aca="false">+SUM(B79:D79)</f>
        <v>0.35</v>
      </c>
    </row>
    <row r="80" customFormat="false" ht="13" hidden="false" customHeight="false" outlineLevel="0" collapsed="false">
      <c r="A80" s="4" t="s">
        <v>60</v>
      </c>
      <c r="B80" s="60" t="n">
        <v>0.3</v>
      </c>
      <c r="C80" s="60" t="n">
        <v>0.2</v>
      </c>
      <c r="D80" s="60" t="n">
        <f aca="false">0.5*0.1</f>
        <v>0.05</v>
      </c>
      <c r="E80" s="61" t="n">
        <f aca="false">+SUM(B80:D80)</f>
        <v>0.55</v>
      </c>
    </row>
    <row r="81" customFormat="false" ht="16" hidden="false" customHeight="false" outlineLevel="0" collapsed="false">
      <c r="A81" s="4" t="s">
        <v>47</v>
      </c>
      <c r="B81" s="62" t="n">
        <v>0.1</v>
      </c>
      <c r="C81" s="62" t="n">
        <v>0.1</v>
      </c>
      <c r="D81" s="62" t="n">
        <f aca="false">0.5*0.1</f>
        <v>0.05</v>
      </c>
      <c r="E81" s="63" t="n">
        <f aca="false">+SUM(B81:D81)</f>
        <v>0.25</v>
      </c>
    </row>
    <row r="82" customFormat="false" ht="14" hidden="false" customHeight="false" outlineLevel="0" collapsed="false">
      <c r="A82" s="46" t="s">
        <v>61</v>
      </c>
      <c r="B82" s="64" t="n">
        <f aca="false">+SUM(B76:B81)</f>
        <v>1</v>
      </c>
      <c r="C82" s="64" t="n">
        <f aca="false">+SUM(C76:C81)</f>
        <v>1</v>
      </c>
      <c r="D82" s="64" t="n">
        <f aca="false">+SUM(D76:D81)</f>
        <v>0.5</v>
      </c>
      <c r="E82" s="64" t="n">
        <f aca="false">+SUM(E76:E81)</f>
        <v>2.5</v>
      </c>
    </row>
    <row r="83" customFormat="false" ht="27" hidden="false" customHeight="true" outlineLevel="0" collapsed="false">
      <c r="B83" s="40"/>
      <c r="C83" s="40"/>
      <c r="D83" s="65"/>
    </row>
    <row r="85" customFormat="false" ht="47" hidden="false" customHeight="true" outlineLevel="0" collapsed="false">
      <c r="B85" s="40"/>
      <c r="C85" s="40"/>
      <c r="D85" s="65"/>
    </row>
    <row r="87" customFormat="false" ht="27.75" hidden="false" customHeight="true" outlineLevel="0" collapsed="false">
      <c r="B87" s="40"/>
      <c r="C87" s="40"/>
      <c r="D87" s="65"/>
    </row>
    <row r="89" customFormat="false" ht="36.75" hidden="false" customHeight="true" outlineLevel="0" collapsed="false">
      <c r="B89" s="40"/>
      <c r="C89" s="40"/>
      <c r="D89" s="65"/>
    </row>
  </sheetData>
  <printOptions headings="false" gridLines="false" gridLinesSet="true" horizontalCentered="true" verticalCentered="false"/>
  <pageMargins left="0.25" right="0.25" top="0.7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1.99"/>
    <col collapsed="false" customWidth="true" hidden="false" outlineLevel="0" max="3" min="2" style="1" width="13.85"/>
    <col collapsed="false" customWidth="true" hidden="false" outlineLevel="0" max="4" min="4" style="2" width="13.85"/>
    <col collapsed="false" customWidth="false" hidden="false" outlineLevel="0" max="257" min="5" style="1" width="10.7"/>
  </cols>
  <sheetData>
    <row r="1" customFormat="false" ht="51" hidden="false" customHeight="true" outlineLevel="0" collapsed="false"/>
    <row r="6" customFormat="false" ht="13" hidden="false" customHeight="false" outlineLevel="0" collapsed="false">
      <c r="A6" s="1" t="s">
        <v>0</v>
      </c>
    </row>
    <row r="7" customFormat="false" ht="13" hidden="false" customHeight="false" outlineLevel="0" collapsed="false">
      <c r="A7" s="3" t="s">
        <v>62</v>
      </c>
    </row>
    <row r="8" customFormat="false" ht="13" hidden="false" customHeight="false" outlineLevel="0" collapsed="false">
      <c r="A8" s="4" t="s">
        <v>2</v>
      </c>
    </row>
    <row r="9" customFormat="false" ht="13.5" hidden="false" customHeight="true" outlineLevel="0" collapsed="false">
      <c r="B9" s="5" t="s">
        <v>3</v>
      </c>
      <c r="C9" s="5" t="s">
        <v>3</v>
      </c>
      <c r="D9" s="5" t="s">
        <v>3</v>
      </c>
    </row>
    <row r="10" customFormat="false" ht="14" hidden="false" customHeight="false" outlineLevel="0" collapsed="false">
      <c r="B10" s="6" t="s">
        <v>4</v>
      </c>
      <c r="C10" s="6" t="s">
        <v>5</v>
      </c>
      <c r="D10" s="7" t="s">
        <v>6</v>
      </c>
    </row>
    <row r="11" customFormat="false" ht="17" hidden="false" customHeight="false" outlineLevel="0" collapsed="false">
      <c r="A11" s="8" t="s">
        <v>63</v>
      </c>
      <c r="B11" s="9"/>
      <c r="C11" s="9"/>
      <c r="D11" s="10"/>
    </row>
    <row r="12" customFormat="false" ht="13" hidden="false" customHeight="false" outlineLevel="0" collapsed="false">
      <c r="A12" s="11" t="s">
        <v>8</v>
      </c>
      <c r="B12" s="9"/>
      <c r="C12" s="9"/>
      <c r="D12" s="10"/>
    </row>
    <row r="13" customFormat="false" ht="13" hidden="false" customHeight="false" outlineLevel="0" collapsed="false">
      <c r="A13" s="1" t="s">
        <v>9</v>
      </c>
      <c r="B13" s="12" t="n">
        <v>55000</v>
      </c>
      <c r="C13" s="12" t="n">
        <v>55000</v>
      </c>
      <c r="D13" s="13" t="n">
        <f aca="false">+SUM(B13:C13)</f>
        <v>110000</v>
      </c>
    </row>
    <row r="14" customFormat="false" ht="13" hidden="false" customHeight="false" outlineLevel="0" collapsed="false">
      <c r="A14" s="1" t="s">
        <v>64</v>
      </c>
      <c r="B14" s="12" t="n">
        <v>10000</v>
      </c>
      <c r="C14" s="12" t="n">
        <v>10000</v>
      </c>
      <c r="D14" s="13" t="n">
        <f aca="false">+SUM(B14:C14)</f>
        <v>20000</v>
      </c>
    </row>
    <row r="15" customFormat="false" ht="16" hidden="false" customHeight="false" outlineLevel="0" collapsed="false">
      <c r="A15" s="1" t="s">
        <v>15</v>
      </c>
      <c r="B15" s="16" t="n">
        <v>80520</v>
      </c>
      <c r="C15" s="16" t="n">
        <v>80520</v>
      </c>
      <c r="D15" s="32" t="n">
        <f aca="false">+SUM(B15:C15)</f>
        <v>161040</v>
      </c>
    </row>
    <row r="16" customFormat="false" ht="6" hidden="false" customHeight="true" outlineLevel="0" collapsed="false">
      <c r="B16" s="16"/>
      <c r="C16" s="16"/>
      <c r="D16" s="17"/>
    </row>
    <row r="17" customFormat="false" ht="13" hidden="false" customHeight="false" outlineLevel="0" collapsed="false">
      <c r="A17" s="18" t="s">
        <v>16</v>
      </c>
      <c r="B17" s="19" t="n">
        <f aca="false">+SUM(B13:B15)</f>
        <v>145520</v>
      </c>
      <c r="C17" s="19" t="n">
        <f aca="false">+SUM(C13:C15)</f>
        <v>145520</v>
      </c>
      <c r="D17" s="20" t="n">
        <f aca="false">+B17+C17</f>
        <v>291040</v>
      </c>
      <c r="E17" s="66"/>
    </row>
    <row r="18" customFormat="false" ht="6.75" hidden="false" customHeight="true" outlineLevel="0" collapsed="false">
      <c r="A18" s="21"/>
      <c r="B18" s="22"/>
      <c r="C18" s="22"/>
      <c r="D18" s="23"/>
    </row>
    <row r="19" customFormat="false" ht="16" hidden="false" customHeight="false" outlineLevel="0" collapsed="false">
      <c r="A19" s="24" t="s">
        <v>65</v>
      </c>
      <c r="B19" s="25"/>
      <c r="C19" s="25"/>
      <c r="D19" s="26"/>
    </row>
    <row r="20" customFormat="false" ht="13" hidden="false" customHeight="false" outlineLevel="0" collapsed="false">
      <c r="A20" s="27" t="s">
        <v>66</v>
      </c>
      <c r="B20" s="25"/>
      <c r="C20" s="25"/>
      <c r="D20" s="13"/>
    </row>
    <row r="21" customFormat="false" ht="13" hidden="false" customHeight="false" outlineLevel="0" collapsed="false">
      <c r="A21" s="4" t="s">
        <v>67</v>
      </c>
      <c r="B21" s="25" t="n">
        <v>35000</v>
      </c>
      <c r="C21" s="25" t="n">
        <v>35000</v>
      </c>
      <c r="D21" s="13" t="n">
        <f aca="false">+SUM(B21:C21)</f>
        <v>70000</v>
      </c>
    </row>
    <row r="22" customFormat="false" ht="13" hidden="false" customHeight="false" outlineLevel="0" collapsed="false">
      <c r="A22" s="4" t="s">
        <v>68</v>
      </c>
      <c r="B22" s="25" t="n">
        <v>36000</v>
      </c>
      <c r="C22" s="25" t="n">
        <v>36000</v>
      </c>
      <c r="D22" s="13" t="n">
        <f aca="false">+SUM(B22:C22)</f>
        <v>72000</v>
      </c>
    </row>
    <row r="23" customFormat="false" ht="16" hidden="false" customHeight="false" outlineLevel="0" collapsed="false">
      <c r="A23" s="4" t="s">
        <v>69</v>
      </c>
      <c r="B23" s="31" t="n">
        <v>45000</v>
      </c>
      <c r="C23" s="31" t="n">
        <v>45000</v>
      </c>
      <c r="D23" s="32" t="n">
        <f aca="false">+SUM(B23:C23)</f>
        <v>90000</v>
      </c>
    </row>
    <row r="24" customFormat="false" ht="13" hidden="false" customHeight="false" outlineLevel="0" collapsed="false">
      <c r="A24" s="11" t="s">
        <v>70</v>
      </c>
      <c r="B24" s="33" t="n">
        <f aca="false">SUM(B20:B23)</f>
        <v>116000</v>
      </c>
      <c r="C24" s="33" t="n">
        <f aca="false">SUM(C20:C23)</f>
        <v>116000</v>
      </c>
      <c r="D24" s="23" t="n">
        <f aca="false">+SUM(B24:C24)</f>
        <v>232000</v>
      </c>
    </row>
    <row r="25" customFormat="false" ht="6.75" hidden="false" customHeight="true" outlineLevel="0" collapsed="false">
      <c r="B25" s="34"/>
      <c r="C25" s="34"/>
      <c r="D25" s="35"/>
    </row>
    <row r="26" customFormat="false" ht="13" hidden="false" customHeight="false" outlineLevel="0" collapsed="false">
      <c r="A26" s="11" t="s">
        <v>71</v>
      </c>
      <c r="B26" s="33" t="n">
        <v>20000</v>
      </c>
      <c r="C26" s="33" t="n">
        <v>20000</v>
      </c>
      <c r="D26" s="13" t="n">
        <f aca="false">+SUM(B26:C26)</f>
        <v>40000</v>
      </c>
    </row>
    <row r="27" customFormat="false" ht="6.75" hidden="false" customHeight="true" outlineLevel="0" collapsed="false">
      <c r="A27" s="11"/>
      <c r="B27" s="33"/>
      <c r="C27" s="33"/>
      <c r="D27" s="26"/>
    </row>
    <row r="28" customFormat="false" ht="24" hidden="false" customHeight="true" outlineLevel="0" collapsed="false">
      <c r="A28" s="45" t="s">
        <v>72</v>
      </c>
      <c r="B28" s="38"/>
      <c r="C28" s="38"/>
      <c r="D28" s="39"/>
    </row>
    <row r="29" customFormat="false" ht="13" hidden="false" customHeight="false" outlineLevel="0" collapsed="false">
      <c r="A29" s="1" t="s">
        <v>73</v>
      </c>
      <c r="B29" s="49" t="n">
        <f aca="false">+B24+B26</f>
        <v>136000</v>
      </c>
      <c r="C29" s="49" t="n">
        <f aca="false">+C24+C26</f>
        <v>136000</v>
      </c>
      <c r="D29" s="50" t="n">
        <f aca="false">+SUM(B29:C29)</f>
        <v>272000</v>
      </c>
    </row>
    <row r="30" customFormat="false" ht="16" hidden="false" customHeight="false" outlineLevel="0" collapsed="false">
      <c r="A30" s="1" t="s">
        <v>51</v>
      </c>
      <c r="B30" s="44" t="n">
        <f aca="false">0.07*B29</f>
        <v>9520</v>
      </c>
      <c r="C30" s="44" t="n">
        <f aca="false">0.07*C29</f>
        <v>9520</v>
      </c>
      <c r="D30" s="17" t="n">
        <f aca="false">+SUM(B30:C30)</f>
        <v>19040</v>
      </c>
    </row>
    <row r="31" customFormat="false" ht="16" hidden="false" customHeight="false" outlineLevel="0" collapsed="false">
      <c r="A31" s="18" t="s">
        <v>74</v>
      </c>
      <c r="B31" s="51" t="n">
        <f aca="false">SUM(B29+B30)</f>
        <v>145520</v>
      </c>
      <c r="C31" s="51" t="n">
        <f aca="false">SUM(C29+C30)</f>
        <v>145520</v>
      </c>
      <c r="D31" s="52" t="n">
        <f aca="false">+SUM(B31:C31)</f>
        <v>291040</v>
      </c>
    </row>
    <row r="32" customFormat="false" ht="6.75" hidden="false" customHeight="true" outlineLevel="0" collapsed="false">
      <c r="A32" s="45"/>
      <c r="B32" s="38"/>
      <c r="C32" s="38"/>
      <c r="D32" s="39"/>
    </row>
    <row r="33" customFormat="false" ht="17" hidden="false" customHeight="false" outlineLevel="0" collapsed="false">
      <c r="A33" s="53" t="s">
        <v>75</v>
      </c>
      <c r="B33" s="54" t="n">
        <f aca="false">+B17-B31</f>
        <v>0</v>
      </c>
      <c r="C33" s="54" t="n">
        <f aca="false">+C17-C31</f>
        <v>0</v>
      </c>
      <c r="D33" s="55" t="n">
        <f aca="false">+SUM(B33:C33)</f>
        <v>0</v>
      </c>
    </row>
    <row r="34" customFormat="false" ht="17" hidden="false" customHeight="false" outlineLevel="0" collapsed="false">
      <c r="A34" s="53"/>
      <c r="B34" s="56"/>
      <c r="C34" s="56"/>
      <c r="D34" s="56"/>
    </row>
    <row r="35" customFormat="false" ht="16" hidden="false" customHeight="false" outlineLevel="0" collapsed="false">
      <c r="A35" s="67" t="s">
        <v>76</v>
      </c>
      <c r="B35" s="56"/>
      <c r="C35" s="56"/>
      <c r="D35" s="56"/>
    </row>
    <row r="36" customFormat="false" ht="16" hidden="false" customHeight="false" outlineLevel="0" collapsed="false">
      <c r="A36" s="53"/>
      <c r="B36" s="56"/>
      <c r="C36" s="56"/>
      <c r="D36" s="56"/>
    </row>
    <row r="37" customFormat="false" ht="16" hidden="false" customHeight="false" outlineLevel="0" collapsed="false">
      <c r="A37" s="53"/>
      <c r="B37" s="56"/>
      <c r="C37" s="56"/>
      <c r="D37" s="56"/>
    </row>
    <row r="38" customFormat="false" ht="16" hidden="false" customHeight="false" outlineLevel="0" collapsed="false">
      <c r="A38" s="53"/>
      <c r="B38" s="56"/>
      <c r="C38" s="56"/>
      <c r="D38" s="56"/>
      <c r="E38" s="68"/>
    </row>
    <row r="39" customFormat="false" ht="27.75" hidden="false" customHeight="true" outlineLevel="0" collapsed="false">
      <c r="B39" s="40"/>
      <c r="C39" s="40"/>
      <c r="D39" s="65"/>
    </row>
    <row r="41" customFormat="false" ht="36.75" hidden="false" customHeight="true" outlineLevel="0" collapsed="false">
      <c r="B41" s="40"/>
      <c r="C41" s="40"/>
      <c r="D41" s="65"/>
    </row>
  </sheetData>
  <printOptions headings="false" gridLines="false" gridLinesSet="true" horizontalCentered="true" verticalCentered="false"/>
  <pageMargins left="0.45" right="0.4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7:36:03Z</dcterms:created>
  <dc:creator>Tracy Van Slyke</dc:creator>
  <dc:description/>
  <dc:language>en-US</dc:language>
  <cp:lastModifiedBy>Erin Polgreen</cp:lastModifiedBy>
  <cp:lastPrinted>2009-09-10T17:23:08Z</cp:lastPrinted>
  <dcterms:modified xsi:type="dcterms:W3CDTF">2009-09-16T19:32:45Z</dcterms:modified>
  <cp:revision>0</cp:revision>
  <dc:subject/>
  <dc:title/>
</cp:coreProperties>
</file>