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pproved 2014" sheetId="1" state="visible" r:id="rId2"/>
    <sheet name="Annual Meeting Budget" sheetId="2" state="visible" r:id="rId3"/>
    <sheet name="Metrics Lab" sheetId="3" state="visible" r:id="rId4"/>
    <sheet name="MPREP 2014 Budget" sheetId="4" state="visible" r:id="rId5"/>
    <sheet name="Vocus" sheetId="5" state="visible" r:id="rId6"/>
    <sheet name="What Counts" sheetId="6" state="visible" r:id="rId7"/>
    <sheet name="Kaua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0">
  <si>
    <t xml:space="preserve">Approved Budget</t>
  </si>
  <si>
    <t xml:space="preserve">Revenue in red is budgeted but not actual.</t>
  </si>
  <si>
    <t xml:space="preserve">Revenue</t>
  </si>
  <si>
    <t xml:space="preserve">Approved 2014</t>
  </si>
  <si>
    <t xml:space="preserve">Actual 2014</t>
  </si>
  <si>
    <t xml:space="preserve">Variance 2014</t>
  </si>
  <si>
    <t xml:space="preserve">Actual 2013</t>
  </si>
  <si>
    <t xml:space="preserve">Notes: Status of Revenue</t>
  </si>
  <si>
    <t xml:space="preserve">[ annual]</t>
  </si>
  <si>
    <t xml:space="preserve">Unrestricted Grants</t>
  </si>
  <si>
    <t xml:space="preserve">Wallace Global</t>
  </si>
  <si>
    <t xml:space="preserve">Restricted Grants</t>
  </si>
  <si>
    <t xml:space="preserve">EBS Companies (MetricLab)</t>
  </si>
  <si>
    <t xml:space="preserve">metrics lab</t>
  </si>
  <si>
    <t xml:space="preserve">8600 on metrics project completion</t>
  </si>
  <si>
    <t xml:space="preserve">Deutsch Foundation (Metric Lab)</t>
  </si>
  <si>
    <t xml:space="preserve">Anonymous Donor (Metric Lab)</t>
  </si>
  <si>
    <t xml:space="preserve">Quixote-Repro Project</t>
  </si>
  <si>
    <t xml:space="preserve">repro justice</t>
  </si>
  <si>
    <t xml:space="preserve">Media Democracy Fund (MPREP)</t>
  </si>
  <si>
    <t xml:space="preserve">media policy</t>
  </si>
  <si>
    <t xml:space="preserve">tbd--FCC workshop (joint ask with CMJ)</t>
  </si>
  <si>
    <t xml:space="preserve">Postponed until 2015</t>
  </si>
  <si>
    <t xml:space="preserve">tbd-didn't come through</t>
  </si>
  <si>
    <t xml:space="preserve">Some collaborative project? But see Major Donors</t>
  </si>
  <si>
    <t xml:space="preserve">Total Grant Funding</t>
  </si>
  <si>
    <t xml:space="preserve">Donations</t>
  </si>
  <si>
    <t xml:space="preserve">Individual Donor Campaign</t>
  </si>
  <si>
    <t xml:space="preserve">via conference website</t>
  </si>
  <si>
    <t xml:space="preserve">Major Donors</t>
  </si>
  <si>
    <t xml:space="preserve">For Pesticide reporting project</t>
  </si>
  <si>
    <t xml:space="preserve">Total Donations</t>
  </si>
  <si>
    <t xml:space="preserve">Sponsorships</t>
  </si>
  <si>
    <t xml:space="preserve">Annual Meeting</t>
  </si>
  <si>
    <t xml:space="preserve">Much of this arrived in Dec 2013</t>
  </si>
  <si>
    <t xml:space="preserve">Total Sponsorships</t>
  </si>
  <si>
    <t xml:space="preserve">Earned Revenue</t>
  </si>
  <si>
    <t xml:space="preserve">Membership (Nov 1-October 30)</t>
  </si>
  <si>
    <t xml:space="preserve">(counted from November 1-October 30)</t>
  </si>
  <si>
    <t xml:space="preserve">Innovation/Incubation Lab Fees</t>
  </si>
  <si>
    <t xml:space="preserve">Vocus and What Counts</t>
  </si>
  <si>
    <t xml:space="preserve">Non-Member Annual Meeting Reg Fees</t>
  </si>
  <si>
    <t xml:space="preserve">20 non-members @ $150</t>
  </si>
  <si>
    <t xml:space="preserve">Total Earned Revenue</t>
  </si>
  <si>
    <t xml:space="preserve">Carryover Revenue from 2013</t>
  </si>
  <si>
    <t xml:space="preserve">(metrics--capacity grant not spent)</t>
  </si>
  <si>
    <t xml:space="preserve">Total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benefits</t>
  </si>
  <si>
    <t xml:space="preserve">Lower because I put 50% of my salary into 401k</t>
  </si>
  <si>
    <t xml:space="preserve">Contractors</t>
  </si>
  <si>
    <t xml:space="preserve">communications associate ($15/hr * 10 hrs)</t>
  </si>
  <si>
    <t xml:space="preserve">Web Tech Consultant</t>
  </si>
  <si>
    <t xml:space="preserve">cjti contractor</t>
  </si>
  <si>
    <t xml:space="preserve">conference contractor (see conference sheet)</t>
  </si>
  <si>
    <t xml:space="preserve">Contractor Reimbursement (not conf)</t>
  </si>
  <si>
    <t xml:space="preserve">just in case</t>
  </si>
  <si>
    <t xml:space="preserve">Total Personnel </t>
  </si>
  <si>
    <t xml:space="preserve">Non-personnel Administrative </t>
  </si>
  <si>
    <t xml:space="preserve">Fiscal Sponsor Fee (7% of all grants)</t>
  </si>
  <si>
    <t xml:space="preserve">7% of all grants received</t>
  </si>
  <si>
    <t xml:space="preserve">Office supplies</t>
  </si>
  <si>
    <t xml:space="preserve">Postage</t>
  </si>
  <si>
    <t xml:space="preserve">Office Space (hub: 500/mo)</t>
  </si>
  <si>
    <t xml:space="preserve">Website Fees</t>
  </si>
  <si>
    <t xml:space="preserve">est</t>
  </si>
  <si>
    <t xml:space="preserve">Software Licensing</t>
  </si>
  <si>
    <t xml:space="preserve">Vocus</t>
  </si>
  <si>
    <t xml:space="preserve">What Counts</t>
  </si>
  <si>
    <t xml:space="preserve">Non-TMC Conf/Org Registration</t>
  </si>
  <si>
    <t xml:space="preserve">Travel/Lodging</t>
  </si>
  <si>
    <t xml:space="preserve">Entertainment/Meals (non conf)</t>
  </si>
  <si>
    <t xml:space="preserve">Bank/Credit Fee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n/a</t>
  </si>
  <si>
    <t xml:space="preserve">see entertainment/meals</t>
  </si>
  <si>
    <t xml:space="preserve">Total Membership</t>
  </si>
  <si>
    <t xml:space="preserve">Strategic Planning</t>
  </si>
  <si>
    <t xml:space="preserve">FNP</t>
  </si>
  <si>
    <t xml:space="preserve">Staff Time</t>
  </si>
  <si>
    <t xml:space="preserve">Consultant</t>
  </si>
  <si>
    <t xml:space="preserve">For March 1-2 event</t>
  </si>
  <si>
    <t xml:space="preserve">Supplies</t>
  </si>
  <si>
    <t xml:space="preserve">Event</t>
  </si>
  <si>
    <t xml:space="preserve">March 1-2</t>
  </si>
  <si>
    <t xml:space="preserve">Total Strategic Planning Cost</t>
  </si>
  <si>
    <t xml:space="preserve">Metrics Lab</t>
  </si>
  <si>
    <t xml:space="preserve">FNP (5390)</t>
  </si>
  <si>
    <t xml:space="preserve">Staff Time (17,000)</t>
  </si>
  <si>
    <t xml:space="preserve">Capacity Grants (cont. from 2013)</t>
  </si>
  <si>
    <t xml:space="preserve">Contingency</t>
  </si>
  <si>
    <t xml:space="preserve">Total Metrics Experiment</t>
  </si>
  <si>
    <t xml:space="preserve">We will roll $17,285 over to 2015; in addition, we did not spend $25,350 from 2013: total 42,535</t>
  </si>
  <si>
    <t xml:space="preserve">Media Policy Reporting and Education Program</t>
  </si>
  <si>
    <t xml:space="preserve">FNP (2100)</t>
  </si>
  <si>
    <t xml:space="preserve">Staff Time ($18,000)</t>
  </si>
  <si>
    <t xml:space="preserve">MPREP Reporting Fund</t>
  </si>
  <si>
    <t xml:space="preserve">NCMRTravel Fund</t>
  </si>
  <si>
    <t xml:space="preserve">FCC Workshop</t>
  </si>
  <si>
    <t xml:space="preserve">FCC DC Travel Fund</t>
  </si>
  <si>
    <t xml:space="preserve">Travel Fund, Other</t>
  </si>
  <si>
    <t xml:space="preserve">MP Ed and Reporting Total</t>
  </si>
  <si>
    <t xml:space="preserve">We will roll $8400 over to 2015</t>
  </si>
  <si>
    <t xml:space="preserve">Pesticide Collaboration</t>
  </si>
  <si>
    <t xml:space="preserve">FNP (525)</t>
  </si>
  <si>
    <t xml:space="preserve">Staff Time ($2090)</t>
  </si>
  <si>
    <t xml:space="preserve">Pesticide Reporting Fund</t>
  </si>
  <si>
    <t xml:space="preserve">Pesticide Reporting Total</t>
  </si>
  <si>
    <t xml:space="preserve">An additional sum of 897.65 shd have been charged in 2014</t>
  </si>
  <si>
    <t xml:space="preserve">Reproductive Justice Collaboration</t>
  </si>
  <si>
    <t xml:space="preserve">FNP ()</t>
  </si>
  <si>
    <t xml:space="preserve">Staff Time ($)</t>
  </si>
  <si>
    <t xml:space="preserve">4500 to staff time</t>
  </si>
  <si>
    <t xml:space="preserve">Project Management (AAN)</t>
  </si>
  <si>
    <t xml:space="preserve">Contractors--marketing</t>
  </si>
  <si>
    <t xml:space="preserve">RJ Reporting Fund </t>
  </si>
  <si>
    <t xml:space="preserve">Total RJ Collaboration</t>
  </si>
  <si>
    <t xml:space="preserve">Total Project Expense (Direct Costs)</t>
  </si>
  <si>
    <t xml:space="preserve">Carryover Expense from 2013</t>
  </si>
  <si>
    <t xml:space="preserve">Total Expenses</t>
  </si>
  <si>
    <t xml:space="preserve">Balance</t>
  </si>
  <si>
    <t xml:space="preserve">*2014 Balance includes metrics money not yet spent: 42,535</t>
  </si>
  <si>
    <t xml:space="preserve">*2014 Actual balance includes media policy money not yet spent: 8,400</t>
  </si>
  <si>
    <t xml:space="preserve">Total restricted funds: 50,935</t>
  </si>
  <si>
    <t xml:space="preserve">2014 Annual Meeting Budget</t>
  </si>
  <si>
    <t xml:space="preserve">Budget 2014</t>
  </si>
  <si>
    <t xml:space="preserve">Speaker Expense</t>
  </si>
  <si>
    <t xml:space="preserve">Travel</t>
  </si>
  <si>
    <t xml:space="preserve">Hotel</t>
  </si>
  <si>
    <t xml:space="preserve">Misc</t>
  </si>
  <si>
    <t xml:space="preserve">Total</t>
  </si>
  <si>
    <t xml:space="preserve">Non-Member Meeting Fees</t>
  </si>
  <si>
    <t xml:space="preserve">Member Fees</t>
  </si>
  <si>
    <t xml:space="preserve">Pre-meeting workshops only</t>
  </si>
  <si>
    <t xml:space="preserve">Gavin MacFayden</t>
  </si>
  <si>
    <t xml:space="preserve">Restricted Donations</t>
  </si>
  <si>
    <t xml:space="preserve">From TMC members</t>
  </si>
  <si>
    <t xml:space="preserve">Beatrice Edwards</t>
  </si>
  <si>
    <t xml:space="preserve">Unrestricted Donations</t>
  </si>
  <si>
    <t xml:space="preserve">Via Conference website</t>
  </si>
  <si>
    <t xml:space="preserve">amalia deloney</t>
  </si>
  <si>
    <t xml:space="preserve">diana del olmo</t>
  </si>
  <si>
    <t xml:space="preserve">Total Revenue</t>
  </si>
  <si>
    <t xml:space="preserve">mike popalardo</t>
  </si>
  <si>
    <t xml:space="preserve">Phillip Smith</t>
  </si>
  <si>
    <t xml:space="preserve">Expenses</t>
  </si>
  <si>
    <t xml:space="preserve">Jana Diesner</t>
  </si>
  <si>
    <t xml:space="preserve">Lisa Skube</t>
  </si>
  <si>
    <t xml:space="preserve">Event Rental</t>
  </si>
  <si>
    <t xml:space="preserve">Thurs Night Venue</t>
  </si>
  <si>
    <t xml:space="preserve">Reception</t>
  </si>
  <si>
    <t xml:space="preserve">Meeting Rooms</t>
  </si>
  <si>
    <t xml:space="preserve">Deposit of 2,396.25 put in 2013</t>
  </si>
  <si>
    <t xml:space="preserve">Fri Night Venue</t>
  </si>
  <si>
    <t xml:space="preserve">Party</t>
  </si>
  <si>
    <t xml:space="preserve">Event Rental Taxes</t>
  </si>
  <si>
    <t xml:space="preserve">Subtotal</t>
  </si>
  <si>
    <t xml:space="preserve">(real total: 5007.5)</t>
  </si>
  <si>
    <t xml:space="preserve">Meals &amp; Entertainment</t>
  </si>
  <si>
    <t xml:space="preserve">Event Sponsorship</t>
  </si>
  <si>
    <t xml:space="preserve">Thursday Meetings</t>
  </si>
  <si>
    <t xml:space="preserve">lunch, coffee</t>
  </si>
  <si>
    <t xml:space="preserve">Columbia College</t>
  </si>
  <si>
    <t xml:space="preserve">in-kind (venue for Friday night)</t>
  </si>
  <si>
    <t xml:space="preserve">Thursday Reception</t>
  </si>
  <si>
    <t xml:space="preserve">Drinks for 50 @7.25/person</t>
  </si>
  <si>
    <t xml:space="preserve">IIT Chicago Kent</t>
  </si>
  <si>
    <t xml:space="preserve">surveillance mini-conference</t>
  </si>
  <si>
    <t xml:space="preserve">Friday Meetings</t>
  </si>
  <si>
    <t xml:space="preserve">AM Coffee, Lunch, PM Break</t>
  </si>
  <si>
    <t xml:space="preserve">Voqal Fund</t>
  </si>
  <si>
    <t xml:space="preserve">Friday Party</t>
  </si>
  <si>
    <t xml:space="preserve">Beer/Snacks</t>
  </si>
  <si>
    <t xml:space="preserve">McCormick Foundation</t>
  </si>
  <si>
    <t xml:space="preserve">Saturday AM Meetings</t>
  </si>
  <si>
    <t xml:space="preserve">AM Coffee, Lunch</t>
  </si>
  <si>
    <t xml:space="preserve">Media Democracy Fund</t>
  </si>
  <si>
    <t xml:space="preserve">Sunday AM Meetings</t>
  </si>
  <si>
    <t xml:space="preserve">See Strategic Planning Cost</t>
  </si>
  <si>
    <t xml:space="preserve">Berrett-Koehler</t>
  </si>
  <si>
    <t xml:space="preserve">book signing/ coffee</t>
  </si>
  <si>
    <t xml:space="preserve">Truthout</t>
  </si>
  <si>
    <t xml:space="preserve">Chicago party</t>
  </si>
  <si>
    <t xml:space="preserve">Travel &amp; Hotel</t>
  </si>
  <si>
    <t xml:space="preserve">Chicago Reader</t>
  </si>
  <si>
    <t xml:space="preserve">  Volunteer Manager</t>
  </si>
  <si>
    <t xml:space="preserve">  Guest Speakers</t>
  </si>
  <si>
    <t xml:space="preserve">Amtrak, hotel for speakers</t>
  </si>
  <si>
    <t xml:space="preserve">  TMC Director Travel</t>
  </si>
  <si>
    <t xml:space="preserve">counting this as part of regular travel budget</t>
  </si>
  <si>
    <t xml:space="preserve">  TMC Staff Travel</t>
  </si>
  <si>
    <t xml:space="preserve">Supplies and Misc</t>
  </si>
  <si>
    <t xml:space="preserve">  Volunteer Manager/contractor</t>
  </si>
  <si>
    <t xml:space="preserve">  Website</t>
  </si>
  <si>
    <t xml:space="preserve">conference website (modelsmith)</t>
  </si>
  <si>
    <t xml:space="preserve">  Supplies</t>
  </si>
  <si>
    <t xml:space="preserve">markers,nametags etc.</t>
  </si>
  <si>
    <t xml:space="preserve">  Printing</t>
  </si>
  <si>
    <t xml:space="preserve">(at Fedex)</t>
  </si>
  <si>
    <t xml:space="preserve">  Postage</t>
  </si>
  <si>
    <t xml:space="preserve">baggage on plane vs mailing</t>
  </si>
  <si>
    <t xml:space="preserve">  Equipment Rental</t>
  </si>
  <si>
    <t xml:space="preserve">Thurs night--included in invoice for drinks; hotel blake</t>
  </si>
  <si>
    <t xml:space="preserve">Strategic Planning Meeting</t>
  </si>
  <si>
    <t xml:space="preserve">Event Rental (Sun only)</t>
  </si>
  <si>
    <t xml:space="preserve">Sat rooms in conf cost above</t>
  </si>
  <si>
    <t xml:space="preserve">Meals</t>
  </si>
  <si>
    <t xml:space="preserve">Saturday PM Meeting</t>
  </si>
  <si>
    <t xml:space="preserve">Sunday Meeting</t>
  </si>
  <si>
    <t xml:space="preserve">Am Coffee, Lunch</t>
  </si>
  <si>
    <t xml:space="preserve">  Consultant Reimburse</t>
  </si>
  <si>
    <t xml:space="preserve">278.31 for hotel</t>
  </si>
  <si>
    <t xml:space="preserve">printing</t>
  </si>
  <si>
    <t xml:space="preserve">2013 Metrics Lab Budget</t>
  </si>
  <si>
    <t xml:space="preserve">Proposed2014</t>
  </si>
  <si>
    <t xml:space="preserve">REVENUE</t>
  </si>
  <si>
    <t xml:space="preserve">  EBS companies</t>
  </si>
  <si>
    <t xml:space="preserve">  tbd</t>
  </si>
  <si>
    <t xml:space="preserve">Total Grant Revenue</t>
  </si>
  <si>
    <t xml:space="preserve">Carryover from 2013</t>
  </si>
  <si>
    <t xml:space="preserve">  TMC Staff</t>
  </si>
  <si>
    <t xml:space="preserve">MiniGrants to MPREP Outlets</t>
  </si>
  <si>
    <t xml:space="preserve">  Promotion Experiment</t>
  </si>
  <si>
    <t xml:space="preserve">$1000/outlet that signs MOU</t>
  </si>
  <si>
    <t xml:space="preserve">  Collaborative Experiments</t>
  </si>
  <si>
    <t xml:space="preserve">Making Contact-Repro Justice</t>
  </si>
  <si>
    <t xml:space="preserve">Bitch-Repro Justice</t>
  </si>
  <si>
    <t xml:space="preserve">Femiinsiting-Repro Justice</t>
  </si>
  <si>
    <t xml:space="preserve">PNS-Immigration</t>
  </si>
  <si>
    <t xml:space="preserve">Feet in 2 Worlds--Immigration</t>
  </si>
  <si>
    <t xml:space="preserve">Making Contact-Pesticides</t>
  </si>
  <si>
    <t xml:space="preserve">Cascadia Times-Pesticides</t>
  </si>
  <si>
    <t xml:space="preserve">CMD-Pesticides</t>
  </si>
  <si>
    <t xml:space="preserve">EIJ-Pesticides</t>
  </si>
  <si>
    <t xml:space="preserve">New America Media (Pacific News)-Food</t>
  </si>
  <si>
    <t xml:space="preserve">Fi2w-Immigration/Food</t>
  </si>
  <si>
    <t xml:space="preserve">Oakland Local--Immigration/food</t>
  </si>
  <si>
    <t xml:space="preserve">ITT--Immigration/Food</t>
  </si>
  <si>
    <t xml:space="preserve">Progressive-Education</t>
  </si>
  <si>
    <t xml:space="preserve">In These Times-Education</t>
  </si>
  <si>
    <t xml:space="preserve">  Fiscal Sponsor Fee</t>
  </si>
  <si>
    <t xml:space="preserve">Total Expense</t>
  </si>
  <si>
    <t xml:space="preserve"> Contingency</t>
  </si>
  <si>
    <t xml:space="preserve">($10K contingency unspent in 2013)</t>
  </si>
  <si>
    <t xml:space="preserve">2013 MPREP Budget</t>
  </si>
  <si>
    <t xml:space="preserve">Proposed 2014</t>
  </si>
  <si>
    <t xml:space="preserve">Notes for 2014</t>
  </si>
  <si>
    <t xml:space="preserve">Restricted to MPREP</t>
  </si>
  <si>
    <t xml:space="preserve">  MDF (requested)</t>
  </si>
  <si>
    <t xml:space="preserve">Restricted to MPREP program</t>
  </si>
  <si>
    <t xml:space="preserve">Restricted for Travel (FCC 2014)</t>
  </si>
  <si>
    <t xml:space="preserve">Restricted to Workshop at FCC</t>
  </si>
  <si>
    <t xml:space="preserve">Project Management (payable as $1000/month) plus $500/mo for NN work</t>
  </si>
  <si>
    <t xml:space="preserve">  Travel for TMC Staff</t>
  </si>
  <si>
    <t xml:space="preserve">To FCC workshop</t>
  </si>
  <si>
    <t xml:space="preserve">Workshop Costs</t>
  </si>
  <si>
    <t xml:space="preserve">Total Workshop: </t>
  </si>
  <si>
    <t xml:space="preserve">  CMJ + Free Press </t>
  </si>
  <si>
    <t xml:space="preserve">Project Management</t>
  </si>
  <si>
    <t xml:space="preserve">  Workshop Trainers</t>
  </si>
  <si>
    <t xml:space="preserve">  Travel for Trainers</t>
  </si>
  <si>
    <t xml:space="preserve">  Space Rental</t>
  </si>
  <si>
    <t xml:space="preserve">Provided by Ally</t>
  </si>
  <si>
    <t xml:space="preserve">  Catering</t>
  </si>
  <si>
    <t xml:space="preserve">coffee + lunch for 15 @ 30/person X 2 days + tax </t>
  </si>
  <si>
    <t xml:space="preserve"> Supplies (markers, etc)</t>
  </si>
  <si>
    <t xml:space="preserve">Software Costs</t>
  </si>
  <si>
    <t xml:space="preserve">Total Software</t>
  </si>
  <si>
    <t xml:space="preserve">  Webinar Software</t>
  </si>
  <si>
    <t xml:space="preserve">anymeeting ad free webinar software</t>
  </si>
  <si>
    <t xml:space="preserve">  Metrics Project Analysis</t>
  </si>
  <si>
    <t xml:space="preserve">comes from another grant</t>
  </si>
  <si>
    <t xml:space="preserve">Total Minigrants</t>
  </si>
  <si>
    <t xml:space="preserve">7 outlets @ $1000/outlet</t>
  </si>
  <si>
    <t xml:space="preserve">Bitch, ITT, Making Contact, PNS, Tikkun, Truthout, Waging Nonviolence</t>
  </si>
  <si>
    <t xml:space="preserve">Travel Grant to MPREP Outlets</t>
  </si>
  <si>
    <t xml:space="preserve">Total Travel</t>
  </si>
  <si>
    <t xml:space="preserve">Mike Ludwig--Quartz</t>
  </si>
  <si>
    <t xml:space="preserve">Jay Cassano-Muni Broadband-NY/CA</t>
  </si>
  <si>
    <t xml:space="preserve">Jay Cassano-mesh networks Oakalnd</t>
  </si>
  <si>
    <r>
      <rPr>
        <sz val="12"/>
        <color rgb="FF000000"/>
        <rFont val="Calibri"/>
        <family val="2"/>
      </rPr>
      <t xml:space="preserve">Fiscal sponsor fee of 7% (</t>
    </r>
    <r>
      <rPr>
        <sz val="12"/>
        <color rgb="FFDD0806"/>
        <rFont val="Calibri"/>
        <family val="2"/>
      </rPr>
      <t xml:space="preserve">$1050</t>
    </r>
    <r>
      <rPr>
        <sz val="12"/>
        <color rgb="FF000000"/>
        <rFont val="Calibri"/>
        <family val="2"/>
      </rPr>
      <t xml:space="preserve"> for workshop)</t>
    </r>
  </si>
  <si>
    <t xml:space="preserve">Kauai Reporting Project Pilot--Budget Draft</t>
  </si>
  <si>
    <t xml:space="preserve">Projected</t>
  </si>
  <si>
    <t xml:space="preserve">Actual</t>
  </si>
  <si>
    <t xml:space="preserve">Projected Revenue</t>
  </si>
  <si>
    <t xml:space="preserve">Assorted Donors</t>
  </si>
  <si>
    <t xml:space="preserve">Craig Malina</t>
  </si>
  <si>
    <t xml:space="preserve">Projected Total Revenue</t>
  </si>
  <si>
    <t xml:space="preserve">Consultants</t>
  </si>
  <si>
    <t xml:space="preserve">Content</t>
  </si>
  <si>
    <t xml:space="preserve">Production</t>
  </si>
  <si>
    <t xml:space="preserve">Marketing</t>
  </si>
  <si>
    <t xml:space="preserve">Overhead</t>
  </si>
  <si>
    <t xml:space="preserve">Program Director</t>
  </si>
  <si>
    <t xml:space="preserve">TMC Jo Ellen Green Kaiser</t>
  </si>
  <si>
    <t xml:space="preserve">Partnership Director</t>
  </si>
  <si>
    <t xml:space="preserve">Craig Malina, Specialty Studios</t>
  </si>
  <si>
    <t xml:space="preserve">PR</t>
  </si>
  <si>
    <t xml:space="preserve">Web Developer</t>
  </si>
  <si>
    <t xml:space="preserve">tbd</t>
  </si>
  <si>
    <t xml:space="preserve">Infographics or Video Producer</t>
  </si>
  <si>
    <t xml:space="preserve">Software:</t>
  </si>
  <si>
    <t xml:space="preserve">donated TMC</t>
  </si>
  <si>
    <t xml:space="preserve">Go Daddy (url)</t>
  </si>
  <si>
    <t xml:space="preserve">Reporting Partners (Regrants)</t>
  </si>
  <si>
    <t xml:space="preserve">TMC Print/Digital members (5)</t>
  </si>
  <si>
    <t xml:space="preserve">donated</t>
  </si>
  <si>
    <t xml:space="preserve">$2000 grants (8 outlets)</t>
  </si>
  <si>
    <t xml:space="preserve">TMC Radio members (1)</t>
  </si>
  <si>
    <t xml:space="preserve">$4500 grant (TV/radio)</t>
  </si>
  <si>
    <t xml:space="preserve">Reporting Partners (Travel)</t>
  </si>
  <si>
    <t xml:space="preserve">TMC members</t>
  </si>
  <si>
    <t xml:space="preserve">Earth Island</t>
  </si>
  <si>
    <t xml:space="preserve">Yes</t>
  </si>
  <si>
    <t xml:space="preserve">PNS</t>
  </si>
  <si>
    <t xml:space="preserve">Communications Partners</t>
  </si>
  <si>
    <t xml:space="preserve">Care2</t>
  </si>
  <si>
    <t xml:space="preserve">Petitions</t>
  </si>
  <si>
    <t xml:space="preserve">Fiscal Sponsor/FNP</t>
  </si>
  <si>
    <t xml:space="preserve">7% of total grant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_);[RED]&quot;($&quot;#,##0\)"/>
    <numFmt numFmtId="168" formatCode="[$-409]m/d/yyyy"/>
    <numFmt numFmtId="169" formatCode="\$#,##0.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DD0806"/>
      <name val="Verdana"/>
      <family val="0"/>
    </font>
    <font>
      <u val="single"/>
      <sz val="10"/>
      <name val="Verdana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name val="Calibri"/>
      <family val="0"/>
    </font>
    <font>
      <u val="single"/>
      <sz val="12"/>
      <color rgb="FFDD0806"/>
      <name val="Calibri"/>
      <family val="0"/>
    </font>
    <font>
      <b val="true"/>
      <sz val="12"/>
      <color rgb="FF90713A"/>
      <name val="Calibri"/>
      <family val="0"/>
    </font>
    <font>
      <sz val="12"/>
      <color rgb="FF90713A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333399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3" activeCellId="0" sqref="D10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3" width="14.85"/>
    <col collapsed="false" customWidth="false" hidden="false" outlineLevel="0" max="5" min="5" style="4" width="10.99"/>
  </cols>
  <sheetData>
    <row r="1" customFormat="false" ht="24.75" hidden="false" customHeight="true" outlineLevel="0" collapsed="false">
      <c r="A1" s="5" t="s">
        <v>0</v>
      </c>
    </row>
    <row r="2" customFormat="false" ht="13" hidden="false" customHeight="false" outlineLevel="0" collapsed="false">
      <c r="A2" s="6"/>
    </row>
    <row r="3" customFormat="false" ht="13" hidden="false" customHeight="false" outlineLevel="0" collapsed="false">
      <c r="A3" s="7" t="s">
        <v>1</v>
      </c>
    </row>
    <row r="4" customFormat="false" ht="13" hidden="false" customHeight="false" outlineLevel="0" collapsed="false">
      <c r="B4" s="8"/>
      <c r="C4" s="9"/>
      <c r="D4" s="10"/>
      <c r="E4" s="11"/>
    </row>
    <row r="5" customFormat="false" ht="13" hidden="false" customHeight="false" outlineLevel="0" collapsed="false">
      <c r="A5" s="12" t="s">
        <v>2</v>
      </c>
      <c r="B5" s="13" t="s">
        <v>3</v>
      </c>
      <c r="C5" s="14" t="s">
        <v>4</v>
      </c>
      <c r="D5" s="10" t="s">
        <v>5</v>
      </c>
      <c r="E5" s="15" t="s">
        <v>6</v>
      </c>
      <c r="F5" s="5" t="s">
        <v>7</v>
      </c>
    </row>
    <row r="6" customFormat="false" ht="13" hidden="false" customHeight="false" outlineLevel="0" collapsed="false">
      <c r="E6" s="11" t="s">
        <v>8</v>
      </c>
    </row>
    <row r="7" customFormat="false" ht="13" hidden="false" customHeight="false" outlineLevel="0" collapsed="false">
      <c r="A7" s="5" t="s">
        <v>9</v>
      </c>
    </row>
    <row r="8" customFormat="false" ht="13" hidden="false" customHeight="false" outlineLevel="0" collapsed="false">
      <c r="A8" s="6" t="s">
        <v>10</v>
      </c>
      <c r="B8" s="1" t="n">
        <v>40000</v>
      </c>
      <c r="C8" s="2" t="n">
        <v>40000</v>
      </c>
      <c r="D8" s="3" t="n">
        <f aca="false">C8-B8</f>
        <v>0</v>
      </c>
      <c r="E8" s="4" t="n">
        <v>30000</v>
      </c>
      <c r="F8" s="16"/>
    </row>
    <row r="10" customFormat="false" ht="13" hidden="false" customHeight="false" outlineLevel="0" collapsed="false">
      <c r="A10" s="5" t="s">
        <v>11</v>
      </c>
    </row>
    <row r="11" s="17" customFormat="true" ht="13" hidden="false" customHeight="false" outlineLevel="0" collapsed="false">
      <c r="A11" s="17" t="s">
        <v>12</v>
      </c>
      <c r="B11" s="18" t="n">
        <v>69000</v>
      </c>
      <c r="C11" s="2" t="n">
        <v>77400</v>
      </c>
      <c r="D11" s="3" t="n">
        <f aca="false">C11-B11</f>
        <v>8400</v>
      </c>
      <c r="E11" s="4" t="n">
        <v>0</v>
      </c>
      <c r="F11" s="17" t="s">
        <v>13</v>
      </c>
    </row>
    <row r="12" s="17" customFormat="true" ht="13" hidden="false" customHeight="false" outlineLevel="0" collapsed="false">
      <c r="B12" s="18"/>
      <c r="C12" s="19"/>
      <c r="D12" s="20"/>
      <c r="E12" s="4"/>
      <c r="F12" s="17" t="s">
        <v>14</v>
      </c>
    </row>
    <row r="13" s="17" customFormat="true" ht="13" hidden="false" customHeight="false" outlineLevel="0" collapsed="false">
      <c r="A13" s="17" t="s">
        <v>15</v>
      </c>
      <c r="B13" s="18" t="n">
        <v>0</v>
      </c>
      <c r="C13" s="2"/>
      <c r="D13" s="3"/>
      <c r="E13" s="4" t="n">
        <v>25000</v>
      </c>
      <c r="F13" s="17" t="s">
        <v>13</v>
      </c>
    </row>
    <row r="14" s="17" customFormat="true" ht="13" hidden="false" customHeight="false" outlineLevel="0" collapsed="false">
      <c r="A14" s="17" t="s">
        <v>16</v>
      </c>
      <c r="B14" s="18" t="n">
        <v>0</v>
      </c>
      <c r="C14" s="2"/>
      <c r="D14" s="3"/>
      <c r="E14" s="4" t="n">
        <v>25000</v>
      </c>
      <c r="F14" s="17" t="s">
        <v>13</v>
      </c>
    </row>
    <row r="15" s="17" customFormat="true" ht="13" hidden="false" customHeight="false" outlineLevel="0" collapsed="false">
      <c r="A15" s="17" t="s">
        <v>16</v>
      </c>
      <c r="B15" s="18" t="n">
        <v>0</v>
      </c>
      <c r="C15" s="2"/>
      <c r="D15" s="3"/>
      <c r="E15" s="4" t="n">
        <v>25000</v>
      </c>
      <c r="F15" s="17" t="s">
        <v>13</v>
      </c>
    </row>
    <row r="16" s="21" customFormat="true" ht="13" hidden="false" customHeight="false" outlineLevel="0" collapsed="false">
      <c r="A16" s="21" t="s">
        <v>17</v>
      </c>
      <c r="B16" s="22" t="n">
        <v>0</v>
      </c>
      <c r="C16" s="2"/>
      <c r="D16" s="3"/>
      <c r="E16" s="23" t="n">
        <v>30000</v>
      </c>
      <c r="F16" s="21" t="s">
        <v>18</v>
      </c>
    </row>
    <row r="17" s="24" customFormat="true" ht="13" hidden="false" customHeight="false" outlineLevel="0" collapsed="false">
      <c r="A17" s="24" t="s">
        <v>19</v>
      </c>
      <c r="B17" s="25" t="n">
        <v>35000</v>
      </c>
      <c r="C17" s="2" t="n">
        <v>30000</v>
      </c>
      <c r="D17" s="3" t="n">
        <f aca="false">C17-B17</f>
        <v>-5000</v>
      </c>
      <c r="E17" s="11" t="n">
        <v>40000</v>
      </c>
      <c r="F17" s="24" t="s">
        <v>20</v>
      </c>
    </row>
    <row r="18" s="24" customFormat="true" ht="13" hidden="false" customHeight="false" outlineLevel="0" collapsed="false">
      <c r="A18" s="24" t="s">
        <v>21</v>
      </c>
      <c r="B18" s="25" t="n">
        <v>15000</v>
      </c>
      <c r="C18" s="2"/>
      <c r="D18" s="3"/>
      <c r="E18" s="11"/>
      <c r="F18" s="24" t="s">
        <v>22</v>
      </c>
    </row>
    <row r="19" s="29" customFormat="true" ht="13" hidden="false" customHeight="false" outlineLevel="0" collapsed="false">
      <c r="A19" s="26" t="s">
        <v>23</v>
      </c>
      <c r="B19" s="27" t="n">
        <v>25000</v>
      </c>
      <c r="C19" s="2"/>
      <c r="D19" s="3"/>
      <c r="E19" s="28"/>
      <c r="F19" s="26" t="s">
        <v>24</v>
      </c>
    </row>
    <row r="20" customFormat="false" ht="13" hidden="false" customHeight="false" outlineLevel="0" collapsed="false">
      <c r="A20" s="5" t="s">
        <v>25</v>
      </c>
      <c r="B20" s="30" t="n">
        <f aca="false">SUM(B8:B19)</f>
        <v>184000</v>
      </c>
      <c r="C20" s="31" t="n">
        <f aca="false">SUM(C8:C19)</f>
        <v>147400</v>
      </c>
      <c r="D20" s="32" t="n">
        <f aca="false">C20-B20</f>
        <v>-36600</v>
      </c>
      <c r="E20" s="15" t="n">
        <f aca="false">SUM(E8:E19)</f>
        <v>175000</v>
      </c>
      <c r="F20" s="33"/>
      <c r="G20" s="33"/>
    </row>
    <row r="21" customFormat="false" ht="13" hidden="false" customHeight="false" outlineLevel="0" collapsed="false">
      <c r="A21" s="5"/>
      <c r="B21" s="30"/>
      <c r="C21" s="31"/>
    </row>
    <row r="22" customFormat="false" ht="13" hidden="false" customHeight="false" outlineLevel="0" collapsed="false">
      <c r="A22" s="5" t="s">
        <v>26</v>
      </c>
      <c r="B22" s="30"/>
      <c r="C22" s="31"/>
    </row>
    <row r="23" s="6" customFormat="true" ht="13" hidden="false" customHeight="false" outlineLevel="0" collapsed="false">
      <c r="A23" s="6" t="s">
        <v>27</v>
      </c>
      <c r="B23" s="1" t="n">
        <v>0</v>
      </c>
      <c r="C23" s="2" t="n">
        <v>200</v>
      </c>
      <c r="D23" s="3" t="n">
        <f aca="false">C23-B23</f>
        <v>200</v>
      </c>
      <c r="E23" s="11" t="n">
        <v>0</v>
      </c>
      <c r="F23" s="6" t="s">
        <v>28</v>
      </c>
    </row>
    <row r="24" s="34" customFormat="true" ht="13" hidden="false" customHeight="false" outlineLevel="0" collapsed="false">
      <c r="A24" s="6" t="s">
        <v>29</v>
      </c>
      <c r="B24" s="1" t="n">
        <v>1000</v>
      </c>
      <c r="C24" s="2" t="n">
        <v>8000</v>
      </c>
      <c r="D24" s="3" t="n">
        <f aca="false">C24-B24</f>
        <v>7000</v>
      </c>
      <c r="E24" s="11" t="n">
        <v>1000</v>
      </c>
      <c r="F24" s="6" t="s">
        <v>30</v>
      </c>
    </row>
    <row r="25" customFormat="false" ht="13" hidden="false" customHeight="false" outlineLevel="0" collapsed="false">
      <c r="A25" s="5" t="s">
        <v>31</v>
      </c>
      <c r="B25" s="30" t="n">
        <f aca="false">SUM(B23:B24)</f>
        <v>1000</v>
      </c>
      <c r="C25" s="31" t="n">
        <f aca="false">SUM(C23:C24)</f>
        <v>8200</v>
      </c>
      <c r="D25" s="32" t="n">
        <f aca="false">C25-B25</f>
        <v>7200</v>
      </c>
      <c r="E25" s="15" t="n">
        <v>1000</v>
      </c>
    </row>
    <row r="26" customFormat="false" ht="13" hidden="false" customHeight="false" outlineLevel="0" collapsed="false">
      <c r="A26" s="5"/>
    </row>
    <row r="27" customFormat="false" ht="13" hidden="false" customHeight="false" outlineLevel="0" collapsed="false">
      <c r="A27" s="5" t="s">
        <v>32</v>
      </c>
    </row>
    <row r="28" customFormat="false" ht="13" hidden="false" customHeight="false" outlineLevel="0" collapsed="false">
      <c r="A28" s="6" t="s">
        <v>33</v>
      </c>
      <c r="B28" s="1" t="n">
        <v>4000</v>
      </c>
      <c r="C28" s="2" t="n">
        <v>10050</v>
      </c>
      <c r="D28" s="3" t="n">
        <f aca="false">C28-B28</f>
        <v>6050</v>
      </c>
      <c r="E28" s="4" t="n">
        <v>1500</v>
      </c>
      <c r="F28" s="6" t="s">
        <v>34</v>
      </c>
    </row>
    <row r="29" customFormat="false" ht="13" hidden="false" customHeight="false" outlineLevel="0" collapsed="false">
      <c r="A29" s="5" t="s">
        <v>35</v>
      </c>
      <c r="B29" s="30" t="n">
        <f aca="false">SUM(B28:B28)</f>
        <v>4000</v>
      </c>
      <c r="C29" s="31" t="n">
        <f aca="false">C28</f>
        <v>10050</v>
      </c>
      <c r="D29" s="32" t="n">
        <f aca="false">C29-B29</f>
        <v>6050</v>
      </c>
      <c r="E29" s="15" t="n">
        <v>1500</v>
      </c>
    </row>
    <row r="31" customFormat="false" ht="13" hidden="false" customHeight="false" outlineLevel="0" collapsed="false">
      <c r="A31" s="5" t="s">
        <v>36</v>
      </c>
    </row>
    <row r="32" customFormat="false" ht="13" hidden="false" customHeight="false" outlineLevel="0" collapsed="false">
      <c r="A32" s="0" t="s">
        <v>37</v>
      </c>
      <c r="B32" s="1" t="n">
        <v>30000</v>
      </c>
      <c r="C32" s="2" t="n">
        <v>27550</v>
      </c>
      <c r="D32" s="3" t="n">
        <f aca="false">C32-B32</f>
        <v>-2450</v>
      </c>
      <c r="E32" s="4" t="n">
        <v>14900</v>
      </c>
      <c r="F32" s="6" t="s">
        <v>38</v>
      </c>
    </row>
    <row r="33" customFormat="false" ht="13" hidden="false" customHeight="false" outlineLevel="0" collapsed="false">
      <c r="A33" s="0" t="s">
        <v>39</v>
      </c>
      <c r="B33" s="1" t="n">
        <v>6250</v>
      </c>
      <c r="C33" s="2" t="n">
        <v>8680</v>
      </c>
      <c r="D33" s="3" t="n">
        <f aca="false">C33-B33</f>
        <v>2430</v>
      </c>
      <c r="E33" s="4" t="n">
        <v>6250</v>
      </c>
      <c r="F33" s="6" t="s">
        <v>40</v>
      </c>
    </row>
    <row r="34" s="34" customFormat="true" ht="13" hidden="false" customHeight="false" outlineLevel="0" collapsed="false">
      <c r="A34" s="6" t="s">
        <v>41</v>
      </c>
      <c r="B34" s="1" t="n">
        <v>3000</v>
      </c>
      <c r="C34" s="2" t="n">
        <v>1450</v>
      </c>
      <c r="D34" s="3" t="n">
        <f aca="false">C34-B34</f>
        <v>-1550</v>
      </c>
      <c r="E34" s="11" t="n">
        <v>785</v>
      </c>
      <c r="F34" s="34" t="s">
        <v>42</v>
      </c>
    </row>
    <row r="35" customFormat="false" ht="13" hidden="false" customHeight="false" outlineLevel="0" collapsed="false">
      <c r="A35" s="5" t="s">
        <v>43</v>
      </c>
      <c r="B35" s="30" t="n">
        <f aca="false">SUM(B32:B34)</f>
        <v>39250</v>
      </c>
      <c r="C35" s="31" t="n">
        <f aca="false">SUM(C32:C34)</f>
        <v>37680</v>
      </c>
      <c r="D35" s="32" t="n">
        <f aca="false">C35-B35</f>
        <v>-1570</v>
      </c>
      <c r="E35" s="15" t="n">
        <f aca="false">SUM(E32:E34)</f>
        <v>21935</v>
      </c>
      <c r="F35" s="33"/>
      <c r="G35" s="33"/>
    </row>
    <row r="36" customFormat="false" ht="13" hidden="false" customHeight="false" outlineLevel="0" collapsed="false">
      <c r="A36" s="5"/>
      <c r="B36" s="30"/>
      <c r="C36" s="31"/>
      <c r="E36" s="15"/>
      <c r="F36" s="33"/>
      <c r="G36" s="33"/>
    </row>
    <row r="37" customFormat="false" ht="13" hidden="false" customHeight="false" outlineLevel="0" collapsed="false">
      <c r="A37" s="5" t="s">
        <v>44</v>
      </c>
      <c r="B37" s="30" t="n">
        <v>5000</v>
      </c>
      <c r="C37" s="31" t="n">
        <f aca="false">47750+5159</f>
        <v>52909</v>
      </c>
      <c r="D37" s="32" t="n">
        <f aca="false">C37-B37</f>
        <v>47909</v>
      </c>
      <c r="E37" s="15"/>
      <c r="F37" s="35" t="s">
        <v>45</v>
      </c>
      <c r="G37" s="33"/>
    </row>
    <row r="39" customFormat="false" ht="13" hidden="false" customHeight="false" outlineLevel="0" collapsed="false">
      <c r="A39" s="12" t="s">
        <v>46</v>
      </c>
      <c r="B39" s="30" t="n">
        <f aca="false">SUM(B29+B25+B35+B20+B37)</f>
        <v>233250</v>
      </c>
      <c r="C39" s="31" t="n">
        <f aca="false">SUM(C29+C25+C35+C37+C20)</f>
        <v>256239</v>
      </c>
      <c r="D39" s="32" t="n">
        <f aca="false">C39-B39</f>
        <v>22989</v>
      </c>
      <c r="E39" s="15" t="n">
        <f aca="false">SUM(E29+E25+E35+E20)</f>
        <v>199435</v>
      </c>
      <c r="F39" s="36"/>
      <c r="G39" s="36"/>
    </row>
    <row r="40" customFormat="false" ht="13" hidden="false" customHeight="false" outlineLevel="0" collapsed="false">
      <c r="A40" s="12"/>
      <c r="B40" s="30"/>
      <c r="C40" s="31"/>
      <c r="E40" s="37"/>
      <c r="F40" s="36"/>
      <c r="G40" s="36"/>
    </row>
    <row r="42" s="41" customFormat="true" ht="13" hidden="false" customHeight="false" outlineLevel="0" collapsed="false">
      <c r="A42" s="38" t="s">
        <v>47</v>
      </c>
      <c r="B42" s="39" t="s">
        <v>3</v>
      </c>
      <c r="C42" s="31" t="s">
        <v>4</v>
      </c>
      <c r="D42" s="32" t="s">
        <v>5</v>
      </c>
      <c r="E42" s="15" t="s">
        <v>6</v>
      </c>
      <c r="F42" s="40" t="s">
        <v>48</v>
      </c>
      <c r="G42" s="40"/>
      <c r="H42" s="40"/>
    </row>
    <row r="43" customFormat="false" ht="13" hidden="false" customHeight="false" outlineLevel="0" collapsed="false">
      <c r="A43" s="5" t="s">
        <v>49</v>
      </c>
    </row>
    <row r="44" customFormat="false" ht="13" hidden="false" customHeight="false" outlineLevel="0" collapsed="false">
      <c r="A44" s="5"/>
    </row>
    <row r="45" customFormat="false" ht="13" hidden="false" customHeight="false" outlineLevel="0" collapsed="false">
      <c r="A45" s="42" t="s">
        <v>50</v>
      </c>
    </row>
    <row r="46" customFormat="false" ht="13" hidden="false" customHeight="false" outlineLevel="0" collapsed="false">
      <c r="A46" s="43" t="s">
        <v>51</v>
      </c>
    </row>
    <row r="47" customFormat="false" ht="13" hidden="false" customHeight="false" outlineLevel="0" collapsed="false">
      <c r="A47" s="6" t="s">
        <v>52</v>
      </c>
      <c r="B47" s="1" t="n">
        <v>50000</v>
      </c>
      <c r="C47" s="44" t="n">
        <v>50000</v>
      </c>
      <c r="D47" s="3" t="n">
        <f aca="false">B47-C47</f>
        <v>0</v>
      </c>
      <c r="E47" s="4" t="n">
        <v>50000</v>
      </c>
      <c r="F47" s="6"/>
    </row>
    <row r="48" customFormat="false" ht="13" hidden="false" customHeight="false" outlineLevel="0" collapsed="false">
      <c r="A48" s="6" t="s">
        <v>53</v>
      </c>
      <c r="B48" s="1" t="n">
        <v>17644</v>
      </c>
      <c r="C48" s="44" t="n">
        <v>6985.66</v>
      </c>
      <c r="D48" s="3" t="n">
        <f aca="false">B48-C48</f>
        <v>10658.34</v>
      </c>
      <c r="E48" s="4" t="n">
        <v>17644</v>
      </c>
      <c r="F48" s="6" t="s">
        <v>54</v>
      </c>
    </row>
    <row r="49" customFormat="false" ht="13" hidden="false" customHeight="false" outlineLevel="0" collapsed="false">
      <c r="A49" s="6"/>
    </row>
    <row r="50" s="5" customFormat="true" ht="13" hidden="false" customHeight="false" outlineLevel="0" collapsed="false">
      <c r="A50" s="43" t="s">
        <v>55</v>
      </c>
      <c r="B50" s="30"/>
      <c r="C50" s="31"/>
      <c r="D50" s="3"/>
      <c r="E50" s="15"/>
    </row>
    <row r="51" customFormat="false" ht="13" hidden="false" customHeight="false" outlineLevel="0" collapsed="false">
      <c r="A51" s="6" t="s">
        <v>56</v>
      </c>
      <c r="B51" s="1" t="n">
        <v>7200</v>
      </c>
      <c r="C51" s="44" t="n">
        <v>7200</v>
      </c>
      <c r="D51" s="3" t="n">
        <f aca="false">B51-C51</f>
        <v>0</v>
      </c>
      <c r="E51" s="4" t="n">
        <v>8056</v>
      </c>
      <c r="H51" s="45"/>
    </row>
    <row r="52" customFormat="false" ht="13" hidden="false" customHeight="false" outlineLevel="0" collapsed="false">
      <c r="A52" s="6" t="s">
        <v>57</v>
      </c>
      <c r="B52" s="1" t="n">
        <v>2500</v>
      </c>
      <c r="C52" s="2" t="n">
        <v>230</v>
      </c>
      <c r="E52" s="4" t="n">
        <v>1760</v>
      </c>
    </row>
    <row r="53" customFormat="false" ht="13" hidden="false" customHeight="false" outlineLevel="0" collapsed="false">
      <c r="A53" s="6" t="s">
        <v>58</v>
      </c>
      <c r="B53" s="1" t="n">
        <v>0</v>
      </c>
      <c r="C53" s="2" t="n">
        <v>0</v>
      </c>
      <c r="D53" s="3" t="n">
        <f aca="false">B53-C53</f>
        <v>0</v>
      </c>
      <c r="E53" s="4" t="n">
        <v>2350</v>
      </c>
    </row>
    <row r="54" customFormat="false" ht="13" hidden="false" customHeight="false" outlineLevel="0" collapsed="false">
      <c r="A54" s="6" t="s">
        <v>59</v>
      </c>
      <c r="C54" s="2" t="n">
        <v>0</v>
      </c>
      <c r="D54" s="3" t="n">
        <f aca="false">B54-C54</f>
        <v>0</v>
      </c>
    </row>
    <row r="55" customFormat="false" ht="13" hidden="false" customHeight="false" outlineLevel="0" collapsed="false">
      <c r="A55" s="6" t="s">
        <v>60</v>
      </c>
      <c r="B55" s="1" t="n">
        <v>500</v>
      </c>
      <c r="D55" s="3" t="n">
        <f aca="false">C55-B55</f>
        <v>-500</v>
      </c>
      <c r="F55" s="1" t="s">
        <v>61</v>
      </c>
    </row>
    <row r="56" customFormat="false" ht="13" hidden="false" customHeight="false" outlineLevel="0" collapsed="false">
      <c r="A56" s="5" t="s">
        <v>62</v>
      </c>
      <c r="B56" s="30" t="n">
        <f aca="false">SUM(B46:B55)</f>
        <v>77844</v>
      </c>
      <c r="C56" s="31" t="n">
        <f aca="false">SUM(C46:C55)</f>
        <v>64415.66</v>
      </c>
      <c r="D56" s="3" t="n">
        <f aca="false">C56-B56</f>
        <v>-13428.34</v>
      </c>
      <c r="E56" s="15" t="n">
        <f aca="false">SUM(E46:E55)</f>
        <v>79810</v>
      </c>
      <c r="G56" s="30"/>
    </row>
    <row r="58" customFormat="false" ht="13" hidden="false" customHeight="false" outlineLevel="0" collapsed="false">
      <c r="A58" s="5" t="s">
        <v>63</v>
      </c>
    </row>
    <row r="59" customFormat="false" ht="13" hidden="false" customHeight="false" outlineLevel="0" collapsed="false">
      <c r="A59" s="6" t="s">
        <v>64</v>
      </c>
      <c r="B59" s="1" t="n">
        <f aca="false">B20*0.07+B25*0.07</f>
        <v>12950</v>
      </c>
      <c r="C59" s="44" t="n">
        <v>11788</v>
      </c>
      <c r="D59" s="3" t="n">
        <f aca="false">C59-B59</f>
        <v>-1162</v>
      </c>
      <c r="E59" s="46" t="n">
        <f aca="false">E20*0.07+E25*0.07</f>
        <v>12320</v>
      </c>
      <c r="F59" s="0" t="s">
        <v>65</v>
      </c>
    </row>
    <row r="60" customFormat="false" ht="13" hidden="false" customHeight="false" outlineLevel="0" collapsed="false">
      <c r="A60" s="0" t="s">
        <v>66</v>
      </c>
      <c r="B60" s="1" t="n">
        <v>300</v>
      </c>
      <c r="D60" s="3" t="n">
        <f aca="false">C60-B60</f>
        <v>-300</v>
      </c>
      <c r="E60" s="4" t="n">
        <v>300</v>
      </c>
      <c r="F60" s="6"/>
    </row>
    <row r="61" customFormat="false" ht="13" hidden="false" customHeight="false" outlineLevel="0" collapsed="false">
      <c r="A61" s="0" t="s">
        <v>67</v>
      </c>
      <c r="B61" s="1" t="n">
        <v>0</v>
      </c>
      <c r="C61" s="2" t="n">
        <v>19.74</v>
      </c>
      <c r="D61" s="3" t="n">
        <f aca="false">C61-B61</f>
        <v>19.74</v>
      </c>
      <c r="F61" s="6"/>
    </row>
    <row r="62" customFormat="false" ht="13" hidden="false" customHeight="false" outlineLevel="0" collapsed="false">
      <c r="A62" s="0" t="s">
        <v>68</v>
      </c>
      <c r="B62" s="1" t="n">
        <v>0</v>
      </c>
      <c r="C62" s="2" t="n">
        <v>0</v>
      </c>
      <c r="D62" s="3" t="n">
        <v>0</v>
      </c>
      <c r="E62" s="4" t="n">
        <v>900</v>
      </c>
      <c r="F62" s="6"/>
    </row>
    <row r="63" customFormat="false" ht="13" hidden="false" customHeight="false" outlineLevel="0" collapsed="false">
      <c r="A63" s="6" t="s">
        <v>69</v>
      </c>
      <c r="B63" s="1" t="n">
        <v>500</v>
      </c>
      <c r="C63" s="44" t="n">
        <v>678.52</v>
      </c>
      <c r="D63" s="3" t="n">
        <f aca="false">C63-B63</f>
        <v>178.52</v>
      </c>
      <c r="E63" s="4" t="n">
        <v>2000</v>
      </c>
      <c r="F63" s="6" t="s">
        <v>70</v>
      </c>
    </row>
    <row r="64" customFormat="false" ht="13" hidden="false" customHeight="false" outlineLevel="0" collapsed="false">
      <c r="A64" s="6" t="s">
        <v>71</v>
      </c>
      <c r="B64" s="1" t="n">
        <v>750</v>
      </c>
      <c r="C64" s="44" t="n">
        <v>862.5</v>
      </c>
      <c r="D64" s="3" t="n">
        <f aca="false">C64-B64</f>
        <v>112.5</v>
      </c>
      <c r="F64" s="6"/>
    </row>
    <row r="65" customFormat="false" ht="13" hidden="false" customHeight="false" outlineLevel="0" collapsed="false">
      <c r="A65" s="6" t="s">
        <v>72</v>
      </c>
      <c r="B65" s="1" t="n">
        <v>6250</v>
      </c>
      <c r="C65" s="2" t="n">
        <v>5565</v>
      </c>
      <c r="D65" s="3" t="n">
        <f aca="false">C65-B65</f>
        <v>-685</v>
      </c>
      <c r="E65" s="4" t="n">
        <v>6250</v>
      </c>
      <c r="F65" s="6" t="s">
        <v>72</v>
      </c>
    </row>
    <row r="66" customFormat="false" ht="13" hidden="false" customHeight="false" outlineLevel="0" collapsed="false">
      <c r="A66" s="6" t="s">
        <v>73</v>
      </c>
      <c r="C66" s="2" t="n">
        <v>2640</v>
      </c>
      <c r="D66" s="3" t="n">
        <f aca="false">C66-B66</f>
        <v>2640</v>
      </c>
      <c r="F66" s="6" t="s">
        <v>73</v>
      </c>
    </row>
    <row r="67" customFormat="false" ht="13" hidden="false" customHeight="false" outlineLevel="0" collapsed="false">
      <c r="A67" s="6" t="s">
        <v>74</v>
      </c>
      <c r="B67" s="1" t="n">
        <v>750</v>
      </c>
      <c r="C67" s="2" t="n">
        <v>622.5</v>
      </c>
      <c r="D67" s="3" t="n">
        <f aca="false">C67-B67</f>
        <v>-127.5</v>
      </c>
      <c r="E67" s="4" t="n">
        <v>464</v>
      </c>
      <c r="F67" s="6"/>
    </row>
    <row r="68" customFormat="false" ht="13" hidden="false" customHeight="false" outlineLevel="0" collapsed="false">
      <c r="A68" s="0" t="s">
        <v>75</v>
      </c>
      <c r="B68" s="1" t="n">
        <v>7500</v>
      </c>
      <c r="C68" s="2" t="n">
        <v>7316.97</v>
      </c>
      <c r="D68" s="3" t="n">
        <f aca="false">C68-B68</f>
        <v>-183.03</v>
      </c>
      <c r="E68" s="4" t="n">
        <v>2348</v>
      </c>
      <c r="F68" s="6"/>
    </row>
    <row r="69" s="6" customFormat="true" ht="13" hidden="false" customHeight="false" outlineLevel="0" collapsed="false">
      <c r="A69" s="0" t="s">
        <v>76</v>
      </c>
      <c r="B69" s="1" t="n">
        <v>1000</v>
      </c>
      <c r="C69" s="2" t="n">
        <v>69</v>
      </c>
      <c r="D69" s="3" t="n">
        <f aca="false">C69-B69</f>
        <v>-931</v>
      </c>
      <c r="E69" s="11" t="n">
        <v>1589</v>
      </c>
      <c r="F69" s="1"/>
    </row>
    <row r="70" s="6" customFormat="true" ht="13" hidden="false" customHeight="false" outlineLevel="0" collapsed="false">
      <c r="A70" s="0" t="s">
        <v>77</v>
      </c>
      <c r="B70" s="1"/>
      <c r="C70" s="2" t="n">
        <v>75</v>
      </c>
      <c r="D70" s="3" t="n">
        <f aca="false">C70-B70</f>
        <v>75</v>
      </c>
      <c r="E70" s="11"/>
      <c r="F70" s="1"/>
    </row>
    <row r="71" s="6" customFormat="true" ht="13" hidden="false" customHeight="false" outlineLevel="0" collapsed="false">
      <c r="A71" s="5" t="s">
        <v>78</v>
      </c>
      <c r="B71" s="30" t="n">
        <f aca="false">SUM(B59:B69)</f>
        <v>30000</v>
      </c>
      <c r="C71" s="31" t="n">
        <f aca="false">SUM(C59:C69)</f>
        <v>29562.23</v>
      </c>
      <c r="D71" s="3" t="n">
        <f aca="false">C71-B71</f>
        <v>-437.77</v>
      </c>
      <c r="E71" s="15" t="n">
        <f aca="false">SUM(E60:E69)</f>
        <v>13851</v>
      </c>
      <c r="F71" s="0"/>
      <c r="G71" s="30"/>
    </row>
    <row r="72" customFormat="false" ht="13" hidden="false" customHeight="false" outlineLevel="0" collapsed="false">
      <c r="A72" s="5"/>
      <c r="F72" s="30"/>
    </row>
    <row r="73" customFormat="false" ht="13" hidden="false" customHeight="false" outlineLevel="0" collapsed="false">
      <c r="A73" s="5" t="s">
        <v>79</v>
      </c>
      <c r="B73" s="30" t="n">
        <f aca="false">SUM(B56+B71)</f>
        <v>107844</v>
      </c>
      <c r="C73" s="31" t="n">
        <f aca="false">SUM(C56+C71)</f>
        <v>93977.89</v>
      </c>
      <c r="D73" s="3" t="n">
        <f aca="false">C73-B73</f>
        <v>-13866.11</v>
      </c>
      <c r="E73" s="15" t="n">
        <f aca="false">SUM(E56+E71)</f>
        <v>93661</v>
      </c>
      <c r="G73" s="30"/>
    </row>
    <row r="75" s="41" customFormat="true" ht="13" hidden="false" customHeight="false" outlineLevel="0" collapsed="false">
      <c r="A75" s="38" t="s">
        <v>80</v>
      </c>
      <c r="B75" s="47"/>
      <c r="C75" s="2"/>
      <c r="D75" s="3"/>
      <c r="E75" s="4"/>
    </row>
    <row r="76" customFormat="false" ht="13" hidden="false" customHeight="false" outlineLevel="0" collapsed="false">
      <c r="A76" s="5" t="s">
        <v>81</v>
      </c>
    </row>
    <row r="77" customFormat="false" ht="13" hidden="false" customHeight="false" outlineLevel="0" collapsed="false">
      <c r="A77" s="6" t="s">
        <v>82</v>
      </c>
      <c r="B77" s="1" t="n">
        <v>13674</v>
      </c>
      <c r="C77" s="2" t="n">
        <f aca="false">'Annual Meeting Budget'!C49</f>
        <v>13992.64</v>
      </c>
      <c r="D77" s="3" t="n">
        <f aca="false">C77-B77</f>
        <v>318.639999999999</v>
      </c>
      <c r="E77" s="4" t="n">
        <v>11107</v>
      </c>
      <c r="F77" s="6"/>
    </row>
    <row r="78" customFormat="false" ht="13" hidden="false" customHeight="false" outlineLevel="0" collapsed="false">
      <c r="A78" s="6" t="s">
        <v>83</v>
      </c>
      <c r="B78" s="1" t="n">
        <v>0</v>
      </c>
      <c r="E78" s="4" t="s">
        <v>84</v>
      </c>
      <c r="F78" s="0" t="s">
        <v>85</v>
      </c>
    </row>
    <row r="79" customFormat="false" ht="13" hidden="false" customHeight="false" outlineLevel="0" collapsed="false">
      <c r="A79" s="5" t="s">
        <v>86</v>
      </c>
      <c r="B79" s="30" t="n">
        <f aca="false">SUM(B77:B78)</f>
        <v>13674</v>
      </c>
      <c r="C79" s="31" t="n">
        <f aca="false">SUM(C76:C78)</f>
        <v>13992.64</v>
      </c>
      <c r="D79" s="3" t="n">
        <f aca="false">C79-B79</f>
        <v>318.639999999999</v>
      </c>
      <c r="E79" s="33" t="n">
        <f aca="false">SUM(E77:E78)</f>
        <v>11107</v>
      </c>
    </row>
    <row r="80" customFormat="false" ht="13" hidden="false" customHeight="false" outlineLevel="0" collapsed="false">
      <c r="A80" s="5"/>
      <c r="B80" s="30"/>
      <c r="C80" s="31"/>
      <c r="E80" s="33"/>
    </row>
    <row r="81" s="50" customFormat="true" ht="13" hidden="false" customHeight="false" outlineLevel="0" collapsed="false">
      <c r="A81" s="48" t="s">
        <v>87</v>
      </c>
      <c r="B81" s="49"/>
      <c r="C81" s="31"/>
      <c r="D81" s="3"/>
      <c r="E81" s="33"/>
    </row>
    <row r="82" customFormat="false" ht="13" hidden="false" customHeight="false" outlineLevel="0" collapsed="false">
      <c r="A82" s="6" t="s">
        <v>88</v>
      </c>
      <c r="B82" s="30"/>
      <c r="C82" s="31"/>
      <c r="E82" s="33"/>
    </row>
    <row r="83" s="6" customFormat="true" ht="13" hidden="false" customHeight="false" outlineLevel="0" collapsed="false">
      <c r="A83" s="6" t="s">
        <v>89</v>
      </c>
      <c r="B83" s="1"/>
      <c r="C83" s="2"/>
      <c r="D83" s="3"/>
      <c r="E83" s="35"/>
    </row>
    <row r="84" s="6" customFormat="true" ht="13" hidden="false" customHeight="false" outlineLevel="0" collapsed="false">
      <c r="A84" s="6" t="s">
        <v>90</v>
      </c>
      <c r="B84" s="1"/>
      <c r="C84" s="2" t="n">
        <v>520</v>
      </c>
      <c r="D84" s="3" t="n">
        <f aca="false">C84-B84</f>
        <v>520</v>
      </c>
      <c r="E84" s="35"/>
      <c r="F84" s="6" t="s">
        <v>91</v>
      </c>
    </row>
    <row r="85" s="6" customFormat="true" ht="13" hidden="false" customHeight="false" outlineLevel="0" collapsed="false">
      <c r="A85" s="6" t="s">
        <v>92</v>
      </c>
      <c r="B85" s="1"/>
      <c r="C85" s="2" t="n">
        <v>28</v>
      </c>
      <c r="D85" s="3" t="n">
        <f aca="false">C85-B85</f>
        <v>28</v>
      </c>
      <c r="E85" s="35"/>
    </row>
    <row r="86" s="6" customFormat="true" ht="13" hidden="false" customHeight="false" outlineLevel="0" collapsed="false">
      <c r="A86" s="6" t="s">
        <v>93</v>
      </c>
      <c r="B86" s="1" t="n">
        <v>2995</v>
      </c>
      <c r="C86" s="2" t="n">
        <v>1471</v>
      </c>
      <c r="D86" s="3" t="n">
        <f aca="false">C86-B86</f>
        <v>-1524</v>
      </c>
      <c r="E86" s="35"/>
      <c r="F86" s="6" t="s">
        <v>94</v>
      </c>
    </row>
    <row r="87" s="5" customFormat="true" ht="13" hidden="false" customHeight="false" outlineLevel="0" collapsed="false">
      <c r="A87" s="5" t="s">
        <v>95</v>
      </c>
      <c r="B87" s="30" t="n">
        <f aca="false">SUM(B82:B86)</f>
        <v>2995</v>
      </c>
      <c r="C87" s="31" t="n">
        <f aca="false">SUM(C82:C86)</f>
        <v>2019</v>
      </c>
      <c r="D87" s="3" t="n">
        <f aca="false">C87-B87</f>
        <v>-976</v>
      </c>
      <c r="E87" s="33"/>
    </row>
    <row r="89" s="50" customFormat="true" ht="13" hidden="false" customHeight="false" outlineLevel="0" collapsed="false">
      <c r="A89" s="48" t="s">
        <v>96</v>
      </c>
      <c r="B89" s="51"/>
      <c r="C89" s="2"/>
      <c r="D89" s="3"/>
      <c r="E89" s="4"/>
      <c r="F89" s="52" t="n">
        <v>71610</v>
      </c>
    </row>
    <row r="90" customFormat="false" ht="13" hidden="false" customHeight="false" outlineLevel="0" collapsed="false">
      <c r="A90" s="6" t="s">
        <v>97</v>
      </c>
    </row>
    <row r="91" customFormat="false" ht="11.25" hidden="false" customHeight="true" outlineLevel="0" collapsed="false">
      <c r="A91" s="6" t="s">
        <v>98</v>
      </c>
    </row>
    <row r="92" customFormat="false" ht="13" hidden="false" customHeight="false" outlineLevel="0" collapsed="false">
      <c r="A92" s="6" t="s">
        <v>99</v>
      </c>
      <c r="B92" s="1" t="n">
        <v>45000</v>
      </c>
      <c r="C92" s="2" t="n">
        <v>54325</v>
      </c>
      <c r="D92" s="3" t="n">
        <f aca="false">C92-B92</f>
        <v>9325</v>
      </c>
      <c r="F92" s="7"/>
      <c r="G92" s="7"/>
      <c r="H92" s="7"/>
    </row>
    <row r="93" s="5" customFormat="true" ht="13" hidden="false" customHeight="false" outlineLevel="0" collapsed="false">
      <c r="A93" s="6" t="s">
        <v>100</v>
      </c>
      <c r="B93" s="1" t="n">
        <v>12000</v>
      </c>
      <c r="C93" s="2"/>
      <c r="D93" s="3" t="n">
        <f aca="false">C93-B93</f>
        <v>-12000</v>
      </c>
      <c r="E93" s="11"/>
      <c r="F93" s="7"/>
      <c r="G93" s="53"/>
      <c r="H93" s="53"/>
    </row>
    <row r="94" customFormat="false" ht="13" hidden="false" customHeight="false" outlineLevel="0" collapsed="false">
      <c r="A94" s="5" t="s">
        <v>101</v>
      </c>
      <c r="B94" s="30" t="n">
        <f aca="false">SUM(B92:B93)</f>
        <v>57000</v>
      </c>
      <c r="C94" s="31" t="n">
        <f aca="false">SUM(C92:C93)</f>
        <v>54325</v>
      </c>
      <c r="D94" s="3" t="n">
        <f aca="false">C94-B94</f>
        <v>-2675</v>
      </c>
      <c r="E94" s="15" t="n">
        <f aca="false">SUM(E90:E93)</f>
        <v>0</v>
      </c>
      <c r="F94" s="0" t="s">
        <v>102</v>
      </c>
    </row>
    <row r="96" s="50" customFormat="true" ht="13" hidden="false" customHeight="false" outlineLevel="0" collapsed="false">
      <c r="A96" s="48" t="s">
        <v>103</v>
      </c>
      <c r="B96" s="51"/>
      <c r="C96" s="2"/>
      <c r="D96" s="3"/>
      <c r="E96" s="4"/>
      <c r="F96" s="52" t="n">
        <v>27900</v>
      </c>
    </row>
    <row r="97" customFormat="false" ht="13" hidden="false" customHeight="false" outlineLevel="0" collapsed="false">
      <c r="A97" s="6" t="s">
        <v>104</v>
      </c>
      <c r="F97" s="45"/>
    </row>
    <row r="98" customFormat="false" ht="13" hidden="false" customHeight="false" outlineLevel="0" collapsed="false">
      <c r="A98" s="6" t="s">
        <v>105</v>
      </c>
    </row>
    <row r="99" customFormat="false" ht="13" hidden="false" customHeight="false" outlineLevel="0" collapsed="false">
      <c r="A99" s="6" t="s">
        <v>106</v>
      </c>
      <c r="B99" s="1" t="n">
        <v>9000</v>
      </c>
      <c r="C99" s="2" t="n">
        <v>7000</v>
      </c>
      <c r="E99" s="4" t="n">
        <v>8100</v>
      </c>
      <c r="F99" s="30"/>
    </row>
    <row r="100" customFormat="false" ht="13" hidden="false" customHeight="false" outlineLevel="0" collapsed="false">
      <c r="A100" s="6" t="s">
        <v>107</v>
      </c>
      <c r="E100" s="4" t="n">
        <v>11858</v>
      </c>
      <c r="F100" s="30"/>
    </row>
    <row r="101" customFormat="false" ht="13" hidden="false" customHeight="false" outlineLevel="0" collapsed="false">
      <c r="A101" s="6" t="s">
        <v>108</v>
      </c>
      <c r="B101" s="1" t="n">
        <v>13750</v>
      </c>
      <c r="F101" s="30"/>
    </row>
    <row r="102" customFormat="false" ht="13" hidden="false" customHeight="false" outlineLevel="0" collapsed="false">
      <c r="A102" s="6" t="s">
        <v>109</v>
      </c>
      <c r="B102" s="1" t="n">
        <v>10000</v>
      </c>
      <c r="F102" s="30"/>
    </row>
    <row r="103" customFormat="false" ht="13" hidden="false" customHeight="false" outlineLevel="0" collapsed="false">
      <c r="A103" s="6" t="s">
        <v>110</v>
      </c>
      <c r="C103" s="2" t="n">
        <v>2000</v>
      </c>
      <c r="F103" s="30"/>
    </row>
    <row r="104" customFormat="false" ht="13" hidden="false" customHeight="false" outlineLevel="0" collapsed="false">
      <c r="A104" s="5" t="s">
        <v>111</v>
      </c>
      <c r="B104" s="30" t="n">
        <f aca="false">SUM(B99:B102)</f>
        <v>32750</v>
      </c>
      <c r="C104" s="31" t="n">
        <f aca="false">SUM(C99:C103)</f>
        <v>9000</v>
      </c>
      <c r="D104" s="3" t="n">
        <f aca="false">C104-B104</f>
        <v>-23750</v>
      </c>
      <c r="E104" s="15" t="n">
        <f aca="false">SUM(E99:E100)</f>
        <v>19958</v>
      </c>
      <c r="F104" s="1" t="s">
        <v>112</v>
      </c>
      <c r="G104" s="30"/>
    </row>
    <row r="105" customFormat="false" ht="13" hidden="false" customHeight="false" outlineLevel="0" collapsed="false">
      <c r="A105" s="5"/>
      <c r="B105" s="30"/>
      <c r="C105" s="31"/>
      <c r="E105" s="15"/>
      <c r="G105" s="30"/>
    </row>
    <row r="106" s="5" customFormat="true" ht="13" hidden="false" customHeight="false" outlineLevel="0" collapsed="false">
      <c r="B106" s="30"/>
      <c r="C106" s="31"/>
      <c r="D106" s="3"/>
      <c r="E106" s="15"/>
      <c r="F106" s="1"/>
      <c r="G106" s="30"/>
    </row>
    <row r="107" s="50" customFormat="true" ht="12" hidden="false" customHeight="true" outlineLevel="0" collapsed="false">
      <c r="A107" s="48" t="s">
        <v>113</v>
      </c>
      <c r="B107" s="49"/>
      <c r="C107" s="31"/>
      <c r="D107" s="3"/>
      <c r="E107" s="15"/>
      <c r="F107" s="51" t="n">
        <v>50000</v>
      </c>
      <c r="G107" s="51"/>
    </row>
    <row r="108" s="6" customFormat="true" ht="13" hidden="false" customHeight="false" outlineLevel="0" collapsed="false">
      <c r="A108" s="6" t="s">
        <v>114</v>
      </c>
      <c r="B108" s="1"/>
      <c r="C108" s="2"/>
      <c r="D108" s="3"/>
      <c r="E108" s="11"/>
      <c r="F108" s="1"/>
      <c r="G108" s="1"/>
    </row>
    <row r="109" s="6" customFormat="true" ht="13" hidden="false" customHeight="false" outlineLevel="0" collapsed="false">
      <c r="A109" s="6" t="s">
        <v>115</v>
      </c>
      <c r="B109" s="1"/>
      <c r="C109" s="2"/>
      <c r="D109" s="3"/>
      <c r="E109" s="11"/>
      <c r="F109" s="1"/>
      <c r="G109" s="1"/>
    </row>
    <row r="110" s="6" customFormat="true" ht="13" hidden="false" customHeight="false" outlineLevel="0" collapsed="false">
      <c r="A110" s="6" t="s">
        <v>116</v>
      </c>
      <c r="B110" s="8" t="s">
        <v>84</v>
      </c>
      <c r="C110" s="9" t="n">
        <v>3487</v>
      </c>
      <c r="D110" s="10"/>
      <c r="E110" s="11"/>
      <c r="F110" s="30"/>
      <c r="G110" s="1"/>
    </row>
    <row r="111" s="5" customFormat="true" ht="13" hidden="false" customHeight="false" outlineLevel="0" collapsed="false">
      <c r="A111" s="5" t="s">
        <v>117</v>
      </c>
      <c r="B111" s="30"/>
      <c r="C111" s="31" t="n">
        <v>4384.65</v>
      </c>
      <c r="D111" s="3"/>
      <c r="E111" s="5" t="n">
        <v>0</v>
      </c>
      <c r="F111" s="54" t="s">
        <v>118</v>
      </c>
      <c r="G111" s="30"/>
    </row>
    <row r="112" customFormat="false" ht="13" hidden="false" customHeight="false" outlineLevel="0" collapsed="false">
      <c r="A112" s="5"/>
      <c r="B112" s="30"/>
      <c r="C112" s="31"/>
      <c r="F112" s="45"/>
    </row>
    <row r="113" s="55" customFormat="true" ht="13" hidden="false" customHeight="false" outlineLevel="0" collapsed="false">
      <c r="A113" s="48" t="s">
        <v>119</v>
      </c>
      <c r="B113" s="49"/>
      <c r="C113" s="31"/>
      <c r="D113" s="3"/>
      <c r="E113" s="11"/>
      <c r="F113" s="51"/>
    </row>
    <row r="114" customFormat="false" ht="13" hidden="false" customHeight="false" outlineLevel="0" collapsed="false">
      <c r="A114" s="6" t="s">
        <v>120</v>
      </c>
    </row>
    <row r="115" customFormat="false" ht="13" hidden="false" customHeight="false" outlineLevel="0" collapsed="false">
      <c r="A115" s="6" t="s">
        <v>121</v>
      </c>
      <c r="F115" s="0" t="s">
        <v>122</v>
      </c>
    </row>
    <row r="116" customFormat="false" ht="13" hidden="false" customHeight="false" outlineLevel="0" collapsed="false">
      <c r="A116" s="6" t="s">
        <v>123</v>
      </c>
      <c r="E116" s="4" t="n">
        <v>3000</v>
      </c>
    </row>
    <row r="117" customFormat="false" ht="13" hidden="false" customHeight="false" outlineLevel="0" collapsed="false">
      <c r="A117" s="6" t="s">
        <v>124</v>
      </c>
      <c r="E117" s="4" t="n">
        <v>4050</v>
      </c>
    </row>
    <row r="118" customFormat="false" ht="13" hidden="false" customHeight="false" outlineLevel="0" collapsed="false">
      <c r="A118" s="6" t="s">
        <v>125</v>
      </c>
      <c r="B118" s="8" t="s">
        <v>84</v>
      </c>
      <c r="C118" s="9"/>
      <c r="D118" s="10"/>
      <c r="E118" s="4" t="n">
        <v>14750</v>
      </c>
      <c r="F118" s="5"/>
    </row>
    <row r="119" s="5" customFormat="true" ht="13" hidden="false" customHeight="false" outlineLevel="0" collapsed="false">
      <c r="A119" s="5" t="s">
        <v>126</v>
      </c>
      <c r="B119" s="30"/>
      <c r="C119" s="31"/>
      <c r="D119" s="3"/>
      <c r="E119" s="15" t="n">
        <f aca="false">SUM(E115:E118)</f>
        <v>21800</v>
      </c>
      <c r="F119" s="6"/>
    </row>
    <row r="120" s="5" customFormat="true" ht="13" hidden="false" customHeight="false" outlineLevel="0" collapsed="false">
      <c r="B120" s="30"/>
      <c r="C120" s="31"/>
      <c r="D120" s="3"/>
      <c r="E120" s="15"/>
      <c r="F120" s="6"/>
    </row>
    <row r="121" customFormat="false" ht="13" hidden="false" customHeight="false" outlineLevel="0" collapsed="false">
      <c r="A121" s="5"/>
      <c r="B121" s="30"/>
      <c r="C121" s="31"/>
      <c r="E121" s="15"/>
      <c r="F121" s="30"/>
      <c r="G121" s="30"/>
    </row>
    <row r="122" customFormat="false" ht="13" hidden="false" customHeight="false" outlineLevel="0" collapsed="false">
      <c r="A122" s="6"/>
      <c r="F122" s="30"/>
    </row>
    <row r="123" customFormat="false" ht="13" hidden="false" customHeight="false" outlineLevel="0" collapsed="false">
      <c r="A123" s="5" t="s">
        <v>127</v>
      </c>
      <c r="B123" s="30" t="n">
        <f aca="false">SUM(B119+B111+B104+B94+B87+B79)</f>
        <v>106419</v>
      </c>
      <c r="C123" s="31" t="n">
        <f aca="false">SUM(C111+C104+C94+C87+C79)</f>
        <v>83721.29</v>
      </c>
      <c r="D123" s="3" t="n">
        <f aca="false">C123-B123</f>
        <v>-22697.71</v>
      </c>
      <c r="E123" s="33" t="n">
        <f aca="false">SUM(E119+E94+E104+E79)</f>
        <v>52865</v>
      </c>
      <c r="F123" s="30"/>
      <c r="G123" s="30"/>
    </row>
    <row r="124" customFormat="false" ht="13" hidden="false" customHeight="false" outlineLevel="0" collapsed="false">
      <c r="A124" s="5"/>
      <c r="B124" s="30"/>
      <c r="C124" s="31"/>
      <c r="E124" s="15"/>
      <c r="F124" s="1"/>
      <c r="G124" s="30"/>
    </row>
    <row r="125" customFormat="false" ht="13" hidden="false" customHeight="false" outlineLevel="0" collapsed="false">
      <c r="A125" s="6" t="s">
        <v>128</v>
      </c>
      <c r="B125" s="30" t="n">
        <v>0</v>
      </c>
      <c r="C125" s="31" t="n">
        <v>0</v>
      </c>
      <c r="E125" s="11"/>
      <c r="G125" s="30"/>
    </row>
    <row r="126" customFormat="false" ht="13" hidden="false" customHeight="false" outlineLevel="0" collapsed="false">
      <c r="A126" s="5"/>
      <c r="F126" s="56"/>
    </row>
    <row r="127" customFormat="false" ht="13" hidden="false" customHeight="false" outlineLevel="0" collapsed="false">
      <c r="A127" s="12" t="s">
        <v>129</v>
      </c>
      <c r="B127" s="30" t="n">
        <f aca="false">SUM(B73+B123)</f>
        <v>214263</v>
      </c>
      <c r="C127" s="57" t="n">
        <f aca="false">SUM(C73+C123)</f>
        <v>177699.18</v>
      </c>
      <c r="D127" s="3" t="n">
        <f aca="false">C127-B127</f>
        <v>-36563.82</v>
      </c>
      <c r="E127" s="15" t="n">
        <f aca="false">SUM(E73+E123+E125)</f>
        <v>146526</v>
      </c>
      <c r="G127" s="56"/>
    </row>
    <row r="128" customFormat="false" ht="13" hidden="false" customHeight="false" outlineLevel="0" collapsed="false">
      <c r="A128" s="12"/>
      <c r="B128" s="30"/>
      <c r="C128" s="31"/>
    </row>
    <row r="129" customFormat="false" ht="13" hidden="false" customHeight="false" outlineLevel="0" collapsed="false">
      <c r="F129" s="1"/>
    </row>
    <row r="130" customFormat="false" ht="13" hidden="false" customHeight="false" outlineLevel="0" collapsed="false">
      <c r="A130" s="5" t="s">
        <v>130</v>
      </c>
      <c r="B130" s="1" t="n">
        <f aca="false">B39-B127</f>
        <v>18987</v>
      </c>
      <c r="C130" s="2" t="n">
        <f aca="false">C39-C127</f>
        <v>78539.82</v>
      </c>
      <c r="D130" s="3" t="n">
        <f aca="false">C130-B130</f>
        <v>59552.82</v>
      </c>
      <c r="E130" s="11" t="n">
        <f aca="false">E39-E127</f>
        <v>52909</v>
      </c>
      <c r="F130" s="0" t="s">
        <v>131</v>
      </c>
      <c r="G130" s="1"/>
    </row>
    <row r="131" customFormat="false" ht="13" hidden="false" customHeight="false" outlineLevel="0" collapsed="false">
      <c r="F131" s="0" t="s">
        <v>132</v>
      </c>
    </row>
    <row r="132" customFormat="false" ht="13" hidden="false" customHeight="false" outlineLevel="0" collapsed="false">
      <c r="F13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:IV7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58" width="12.28"/>
    <col collapsed="false" customWidth="true" hidden="false" outlineLevel="0" max="3" min="3" style="59" width="12.28"/>
    <col collapsed="false" customWidth="true" hidden="false" outlineLevel="0" max="4" min="4" style="58" width="10.7"/>
    <col collapsed="false" customWidth="true" hidden="false" outlineLevel="0" max="9" min="9" style="0" width="14.85"/>
  </cols>
  <sheetData>
    <row r="2" customFormat="false" ht="13" hidden="false" customHeight="false" outlineLevel="0" collapsed="false">
      <c r="A2" s="0" t="s">
        <v>134</v>
      </c>
    </row>
    <row r="5" s="5" customFormat="true" ht="13" hidden="false" customHeight="false" outlineLevel="0" collapsed="false">
      <c r="A5" s="5" t="s">
        <v>2</v>
      </c>
      <c r="B5" s="60" t="s">
        <v>135</v>
      </c>
      <c r="C5" s="61" t="s">
        <v>4</v>
      </c>
      <c r="D5" s="60" t="s">
        <v>6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</row>
    <row r="7" customFormat="false" ht="13" hidden="false" customHeight="false" outlineLevel="0" collapsed="false">
      <c r="A7" s="0" t="s">
        <v>141</v>
      </c>
      <c r="B7" s="58" t="n">
        <v>5000</v>
      </c>
      <c r="C7" s="59" t="n">
        <v>1450</v>
      </c>
      <c r="D7" s="58" t="n">
        <v>785</v>
      </c>
    </row>
    <row r="8" customFormat="false" ht="13" hidden="false" customHeight="false" outlineLevel="0" collapsed="false">
      <c r="A8" s="0" t="s">
        <v>32</v>
      </c>
      <c r="B8" s="58" t="n">
        <v>5000</v>
      </c>
      <c r="C8" s="59" t="n">
        <v>10050</v>
      </c>
      <c r="D8" s="58" t="n">
        <v>1500</v>
      </c>
    </row>
    <row r="9" customFormat="false" ht="13" hidden="false" customHeight="false" outlineLevel="0" collapsed="false">
      <c r="A9" s="0" t="s">
        <v>142</v>
      </c>
      <c r="B9" s="58" t="n">
        <v>1000</v>
      </c>
      <c r="C9" s="59" t="n">
        <v>0</v>
      </c>
      <c r="D9" s="58" t="n">
        <v>0</v>
      </c>
      <c r="E9" s="0" t="s">
        <v>143</v>
      </c>
      <c r="I9" s="62" t="s">
        <v>144</v>
      </c>
      <c r="J9" s="63"/>
      <c r="K9" s="64" t="n">
        <v>460.96</v>
      </c>
      <c r="L9" s="64"/>
      <c r="M9" s="65" t="n">
        <f aca="false">SUM(I9:L9)</f>
        <v>460.96</v>
      </c>
    </row>
    <row r="10" customFormat="false" ht="13" hidden="false" customHeight="false" outlineLevel="0" collapsed="false">
      <c r="A10" s="0" t="s">
        <v>145</v>
      </c>
      <c r="B10" s="58" t="n">
        <v>0</v>
      </c>
      <c r="C10" s="59" t="n">
        <v>0</v>
      </c>
      <c r="D10" s="58" t="n">
        <v>1000</v>
      </c>
      <c r="E10" s="0" t="s">
        <v>146</v>
      </c>
      <c r="H10" s="5"/>
      <c r="I10" s="62" t="s">
        <v>147</v>
      </c>
      <c r="J10" s="63"/>
      <c r="K10" s="64" t="n">
        <v>345.72</v>
      </c>
      <c r="L10" s="64"/>
      <c r="M10" s="65" t="n">
        <f aca="false">SUM(I10:L10)</f>
        <v>345.72</v>
      </c>
    </row>
    <row r="11" customFormat="false" ht="13" hidden="false" customHeight="false" outlineLevel="0" collapsed="false">
      <c r="A11" s="0" t="s">
        <v>148</v>
      </c>
      <c r="C11" s="59" t="n">
        <v>200</v>
      </c>
      <c r="E11" s="0" t="s">
        <v>149</v>
      </c>
      <c r="H11" s="5"/>
      <c r="I11" s="62" t="s">
        <v>150</v>
      </c>
      <c r="J11" s="64" t="n">
        <v>500</v>
      </c>
      <c r="K11" s="64" t="n">
        <v>230</v>
      </c>
      <c r="L11" s="64"/>
      <c r="M11" s="65" t="n">
        <v>561.98</v>
      </c>
    </row>
    <row r="12" customFormat="false" ht="13" hidden="false" customHeight="false" outlineLevel="0" collapsed="false">
      <c r="I12" s="62" t="s">
        <v>151</v>
      </c>
      <c r="J12" s="63" t="n">
        <v>323.89</v>
      </c>
      <c r="K12" s="64" t="n">
        <v>230.47</v>
      </c>
      <c r="L12" s="64"/>
      <c r="M12" s="65" t="n">
        <f aca="false">SUM(I12:L12)</f>
        <v>554.36</v>
      </c>
    </row>
    <row r="13" s="5" customFormat="true" ht="13" hidden="false" customHeight="false" outlineLevel="0" collapsed="false">
      <c r="A13" s="5" t="s">
        <v>152</v>
      </c>
      <c r="B13" s="60" t="n">
        <f aca="false">SUM(B7:B10)</f>
        <v>11000</v>
      </c>
      <c r="C13" s="61" t="n">
        <f aca="false">SUM(C7:C11)</f>
        <v>11700</v>
      </c>
      <c r="D13" s="60" t="n">
        <f aca="false">SUM(D7:D10)</f>
        <v>3285</v>
      </c>
      <c r="I13" s="6" t="s">
        <v>153</v>
      </c>
      <c r="J13" s="66" t="n">
        <v>300</v>
      </c>
      <c r="K13" s="66" t="n">
        <v>200</v>
      </c>
      <c r="L13" s="60"/>
      <c r="M13" s="60" t="n">
        <f aca="false">SUM(I13:L13)</f>
        <v>500</v>
      </c>
    </row>
    <row r="14" customFormat="false" ht="13" hidden="false" customHeight="false" outlineLevel="0" collapsed="false">
      <c r="I14" s="0" t="s">
        <v>154</v>
      </c>
      <c r="J14" s="66" t="n">
        <v>500</v>
      </c>
      <c r="K14" s="58" t="n">
        <v>325</v>
      </c>
      <c r="L14" s="58"/>
      <c r="M14" s="60" t="n">
        <v>845</v>
      </c>
    </row>
    <row r="15" s="5" customFormat="true" ht="13" hidden="false" customHeight="false" outlineLevel="0" collapsed="false">
      <c r="A15" s="5" t="s">
        <v>155</v>
      </c>
      <c r="B15" s="60"/>
      <c r="C15" s="61"/>
      <c r="D15" s="60"/>
      <c r="H15" s="0"/>
      <c r="I15" s="0" t="s">
        <v>156</v>
      </c>
      <c r="J15" s="66" t="n">
        <v>22</v>
      </c>
      <c r="K15" s="58" t="n">
        <v>253</v>
      </c>
      <c r="L15" s="60"/>
      <c r="M15" s="60" t="n">
        <f aca="false">SUM(I15:L15)</f>
        <v>275</v>
      </c>
    </row>
    <row r="16" customFormat="false" ht="13" hidden="false" customHeight="false" outlineLevel="0" collapsed="false">
      <c r="I16" s="0" t="s">
        <v>157</v>
      </c>
      <c r="J16" s="66" t="n">
        <v>258</v>
      </c>
      <c r="K16" s="0" t="n">
        <v>278.31</v>
      </c>
      <c r="M16" s="60" t="n">
        <f aca="false">SUM(I16:L16)</f>
        <v>536.31</v>
      </c>
    </row>
    <row r="17" customFormat="false" ht="13" hidden="false" customHeight="false" outlineLevel="0" collapsed="false">
      <c r="A17" s="67" t="s">
        <v>158</v>
      </c>
      <c r="M17" s="58" t="n">
        <f aca="false">SUM(M9:M16)</f>
        <v>4079.33</v>
      </c>
    </row>
    <row r="18" s="6" customFormat="true" ht="13" hidden="false" customHeight="false" outlineLevel="0" collapsed="false">
      <c r="A18" s="6" t="s">
        <v>159</v>
      </c>
      <c r="B18" s="66" t="n">
        <v>0</v>
      </c>
      <c r="C18" s="59" t="n">
        <v>0</v>
      </c>
      <c r="D18" s="66" t="n">
        <v>0</v>
      </c>
      <c r="E18" s="6" t="s">
        <v>160</v>
      </c>
      <c r="N18" s="0" t="s">
        <v>140</v>
      </c>
    </row>
    <row r="19" s="6" customFormat="true" ht="13" hidden="false" customHeight="false" outlineLevel="0" collapsed="false">
      <c r="A19" s="6" t="s">
        <v>161</v>
      </c>
      <c r="B19" s="66" t="n">
        <v>4792</v>
      </c>
      <c r="C19" s="59" t="n">
        <v>2611.25</v>
      </c>
      <c r="D19" s="66" t="n">
        <v>0</v>
      </c>
      <c r="E19" s="6" t="s">
        <v>162</v>
      </c>
    </row>
    <row r="20" s="6" customFormat="true" ht="13" hidden="false" customHeight="false" outlineLevel="0" collapsed="false">
      <c r="A20" s="6" t="s">
        <v>163</v>
      </c>
      <c r="B20" s="66" t="n">
        <v>0</v>
      </c>
      <c r="C20" s="59" t="n">
        <v>0</v>
      </c>
      <c r="D20" s="66" t="n">
        <v>0</v>
      </c>
      <c r="E20" s="66" t="s">
        <v>164</v>
      </c>
    </row>
    <row r="21" s="6" customFormat="true" ht="13" hidden="false" customHeight="false" outlineLevel="0" collapsed="false">
      <c r="A21" s="6" t="s">
        <v>165</v>
      </c>
      <c r="B21" s="66" t="n">
        <v>0</v>
      </c>
      <c r="C21" s="59" t="n">
        <v>0</v>
      </c>
      <c r="D21" s="66" t="n">
        <v>0</v>
      </c>
      <c r="E21" s="66"/>
    </row>
    <row r="22" s="6" customFormat="true" ht="13" hidden="false" customHeight="false" outlineLevel="0" collapsed="false">
      <c r="A22" s="67" t="s">
        <v>166</v>
      </c>
      <c r="B22" s="66" t="n">
        <f aca="false">SUM(B17:B20)</f>
        <v>4792</v>
      </c>
      <c r="C22" s="59" t="n">
        <f aca="false">SUM(C18:C21)</f>
        <v>2611.25</v>
      </c>
      <c r="D22" s="66" t="n">
        <f aca="false">SUM(D17:D21)</f>
        <v>0</v>
      </c>
      <c r="E22" s="6" t="s">
        <v>167</v>
      </c>
    </row>
    <row r="24" customFormat="false" ht="13" hidden="false" customHeight="false" outlineLevel="0" collapsed="false">
      <c r="A24" s="67" t="s">
        <v>168</v>
      </c>
      <c r="I24" s="5" t="s">
        <v>169</v>
      </c>
    </row>
    <row r="25" customFormat="false" ht="13" hidden="false" customHeight="false" outlineLevel="0" collapsed="false">
      <c r="A25" s="0" t="s">
        <v>170</v>
      </c>
      <c r="B25" s="58" t="n">
        <v>220</v>
      </c>
      <c r="C25" s="59" t="n">
        <v>1087</v>
      </c>
      <c r="D25" s="58" t="n">
        <v>1020</v>
      </c>
      <c r="E25" s="0" t="s">
        <v>171</v>
      </c>
      <c r="I25" s="0" t="s">
        <v>172</v>
      </c>
      <c r="J25" s="0" t="n">
        <v>0</v>
      </c>
      <c r="K25" s="0" t="s">
        <v>173</v>
      </c>
    </row>
    <row r="26" customFormat="false" ht="13" hidden="false" customHeight="false" outlineLevel="0" collapsed="false">
      <c r="A26" s="0" t="s">
        <v>174</v>
      </c>
      <c r="B26" s="58" t="n">
        <v>1500</v>
      </c>
      <c r="C26" s="59" t="n">
        <v>587</v>
      </c>
      <c r="D26" s="58" t="n">
        <v>1500</v>
      </c>
      <c r="E26" s="0" t="s">
        <v>175</v>
      </c>
      <c r="I26" s="0" t="s">
        <v>176</v>
      </c>
      <c r="J26" s="68" t="n">
        <v>4000</v>
      </c>
      <c r="K26" s="0" t="s">
        <v>177</v>
      </c>
    </row>
    <row r="27" customFormat="false" ht="13" hidden="false" customHeight="false" outlineLevel="0" collapsed="false">
      <c r="A27" s="0" t="s">
        <v>178</v>
      </c>
      <c r="B27" s="58" t="n">
        <v>1962</v>
      </c>
      <c r="C27" s="59" t="n">
        <v>1510.8</v>
      </c>
      <c r="D27" s="58" t="n">
        <v>2700</v>
      </c>
      <c r="E27" s="0" t="s">
        <v>179</v>
      </c>
      <c r="I27" s="0" t="s">
        <v>180</v>
      </c>
      <c r="J27" s="68" t="n">
        <v>2500</v>
      </c>
    </row>
    <row r="28" customFormat="false" ht="13" hidden="false" customHeight="false" outlineLevel="0" collapsed="false">
      <c r="A28" s="0" t="s">
        <v>181</v>
      </c>
      <c r="B28" s="58" t="n">
        <v>0</v>
      </c>
      <c r="C28" s="59" t="n">
        <v>307.75</v>
      </c>
      <c r="D28" s="58" t="n">
        <v>0</v>
      </c>
      <c r="E28" s="0" t="s">
        <v>182</v>
      </c>
      <c r="G28" s="58"/>
      <c r="I28" s="0" t="s">
        <v>183</v>
      </c>
      <c r="J28" s="68" t="n">
        <v>2500</v>
      </c>
    </row>
    <row r="29" customFormat="false" ht="13" hidden="false" customHeight="false" outlineLevel="0" collapsed="false">
      <c r="A29" s="0" t="s">
        <v>184</v>
      </c>
      <c r="B29" s="58" t="n">
        <v>0</v>
      </c>
      <c r="C29" s="59" t="n">
        <v>1510.8</v>
      </c>
      <c r="E29" s="0" t="s">
        <v>185</v>
      </c>
      <c r="H29" s="58"/>
      <c r="I29" s="58" t="s">
        <v>186</v>
      </c>
      <c r="J29" s="68" t="n">
        <v>500</v>
      </c>
    </row>
    <row r="30" customFormat="false" ht="13" hidden="false" customHeight="false" outlineLevel="0" collapsed="false">
      <c r="A30" s="0" t="s">
        <v>187</v>
      </c>
      <c r="E30" s="0" t="s">
        <v>188</v>
      </c>
      <c r="H30" s="58"/>
      <c r="I30" s="58"/>
      <c r="J30" s="68"/>
    </row>
    <row r="31" customFormat="false" ht="13" hidden="false" customHeight="false" outlineLevel="0" collapsed="false">
      <c r="A31" s="67" t="s">
        <v>166</v>
      </c>
      <c r="B31" s="58" t="n">
        <f aca="false">SUM(B25:B29)</f>
        <v>3682</v>
      </c>
      <c r="C31" s="59" t="n">
        <f aca="false">SUM(C25:C29)</f>
        <v>5003.35</v>
      </c>
      <c r="D31" s="58" t="n">
        <f aca="false">SUM(D25:D28)</f>
        <v>5220</v>
      </c>
      <c r="I31" s="0" t="s">
        <v>189</v>
      </c>
      <c r="J31" s="68" t="n">
        <v>250</v>
      </c>
      <c r="K31" s="0" t="s">
        <v>190</v>
      </c>
    </row>
    <row r="32" customFormat="false" ht="13" hidden="false" customHeight="false" outlineLevel="0" collapsed="false">
      <c r="I32" s="0" t="s">
        <v>191</v>
      </c>
      <c r="J32" s="68" t="n">
        <v>200</v>
      </c>
      <c r="K32" s="0" t="s">
        <v>192</v>
      </c>
    </row>
    <row r="33" customFormat="false" ht="13" hidden="false" customHeight="false" outlineLevel="0" collapsed="false">
      <c r="A33" s="67" t="s">
        <v>193</v>
      </c>
      <c r="I33" s="0" t="s">
        <v>194</v>
      </c>
      <c r="J33" s="68" t="n">
        <v>100</v>
      </c>
      <c r="K33" s="0" t="s">
        <v>192</v>
      </c>
    </row>
    <row r="34" customFormat="false" ht="13" hidden="false" customHeight="false" outlineLevel="0" collapsed="false">
      <c r="A34" s="6" t="s">
        <v>195</v>
      </c>
      <c r="B34" s="58" t="n">
        <v>0</v>
      </c>
      <c r="C34" s="59" t="n">
        <v>0</v>
      </c>
      <c r="D34" s="58" t="n">
        <v>400</v>
      </c>
      <c r="J34" s="68" t="n">
        <f aca="false">SUM(J26:J33)</f>
        <v>10050</v>
      </c>
    </row>
    <row r="35" customFormat="false" ht="13" hidden="false" customHeight="false" outlineLevel="0" collapsed="false">
      <c r="A35" s="0" t="s">
        <v>196</v>
      </c>
      <c r="B35" s="58" t="n">
        <v>2500</v>
      </c>
      <c r="C35" s="59" t="n">
        <v>4487</v>
      </c>
      <c r="D35" s="58" t="n">
        <v>1500</v>
      </c>
      <c r="E35" s="0" t="s">
        <v>197</v>
      </c>
    </row>
    <row r="36" customFormat="false" ht="13" hidden="false" customHeight="false" outlineLevel="0" collapsed="false">
      <c r="A36" s="0" t="s">
        <v>198</v>
      </c>
      <c r="B36" s="58" t="n">
        <v>1200</v>
      </c>
      <c r="C36" s="59" t="n">
        <v>0</v>
      </c>
      <c r="D36" s="58" t="n">
        <v>1200</v>
      </c>
      <c r="E36" s="0" t="s">
        <v>199</v>
      </c>
      <c r="H36" s="5"/>
      <c r="I36" s="58"/>
      <c r="J36" s="58"/>
    </row>
    <row r="37" customFormat="false" ht="13" hidden="false" customHeight="false" outlineLevel="0" collapsed="false">
      <c r="A37" s="0" t="s">
        <v>200</v>
      </c>
      <c r="B37" s="58" t="n">
        <v>800</v>
      </c>
      <c r="C37" s="59" t="n">
        <v>0</v>
      </c>
      <c r="D37" s="58" t="n">
        <v>0</v>
      </c>
    </row>
    <row r="38" customFormat="false" ht="13" hidden="false" customHeight="false" outlineLevel="0" collapsed="false">
      <c r="A38" s="67" t="s">
        <v>166</v>
      </c>
      <c r="B38" s="58" t="n">
        <f aca="false">SUM(B34:B37)</f>
        <v>4500</v>
      </c>
      <c r="C38" s="59" t="n">
        <f aca="false">SUM(C34:C37)</f>
        <v>4487</v>
      </c>
      <c r="D38" s="58" t="n">
        <f aca="false">SUM(D34:D37)</f>
        <v>3100</v>
      </c>
      <c r="I38" s="58"/>
      <c r="J38" s="58"/>
    </row>
    <row r="40" customFormat="false" ht="13" hidden="false" customHeight="false" outlineLevel="0" collapsed="false">
      <c r="A40" s="67" t="s">
        <v>201</v>
      </c>
      <c r="J40" s="58"/>
    </row>
    <row r="41" customFormat="false" ht="13" hidden="false" customHeight="false" outlineLevel="0" collapsed="false">
      <c r="A41" s="6" t="s">
        <v>202</v>
      </c>
      <c r="B41" s="58" t="n">
        <v>600</v>
      </c>
      <c r="C41" s="59" t="n">
        <v>600</v>
      </c>
      <c r="D41" s="58" t="n">
        <v>0</v>
      </c>
    </row>
    <row r="42" customFormat="false" ht="13" hidden="false" customHeight="false" outlineLevel="0" collapsed="false">
      <c r="A42" s="6" t="s">
        <v>203</v>
      </c>
      <c r="B42" s="58" t="n">
        <v>600</v>
      </c>
      <c r="C42" s="59" t="n">
        <v>649</v>
      </c>
      <c r="D42" s="58" t="n">
        <v>0</v>
      </c>
      <c r="E42" s="0" t="s">
        <v>204</v>
      </c>
    </row>
    <row r="43" customFormat="false" ht="13" hidden="false" customHeight="false" outlineLevel="0" collapsed="false">
      <c r="A43" s="0" t="s">
        <v>205</v>
      </c>
      <c r="B43" s="58" t="n">
        <v>300</v>
      </c>
      <c r="C43" s="59" t="n">
        <v>271.04</v>
      </c>
      <c r="D43" s="58" t="n">
        <v>300</v>
      </c>
      <c r="E43" s="0" t="s">
        <v>206</v>
      </c>
      <c r="H43" s="0" t="n">
        <v>29.95</v>
      </c>
    </row>
    <row r="44" customFormat="false" ht="13" hidden="false" customHeight="false" outlineLevel="0" collapsed="false">
      <c r="A44" s="0" t="s">
        <v>207</v>
      </c>
      <c r="C44" s="59" t="n">
        <v>247</v>
      </c>
      <c r="E44" s="0" t="s">
        <v>208</v>
      </c>
    </row>
    <row r="45" customFormat="false" ht="13" hidden="false" customHeight="false" outlineLevel="0" collapsed="false">
      <c r="A45" s="0" t="s">
        <v>209</v>
      </c>
      <c r="B45" s="58" t="n">
        <v>100</v>
      </c>
      <c r="C45" s="59" t="n">
        <v>28</v>
      </c>
      <c r="D45" s="58" t="n">
        <v>100</v>
      </c>
      <c r="E45" s="0" t="s">
        <v>210</v>
      </c>
    </row>
    <row r="46" customFormat="false" ht="13" hidden="false" customHeight="false" outlineLevel="0" collapsed="false">
      <c r="A46" s="0" t="s">
        <v>211</v>
      </c>
      <c r="B46" s="58" t="n">
        <v>0</v>
      </c>
      <c r="C46" s="59" t="n">
        <v>96</v>
      </c>
      <c r="D46" s="58" t="n">
        <v>1035</v>
      </c>
      <c r="E46" s="0" t="s">
        <v>212</v>
      </c>
    </row>
    <row r="47" customFormat="false" ht="13" hidden="false" customHeight="false" outlineLevel="0" collapsed="false">
      <c r="A47" s="67" t="s">
        <v>166</v>
      </c>
      <c r="B47" s="58" t="n">
        <f aca="false">SUM(B41:B46)</f>
        <v>1600</v>
      </c>
      <c r="C47" s="59" t="n">
        <f aca="false">SUM(C41:C46)</f>
        <v>1891.04</v>
      </c>
      <c r="D47" s="58" t="n">
        <f aca="false">SUM(D43:D46)</f>
        <v>1435</v>
      </c>
    </row>
    <row r="49" s="5" customFormat="true" ht="13" hidden="false" customHeight="false" outlineLevel="0" collapsed="false">
      <c r="A49" s="5" t="s">
        <v>129</v>
      </c>
      <c r="B49" s="60" t="n">
        <f aca="false">B22+B31+B38+B47</f>
        <v>14574</v>
      </c>
      <c r="C49" s="61" t="n">
        <f aca="false">C22+C31+C38+C47</f>
        <v>13992.64</v>
      </c>
      <c r="D49" s="60" t="n">
        <f aca="false">D22+D31+D38+D47</f>
        <v>9755</v>
      </c>
    </row>
    <row r="51" s="6" customFormat="true" ht="13" hidden="false" customHeight="false" outlineLevel="0" collapsed="false">
      <c r="A51" s="6" t="s">
        <v>130</v>
      </c>
      <c r="B51" s="66" t="n">
        <f aca="false">B13-B49</f>
        <v>-3574</v>
      </c>
      <c r="C51" s="59" t="n">
        <f aca="false">C13-C49</f>
        <v>-2292.64</v>
      </c>
      <c r="D51" s="66" t="n">
        <f aca="false">D13-D49</f>
        <v>-6470</v>
      </c>
    </row>
    <row r="57" s="5" customFormat="true" ht="13" hidden="false" customHeight="false" outlineLevel="0" collapsed="false">
      <c r="A57" s="5" t="s">
        <v>213</v>
      </c>
      <c r="B57" s="60"/>
      <c r="C57" s="61"/>
      <c r="D57" s="60"/>
    </row>
    <row r="59" customFormat="false" ht="13" hidden="false" customHeight="false" outlineLevel="0" collapsed="false">
      <c r="A59" s="67" t="s">
        <v>214</v>
      </c>
      <c r="B59" s="58" t="n">
        <v>0</v>
      </c>
      <c r="C59" s="59" t="n">
        <v>630</v>
      </c>
      <c r="E59" s="0" t="s">
        <v>215</v>
      </c>
    </row>
    <row r="61" customFormat="false" ht="13" hidden="false" customHeight="false" outlineLevel="0" collapsed="false">
      <c r="A61" s="67" t="s">
        <v>216</v>
      </c>
      <c r="B61" s="69"/>
      <c r="C61" s="70"/>
      <c r="D61" s="69"/>
      <c r="E61" s="67"/>
    </row>
    <row r="62" customFormat="false" ht="13" hidden="false" customHeight="false" outlineLevel="0" collapsed="false">
      <c r="A62" s="0" t="s">
        <v>217</v>
      </c>
      <c r="B62" s="58" t="n">
        <v>0</v>
      </c>
      <c r="C62" s="59" t="n">
        <v>0</v>
      </c>
      <c r="D62" s="58" t="n">
        <v>1990</v>
      </c>
      <c r="E62" s="0" t="s">
        <v>179</v>
      </c>
    </row>
    <row r="63" customFormat="false" ht="13" hidden="false" customHeight="false" outlineLevel="0" collapsed="false">
      <c r="A63" s="0" t="s">
        <v>218</v>
      </c>
      <c r="B63" s="58" t="n">
        <v>883</v>
      </c>
      <c r="C63" s="59" t="n">
        <v>840</v>
      </c>
      <c r="D63" s="58" t="n">
        <v>300</v>
      </c>
      <c r="E63" s="0" t="s">
        <v>219</v>
      </c>
    </row>
    <row r="65" customFormat="false" ht="13" hidden="false" customHeight="false" outlineLevel="0" collapsed="false">
      <c r="A65" s="67" t="s">
        <v>193</v>
      </c>
    </row>
    <row r="66" customFormat="false" ht="13" hidden="false" customHeight="false" outlineLevel="0" collapsed="false">
      <c r="A66" s="0" t="s">
        <v>220</v>
      </c>
      <c r="C66" s="59" t="n">
        <v>520</v>
      </c>
      <c r="E66" s="0" t="s">
        <v>221</v>
      </c>
    </row>
    <row r="68" customFormat="false" ht="13" hidden="false" customHeight="false" outlineLevel="0" collapsed="false">
      <c r="A68" s="67" t="s">
        <v>201</v>
      </c>
    </row>
    <row r="69" customFormat="false" ht="13" hidden="false" customHeight="false" outlineLevel="0" collapsed="false">
      <c r="A69" s="0" t="s">
        <v>205</v>
      </c>
      <c r="B69" s="58" t="n">
        <v>150</v>
      </c>
      <c r="C69" s="59" t="n">
        <v>28</v>
      </c>
      <c r="E69" s="0" t="s">
        <v>222</v>
      </c>
    </row>
    <row r="71" s="5" customFormat="true" ht="13" hidden="false" customHeight="false" outlineLevel="0" collapsed="false">
      <c r="A71" s="5" t="s">
        <v>129</v>
      </c>
      <c r="B71" s="60" t="n">
        <f aca="false">SUM(B59:B69)</f>
        <v>1033</v>
      </c>
      <c r="C71" s="61" t="n">
        <f aca="false">SUM(C59:C69)</f>
        <v>2018</v>
      </c>
      <c r="D7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22.85"/>
  </cols>
  <sheetData>
    <row r="1" customFormat="false" ht="15" hidden="false" customHeight="false" outlineLevel="0" collapsed="false">
      <c r="A1" s="71" t="s">
        <v>223</v>
      </c>
      <c r="B1" s="0" t="s">
        <v>224</v>
      </c>
      <c r="C1" s="0" t="s">
        <v>4</v>
      </c>
      <c r="D1" s="0" t="n">
        <v>2013</v>
      </c>
    </row>
    <row r="3" customFormat="false" ht="15" hidden="false" customHeight="false" outlineLevel="0" collapsed="false">
      <c r="A3" s="72" t="s">
        <v>225</v>
      </c>
    </row>
    <row r="4" s="6" customFormat="true" ht="15" hidden="false" customHeight="false" outlineLevel="0" collapsed="false">
      <c r="A4" s="73" t="s">
        <v>226</v>
      </c>
      <c r="B4" s="66" t="n">
        <v>69000</v>
      </c>
      <c r="C4" s="66" t="n">
        <v>69000</v>
      </c>
    </row>
    <row r="5" s="6" customFormat="true" ht="15" hidden="false" customHeight="false" outlineLevel="0" collapsed="false">
      <c r="A5" s="73"/>
      <c r="B5" s="66"/>
      <c r="C5" s="66"/>
      <c r="D5" s="1" t="n">
        <v>25000</v>
      </c>
    </row>
    <row r="6" s="6" customFormat="true" ht="15" hidden="false" customHeight="false" outlineLevel="0" collapsed="false">
      <c r="A6" s="73"/>
      <c r="B6" s="66"/>
      <c r="C6" s="66"/>
      <c r="D6" s="1" t="n">
        <v>25000</v>
      </c>
    </row>
    <row r="7" s="6" customFormat="true" ht="15" hidden="false" customHeight="false" outlineLevel="0" collapsed="false">
      <c r="A7" s="73"/>
      <c r="B7" s="66"/>
      <c r="C7" s="66"/>
      <c r="D7" s="1" t="n">
        <v>25000</v>
      </c>
    </row>
    <row r="8" s="6" customFormat="true" ht="15" hidden="false" customHeight="false" outlineLevel="0" collapsed="false">
      <c r="A8" s="73" t="s">
        <v>227</v>
      </c>
      <c r="B8" s="66"/>
      <c r="C8" s="66"/>
    </row>
    <row r="9" s="5" customFormat="true" ht="15" hidden="false" customHeight="false" outlineLevel="0" collapsed="false">
      <c r="A9" s="72" t="s">
        <v>228</v>
      </c>
      <c r="B9" s="60" t="n">
        <v>77000</v>
      </c>
      <c r="C9" s="60" t="n">
        <v>72000</v>
      </c>
      <c r="D9" s="60" t="n">
        <f aca="false">SUM(D5:D7)</f>
        <v>75000</v>
      </c>
    </row>
    <row r="10" s="6" customFormat="true" ht="15" hidden="false" customHeight="false" outlineLevel="0" collapsed="false">
      <c r="A10" s="73"/>
      <c r="B10" s="66"/>
      <c r="C10" s="66"/>
    </row>
    <row r="11" s="5" customFormat="true" ht="15" hidden="false" customHeight="false" outlineLevel="0" collapsed="false">
      <c r="A11" s="72" t="s">
        <v>229</v>
      </c>
      <c r="B11" s="60" t="n">
        <v>25350</v>
      </c>
      <c r="C11" s="60" t="n">
        <v>57400</v>
      </c>
      <c r="D11" s="5" t="n">
        <v>0</v>
      </c>
    </row>
    <row r="12" s="6" customFormat="true" ht="15" hidden="false" customHeight="false" outlineLevel="0" collapsed="false">
      <c r="A12" s="73"/>
      <c r="B12" s="66"/>
      <c r="C12" s="66"/>
    </row>
    <row r="13" customFormat="false" ht="15" hidden="false" customHeight="false" outlineLevel="0" collapsed="false">
      <c r="A13" s="74" t="s">
        <v>152</v>
      </c>
      <c r="B13" s="60" t="n">
        <f aca="false">SUM(B9+B11)</f>
        <v>102350</v>
      </c>
      <c r="C13" s="60" t="n">
        <f aca="false">SUM(C9+C11)</f>
        <v>129400</v>
      </c>
      <c r="D13" s="60" t="n">
        <f aca="false">SUM(D9+D11)</f>
        <v>75000</v>
      </c>
    </row>
    <row r="14" customFormat="false" ht="15" hidden="false" customHeight="false" outlineLevel="0" collapsed="false">
      <c r="B14" s="58"/>
      <c r="C14" s="58"/>
    </row>
    <row r="15" customFormat="false" ht="15" hidden="false" customHeight="false" outlineLevel="0" collapsed="false">
      <c r="A15" s="72" t="s">
        <v>155</v>
      </c>
      <c r="B15" s="58"/>
      <c r="C15" s="58"/>
    </row>
    <row r="16" customFormat="false" ht="15" hidden="false" customHeight="false" outlineLevel="0" collapsed="false">
      <c r="A16" s="75" t="s">
        <v>50</v>
      </c>
      <c r="B16" s="58"/>
      <c r="C16" s="58"/>
    </row>
    <row r="17" customFormat="false" ht="15" hidden="false" customHeight="false" outlineLevel="0" collapsed="false">
      <c r="A17" s="71" t="s">
        <v>230</v>
      </c>
      <c r="B17" s="58" t="n">
        <v>17000</v>
      </c>
      <c r="C17" s="58" t="n">
        <v>0</v>
      </c>
      <c r="D17" s="45" t="n">
        <v>22000</v>
      </c>
    </row>
    <row r="18" customFormat="false" ht="15" hidden="false" customHeight="false" outlineLevel="0" collapsed="false">
      <c r="A18" s="76"/>
      <c r="B18" s="58"/>
      <c r="C18" s="58"/>
    </row>
    <row r="19" customFormat="false" ht="15" hidden="false" customHeight="false" outlineLevel="0" collapsed="false">
      <c r="A19" s="75" t="s">
        <v>231</v>
      </c>
      <c r="B19" s="58"/>
      <c r="C19" s="58"/>
    </row>
    <row r="20" customFormat="false" ht="15" hidden="false" customHeight="false" outlineLevel="0" collapsed="false">
      <c r="A20" s="71" t="s">
        <v>232</v>
      </c>
      <c r="B20" s="58" t="n">
        <v>23000</v>
      </c>
      <c r="C20" s="58" t="n">
        <v>25500</v>
      </c>
      <c r="D20" s="0" t="n">
        <v>0</v>
      </c>
      <c r="E20" s="0" t="s">
        <v>233</v>
      </c>
    </row>
    <row r="21" customFormat="false" ht="15" hidden="false" customHeight="false" outlineLevel="0" collapsed="false">
      <c r="A21" s="71" t="s">
        <v>234</v>
      </c>
      <c r="B21" s="58" t="n">
        <v>75000</v>
      </c>
      <c r="C21" s="58"/>
      <c r="D21" s="0" t="n">
        <v>0</v>
      </c>
    </row>
    <row r="22" customFormat="false" ht="15" hidden="false" customHeight="false" outlineLevel="0" collapsed="false">
      <c r="A22" s="77" t="n">
        <v>40289</v>
      </c>
      <c r="B22" s="58"/>
      <c r="C22" s="78" t="n">
        <v>2000</v>
      </c>
      <c r="E22" s="0" t="s">
        <v>235</v>
      </c>
    </row>
    <row r="23" customFormat="false" ht="15" hidden="false" customHeight="false" outlineLevel="0" collapsed="false">
      <c r="A23" s="77"/>
      <c r="B23" s="58"/>
      <c r="C23" s="79" t="n">
        <v>2500</v>
      </c>
      <c r="E23" s="0" t="s">
        <v>236</v>
      </c>
    </row>
    <row r="24" customFormat="false" ht="15" hidden="false" customHeight="false" outlineLevel="0" collapsed="false">
      <c r="A24" s="77"/>
      <c r="B24" s="58"/>
      <c r="C24" s="58" t="n">
        <v>1500</v>
      </c>
      <c r="E24" s="0" t="s">
        <v>237</v>
      </c>
    </row>
    <row r="25" customFormat="false" ht="15" hidden="false" customHeight="false" outlineLevel="0" collapsed="false">
      <c r="A25" s="77"/>
      <c r="B25" s="58"/>
      <c r="C25" s="58"/>
    </row>
    <row r="26" customFormat="false" ht="15" hidden="false" customHeight="false" outlineLevel="0" collapsed="false">
      <c r="A26" s="77" t="n">
        <v>40290</v>
      </c>
      <c r="B26" s="58"/>
      <c r="C26" s="78" t="n">
        <v>1800</v>
      </c>
      <c r="E26" s="0" t="s">
        <v>238</v>
      </c>
    </row>
    <row r="27" customFormat="false" ht="15" hidden="false" customHeight="false" outlineLevel="0" collapsed="false">
      <c r="A27" s="77" t="n">
        <v>40302</v>
      </c>
      <c r="B27" s="58"/>
      <c r="C27" s="79" t="n">
        <v>4500</v>
      </c>
      <c r="E27" s="0" t="s">
        <v>239</v>
      </c>
    </row>
    <row r="29" customFormat="false" ht="15" hidden="false" customHeight="false" outlineLevel="0" collapsed="false">
      <c r="A29" s="77" t="n">
        <v>40289</v>
      </c>
      <c r="B29" s="58"/>
      <c r="C29" s="78" t="n">
        <v>2100</v>
      </c>
      <c r="E29" s="0" t="s">
        <v>240</v>
      </c>
    </row>
    <row r="30" customFormat="false" ht="15" hidden="false" customHeight="false" outlineLevel="0" collapsed="false">
      <c r="A30" s="77" t="n">
        <v>40289</v>
      </c>
      <c r="B30" s="58"/>
      <c r="C30" s="79" t="n">
        <v>2600</v>
      </c>
      <c r="E30" s="0" t="s">
        <v>241</v>
      </c>
    </row>
    <row r="31" customFormat="false" ht="15" hidden="false" customHeight="false" outlineLevel="0" collapsed="false">
      <c r="A31" s="77" t="n">
        <v>40290</v>
      </c>
      <c r="B31" s="58"/>
      <c r="C31" s="78" t="n">
        <v>1000</v>
      </c>
      <c r="E31" s="0" t="s">
        <v>242</v>
      </c>
    </row>
    <row r="32" customFormat="false" ht="15" hidden="false" customHeight="false" outlineLevel="0" collapsed="false">
      <c r="A32" s="77" t="n">
        <v>40380</v>
      </c>
      <c r="B32" s="58"/>
      <c r="C32" s="78" t="n">
        <v>300</v>
      </c>
      <c r="E32" s="0" t="s">
        <v>243</v>
      </c>
    </row>
    <row r="33" customFormat="false" ht="15" hidden="false" customHeight="false" outlineLevel="0" collapsed="false">
      <c r="A33" s="77"/>
      <c r="B33" s="58"/>
      <c r="C33" s="58"/>
    </row>
    <row r="34" customFormat="false" ht="15" hidden="false" customHeight="false" outlineLevel="0" collapsed="false">
      <c r="A34" s="77" t="n">
        <v>40390</v>
      </c>
      <c r="B34" s="58"/>
      <c r="C34" s="79" t="n">
        <v>525</v>
      </c>
      <c r="E34" s="0" t="s">
        <v>244</v>
      </c>
    </row>
    <row r="35" customFormat="false" ht="15" hidden="false" customHeight="false" outlineLevel="0" collapsed="false">
      <c r="A35" s="77"/>
      <c r="B35" s="58"/>
      <c r="C35" s="80" t="n">
        <v>2000</v>
      </c>
      <c r="E35" s="0" t="s">
        <v>245</v>
      </c>
    </row>
    <row r="36" customFormat="false" ht="15" hidden="false" customHeight="false" outlineLevel="0" collapsed="false">
      <c r="A36" s="77"/>
      <c r="B36" s="58"/>
      <c r="C36" s="80" t="n">
        <v>2000</v>
      </c>
      <c r="E36" s="0" t="s">
        <v>246</v>
      </c>
    </row>
    <row r="37" customFormat="false" ht="15" hidden="false" customHeight="false" outlineLevel="0" collapsed="false">
      <c r="A37" s="77"/>
      <c r="B37" s="58"/>
      <c r="C37" s="80" t="n">
        <v>500</v>
      </c>
      <c r="E37" s="0" t="s">
        <v>247</v>
      </c>
    </row>
    <row r="38" customFormat="false" ht="15" hidden="false" customHeight="false" outlineLevel="0" collapsed="false">
      <c r="A38" s="77"/>
      <c r="B38" s="58"/>
      <c r="C38" s="58"/>
    </row>
    <row r="39" customFormat="false" ht="15" hidden="false" customHeight="false" outlineLevel="0" collapsed="false">
      <c r="A39" s="77"/>
      <c r="B39" s="58"/>
      <c r="C39" s="79" t="n">
        <v>1500</v>
      </c>
      <c r="E39" s="0" t="s">
        <v>248</v>
      </c>
    </row>
    <row r="40" customFormat="false" ht="15" hidden="false" customHeight="false" outlineLevel="0" collapsed="false">
      <c r="A40" s="77"/>
      <c r="B40" s="58"/>
      <c r="C40" s="79" t="n">
        <v>1500</v>
      </c>
      <c r="E40" s="0" t="s">
        <v>249</v>
      </c>
    </row>
    <row r="41" customFormat="false" ht="15" hidden="false" customHeight="false" outlineLevel="0" collapsed="false">
      <c r="A41" s="77"/>
      <c r="B41" s="58"/>
      <c r="C41" s="58"/>
      <c r="I41" s="58"/>
    </row>
    <row r="42" customFormat="false" ht="15" hidden="false" customHeight="false" outlineLevel="0" collapsed="false">
      <c r="A42" s="77"/>
      <c r="B42" s="58"/>
      <c r="C42" s="58"/>
      <c r="E42" s="58" t="n">
        <f aca="false">SUM(C20:C40)</f>
        <v>51825</v>
      </c>
    </row>
    <row r="43" customFormat="false" ht="15" hidden="false" customHeight="false" outlineLevel="0" collapsed="false">
      <c r="A43" s="77"/>
      <c r="B43" s="58"/>
      <c r="C43" s="58"/>
    </row>
    <row r="44" customFormat="false" ht="15" hidden="false" customHeight="false" outlineLevel="0" collapsed="false">
      <c r="A44" s="77" t="s">
        <v>137</v>
      </c>
      <c r="B44" s="58"/>
      <c r="C44" s="58" t="n">
        <v>176.78</v>
      </c>
    </row>
    <row r="45" customFormat="false" ht="15" hidden="false" customHeight="false" outlineLevel="0" collapsed="false">
      <c r="A45" s="77"/>
      <c r="B45" s="58"/>
      <c r="C45" s="58"/>
    </row>
    <row r="46" customFormat="false" ht="15" hidden="false" customHeight="false" outlineLevel="0" collapsed="false">
      <c r="A46" s="77"/>
      <c r="B46" s="58"/>
      <c r="C46" s="58"/>
    </row>
    <row r="47" customFormat="false" ht="15" hidden="false" customHeight="false" outlineLevel="0" collapsed="false">
      <c r="B47" s="58"/>
      <c r="C47" s="58"/>
    </row>
    <row r="48" customFormat="false" ht="15" hidden="false" customHeight="false" outlineLevel="0" collapsed="false">
      <c r="A48" s="75" t="s">
        <v>250</v>
      </c>
      <c r="B48" s="58" t="n">
        <f aca="false">0.07*B9</f>
        <v>5390</v>
      </c>
      <c r="C48" s="58" t="n">
        <v>5418</v>
      </c>
      <c r="D48" s="58" t="n">
        <f aca="false">0.07*D9</f>
        <v>5250</v>
      </c>
    </row>
    <row r="49" customFormat="false" ht="15" hidden="false" customHeight="false" outlineLevel="0" collapsed="false">
      <c r="A49" s="75"/>
      <c r="B49" s="58"/>
      <c r="C49" s="58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A52" s="72" t="s">
        <v>251</v>
      </c>
      <c r="B52" s="60" t="n">
        <f aca="false">SUM(B17:B48)</f>
        <v>120390</v>
      </c>
      <c r="C52" s="60" t="n">
        <f aca="false">SUM(C17:C48)</f>
        <v>57419.78</v>
      </c>
      <c r="D52" s="60" t="n">
        <f aca="false">SUM(D17:D48)</f>
        <v>27250</v>
      </c>
    </row>
    <row r="53" customFormat="false" ht="15" hidden="false" customHeight="false" outlineLevel="0" collapsed="false">
      <c r="B53" s="58"/>
      <c r="C53" s="58"/>
    </row>
    <row r="54" customFormat="false" ht="15" hidden="false" customHeight="false" outlineLevel="0" collapsed="false">
      <c r="A54" s="71" t="s">
        <v>130</v>
      </c>
      <c r="B54" s="58" t="n">
        <f aca="false">B13-B52</f>
        <v>-18040</v>
      </c>
      <c r="C54" s="58" t="n">
        <f aca="false">C13-C52</f>
        <v>71980.22</v>
      </c>
      <c r="D54" s="58" t="n">
        <f aca="false">D13-D52</f>
        <v>47750</v>
      </c>
    </row>
    <row r="56" customFormat="false" ht="15" hidden="false" customHeight="false" outlineLevel="0" collapsed="false">
      <c r="A56" s="75" t="s">
        <v>252</v>
      </c>
      <c r="B56" s="58" t="n">
        <v>12000</v>
      </c>
      <c r="C56" s="58" t="n">
        <v>12000</v>
      </c>
      <c r="D56" s="45"/>
      <c r="E56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5" activeCellId="0" sqref="I35"/>
    </sheetView>
  </sheetViews>
  <sheetFormatPr defaultColWidth="10.703125" defaultRowHeight="15" zeroHeight="false" outlineLevelRow="0" outlineLevelCol="0"/>
  <cols>
    <col collapsed="false" customWidth="true" hidden="false" outlineLevel="0" max="1" min="1" style="71" width="22.85"/>
    <col collapsed="false" customWidth="true" hidden="false" outlineLevel="0" max="2" min="2" style="81" width="11.56"/>
    <col collapsed="false" customWidth="true" hidden="false" outlineLevel="0" max="3" min="3" style="82" width="11.56"/>
    <col collapsed="false" customWidth="false" hidden="false" outlineLevel="0" max="4" min="4" style="81" width="10.7"/>
    <col collapsed="false" customWidth="true" hidden="false" outlineLevel="0" max="5" min="5" style="71" width="12.56"/>
    <col collapsed="false" customWidth="false" hidden="false" outlineLevel="0" max="257" min="6" style="71" width="10.7"/>
  </cols>
  <sheetData>
    <row r="1" customFormat="false" ht="15" hidden="false" customHeight="false" outlineLevel="0" collapsed="false">
      <c r="A1" s="71" t="s">
        <v>254</v>
      </c>
    </row>
    <row r="3" customFormat="false" ht="15" hidden="false" customHeight="false" outlineLevel="0" collapsed="false">
      <c r="A3" s="72" t="s">
        <v>225</v>
      </c>
      <c r="B3" s="81" t="s">
        <v>255</v>
      </c>
      <c r="C3" s="82" t="s">
        <v>4</v>
      </c>
      <c r="D3" s="81" t="s">
        <v>6</v>
      </c>
      <c r="E3" s="71" t="s">
        <v>256</v>
      </c>
    </row>
    <row r="4" customFormat="false" ht="15" hidden="false" customHeight="false" outlineLevel="0" collapsed="false">
      <c r="A4" s="75" t="s">
        <v>257</v>
      </c>
    </row>
    <row r="5" customFormat="false" ht="15" hidden="false" customHeight="false" outlineLevel="0" collapsed="false">
      <c r="A5" s="71" t="s">
        <v>258</v>
      </c>
      <c r="B5" s="81" t="n">
        <v>25000</v>
      </c>
      <c r="C5" s="82" t="n">
        <v>30000</v>
      </c>
      <c r="D5" s="81" t="n">
        <v>30000</v>
      </c>
      <c r="E5" s="83" t="s">
        <v>259</v>
      </c>
    </row>
    <row r="6" customFormat="false" ht="15" hidden="false" customHeight="false" outlineLevel="0" collapsed="false">
      <c r="A6" s="71" t="s">
        <v>258</v>
      </c>
      <c r="B6" s="81" t="n">
        <v>10000</v>
      </c>
      <c r="C6" s="82" t="n">
        <v>0</v>
      </c>
      <c r="D6" s="81" t="n">
        <v>10000</v>
      </c>
      <c r="E6" s="83" t="s">
        <v>260</v>
      </c>
    </row>
    <row r="7" customFormat="false" ht="15" hidden="false" customHeight="false" outlineLevel="0" collapsed="false">
      <c r="A7" s="71" t="s">
        <v>227</v>
      </c>
      <c r="B7" s="84" t="n">
        <v>15000</v>
      </c>
      <c r="C7" s="85"/>
      <c r="E7" s="83" t="s">
        <v>261</v>
      </c>
    </row>
    <row r="8" customFormat="false" ht="15" hidden="false" customHeight="false" outlineLevel="0" collapsed="false">
      <c r="A8" s="74" t="s">
        <v>152</v>
      </c>
      <c r="B8" s="86" t="n">
        <f aca="false">SUM(B5:B7)</f>
        <v>50000</v>
      </c>
      <c r="C8" s="86" t="n">
        <f aca="false">SUM(C5:C7)</f>
        <v>30000</v>
      </c>
      <c r="D8" s="86" t="n">
        <f aca="false">SUM(D5:D6)</f>
        <v>40000</v>
      </c>
    </row>
    <row r="10" customFormat="false" ht="15" hidden="false" customHeight="false" outlineLevel="0" collapsed="false">
      <c r="A10" s="72" t="s">
        <v>155</v>
      </c>
    </row>
    <row r="11" customFormat="false" ht="15" hidden="false" customHeight="false" outlineLevel="0" collapsed="false">
      <c r="A11" s="75" t="s">
        <v>50</v>
      </c>
    </row>
    <row r="12" customFormat="false" ht="15" hidden="false" customHeight="false" outlineLevel="0" collapsed="false">
      <c r="A12" s="71" t="s">
        <v>230</v>
      </c>
      <c r="B12" s="81" t="n">
        <v>12000</v>
      </c>
      <c r="C12" s="82" t="n">
        <v>18000</v>
      </c>
      <c r="D12" s="81" t="n">
        <v>15000</v>
      </c>
      <c r="E12" s="71" t="s">
        <v>262</v>
      </c>
    </row>
    <row r="13" customFormat="false" ht="15" hidden="false" customHeight="false" outlineLevel="0" collapsed="false">
      <c r="A13" s="71" t="s">
        <v>263</v>
      </c>
      <c r="B13" s="81" t="n">
        <v>1200</v>
      </c>
      <c r="C13" s="82" t="n">
        <v>0</v>
      </c>
      <c r="D13" s="81" t="n">
        <v>835</v>
      </c>
      <c r="E13" s="71" t="s">
        <v>264</v>
      </c>
    </row>
    <row r="14" customFormat="false" ht="15" hidden="false" customHeight="false" outlineLevel="0" collapsed="false">
      <c r="A14" s="76"/>
      <c r="B14" s="87"/>
      <c r="C14" s="88"/>
      <c r="D14" s="89"/>
      <c r="F14" s="76"/>
      <c r="G14" s="76"/>
      <c r="H14" s="76"/>
      <c r="I14" s="76"/>
    </row>
    <row r="15" customFormat="false" ht="15" hidden="false" customHeight="false" outlineLevel="0" collapsed="false">
      <c r="A15" s="90" t="s">
        <v>265</v>
      </c>
      <c r="B15" s="87"/>
      <c r="C15" s="88"/>
      <c r="D15" s="89"/>
      <c r="E15" s="75" t="s">
        <v>266</v>
      </c>
      <c r="F15" s="91" t="n">
        <f aca="false">SUM(B16:B21)</f>
        <v>13750</v>
      </c>
      <c r="G15" s="76"/>
      <c r="H15" s="76"/>
      <c r="I15" s="76"/>
    </row>
    <row r="16" customFormat="false" ht="15" hidden="false" customHeight="false" outlineLevel="0" collapsed="false">
      <c r="A16" s="76" t="s">
        <v>267</v>
      </c>
      <c r="B16" s="87" t="n">
        <v>10000</v>
      </c>
      <c r="C16" s="88"/>
      <c r="D16" s="89"/>
      <c r="E16" s="71" t="s">
        <v>268</v>
      </c>
      <c r="F16" s="76"/>
      <c r="G16" s="76"/>
      <c r="H16" s="76"/>
      <c r="I16" s="76"/>
    </row>
    <row r="17" customFormat="false" ht="15" hidden="false" customHeight="false" outlineLevel="0" collapsed="false">
      <c r="A17" s="76" t="s">
        <v>269</v>
      </c>
      <c r="B17" s="87"/>
      <c r="C17" s="88"/>
      <c r="D17" s="89"/>
      <c r="F17" s="76"/>
      <c r="G17" s="76"/>
      <c r="H17" s="76"/>
      <c r="I17" s="76"/>
    </row>
    <row r="18" customFormat="false" ht="15" hidden="false" customHeight="false" outlineLevel="0" collapsed="false">
      <c r="A18" s="76" t="s">
        <v>270</v>
      </c>
      <c r="B18" s="87" t="n">
        <v>2500</v>
      </c>
      <c r="C18" s="88"/>
      <c r="D18" s="89"/>
      <c r="F18" s="76"/>
      <c r="G18" s="76"/>
      <c r="H18" s="76"/>
      <c r="I18" s="76"/>
    </row>
    <row r="19" customFormat="false" ht="15" hidden="false" customHeight="false" outlineLevel="0" collapsed="false">
      <c r="A19" s="76" t="s">
        <v>271</v>
      </c>
      <c r="B19" s="87" t="n">
        <v>0</v>
      </c>
      <c r="C19" s="88"/>
      <c r="D19" s="89"/>
      <c r="E19" s="71" t="s">
        <v>272</v>
      </c>
      <c r="F19" s="76"/>
      <c r="G19" s="76"/>
      <c r="H19" s="76"/>
      <c r="I19" s="76"/>
    </row>
    <row r="20" customFormat="false" ht="15" hidden="false" customHeight="false" outlineLevel="0" collapsed="false">
      <c r="A20" s="76" t="s">
        <v>273</v>
      </c>
      <c r="B20" s="87" t="n">
        <v>1000</v>
      </c>
      <c r="C20" s="88"/>
      <c r="D20" s="89" t="n">
        <v>350</v>
      </c>
      <c r="E20" s="71" t="s">
        <v>274</v>
      </c>
      <c r="F20" s="76"/>
      <c r="G20" s="76"/>
      <c r="H20" s="76"/>
      <c r="I20" s="76"/>
    </row>
    <row r="21" customFormat="false" ht="15" hidden="false" customHeight="false" outlineLevel="0" collapsed="false">
      <c r="A21" s="71" t="s">
        <v>275</v>
      </c>
      <c r="B21" s="81" t="n">
        <v>250</v>
      </c>
    </row>
    <row r="23" s="75" customFormat="true" ht="15" hidden="false" customHeight="false" outlineLevel="0" collapsed="false">
      <c r="A23" s="75" t="s">
        <v>276</v>
      </c>
      <c r="B23" s="92"/>
      <c r="C23" s="93"/>
      <c r="D23" s="92"/>
      <c r="E23" s="75" t="s">
        <v>277</v>
      </c>
      <c r="F23" s="94" t="n">
        <f aca="false">SUM(B24:B25)</f>
        <v>200</v>
      </c>
      <c r="G23" s="94"/>
    </row>
    <row r="24" customFormat="false" ht="15" hidden="false" customHeight="false" outlineLevel="0" collapsed="false">
      <c r="A24" s="71" t="s">
        <v>278</v>
      </c>
      <c r="B24" s="81" t="n">
        <v>200</v>
      </c>
      <c r="C24" s="82" t="n">
        <v>215</v>
      </c>
      <c r="D24" s="81" t="n">
        <v>215</v>
      </c>
      <c r="E24" s="71" t="s">
        <v>279</v>
      </c>
    </row>
    <row r="25" customFormat="false" ht="15" hidden="false" customHeight="false" outlineLevel="0" collapsed="false">
      <c r="A25" s="71" t="s">
        <v>280</v>
      </c>
      <c r="B25" s="81" t="n">
        <v>0</v>
      </c>
      <c r="C25" s="82" t="n">
        <v>0</v>
      </c>
      <c r="D25" s="81" t="n">
        <v>800</v>
      </c>
      <c r="E25" s="71" t="s">
        <v>281</v>
      </c>
    </row>
    <row r="26" customFormat="false" ht="15" hidden="false" customHeight="false" outlineLevel="0" collapsed="false">
      <c r="A26" s="95"/>
      <c r="B26" s="96"/>
      <c r="C26" s="97"/>
      <c r="D26" s="96"/>
    </row>
    <row r="27" s="75" customFormat="true" ht="15" hidden="false" customHeight="false" outlineLevel="0" collapsed="false">
      <c r="A27" s="75" t="s">
        <v>231</v>
      </c>
      <c r="B27" s="98"/>
      <c r="C27" s="99"/>
      <c r="D27" s="98"/>
      <c r="E27" s="75" t="s">
        <v>282</v>
      </c>
      <c r="F27" s="94" t="n">
        <f aca="false">B28</f>
        <v>9000</v>
      </c>
      <c r="G27" s="94"/>
    </row>
    <row r="28" customFormat="false" ht="15" hidden="false" customHeight="false" outlineLevel="0" collapsed="false">
      <c r="B28" s="81" t="n">
        <v>9000</v>
      </c>
      <c r="C28" s="82" t="n">
        <v>7000</v>
      </c>
      <c r="D28" s="81" t="n">
        <v>8100</v>
      </c>
      <c r="E28" s="71" t="s">
        <v>283</v>
      </c>
      <c r="G28" s="71" t="s">
        <v>284</v>
      </c>
    </row>
    <row r="30" s="75" customFormat="true" ht="16" hidden="false" customHeight="true" outlineLevel="0" collapsed="false">
      <c r="A30" s="75" t="s">
        <v>285</v>
      </c>
      <c r="B30" s="92"/>
      <c r="C30" s="93"/>
      <c r="D30" s="92"/>
      <c r="E30" s="100" t="s">
        <v>286</v>
      </c>
      <c r="F30" s="94" t="n">
        <f aca="false">B31</f>
        <v>9300</v>
      </c>
      <c r="G30" s="101"/>
    </row>
    <row r="31" s="102" customFormat="true" ht="15" hidden="false" customHeight="false" outlineLevel="0" collapsed="false">
      <c r="B31" s="81" t="n">
        <v>9300</v>
      </c>
      <c r="C31" s="82" t="n">
        <v>500</v>
      </c>
      <c r="D31" s="103" t="n">
        <v>9208</v>
      </c>
      <c r="E31" s="102" t="s">
        <v>287</v>
      </c>
    </row>
    <row r="32" s="102" customFormat="true" ht="15" hidden="false" customHeight="false" outlineLevel="0" collapsed="false">
      <c r="B32" s="81"/>
      <c r="C32" s="82" t="n">
        <v>500</v>
      </c>
      <c r="D32" s="103" t="n">
        <v>2650</v>
      </c>
      <c r="E32" s="102" t="s">
        <v>288</v>
      </c>
    </row>
    <row r="33" s="102" customFormat="true" ht="15" hidden="false" customHeight="false" outlineLevel="0" collapsed="false">
      <c r="B33" s="81"/>
      <c r="C33" s="82" t="n">
        <v>1000</v>
      </c>
      <c r="D33" s="103"/>
      <c r="E33" s="102" t="s">
        <v>289</v>
      </c>
    </row>
    <row r="34" s="102" customFormat="true" ht="15" hidden="false" customHeight="false" outlineLevel="0" collapsed="false">
      <c r="B34" s="81"/>
      <c r="C34" s="82"/>
      <c r="D34" s="103"/>
    </row>
    <row r="35" customFormat="false" ht="15" hidden="false" customHeight="false" outlineLevel="0" collapsed="false">
      <c r="A35" s="75" t="s">
        <v>250</v>
      </c>
      <c r="B35" s="81" t="n">
        <f aca="false">0.07*B8</f>
        <v>3500</v>
      </c>
      <c r="C35" s="82" t="n">
        <f aca="false">0.07*C5</f>
        <v>2100</v>
      </c>
      <c r="D35" s="81" t="n">
        <f aca="false">0.07*D8</f>
        <v>2800</v>
      </c>
      <c r="E35" s="71" t="s">
        <v>290</v>
      </c>
    </row>
    <row r="36" customFormat="false" ht="15" hidden="false" customHeight="false" outlineLevel="0" collapsed="false">
      <c r="A36" s="75"/>
    </row>
    <row r="37" customFormat="false" ht="15" hidden="false" customHeight="false" outlineLevel="0" collapsed="false">
      <c r="A37" s="75" t="s">
        <v>252</v>
      </c>
      <c r="B37" s="81" t="n">
        <v>500</v>
      </c>
      <c r="C37" s="82" t="n">
        <v>500</v>
      </c>
    </row>
    <row r="39" customFormat="false" ht="15" hidden="false" customHeight="false" outlineLevel="0" collapsed="false">
      <c r="A39" s="72" t="s">
        <v>251</v>
      </c>
      <c r="B39" s="84" t="n">
        <f aca="false">SUM(B11:B37)</f>
        <v>49450</v>
      </c>
      <c r="C39" s="84" t="n">
        <f aca="false">SUM(C11:C37)</f>
        <v>29815</v>
      </c>
      <c r="D39" s="86" t="n">
        <f aca="false">SUM(D11:D35)</f>
        <v>39958</v>
      </c>
    </row>
    <row r="41" customFormat="false" ht="15" hidden="false" customHeight="false" outlineLevel="0" collapsed="false">
      <c r="A41" s="71" t="s">
        <v>130</v>
      </c>
      <c r="B41" s="81" t="n">
        <f aca="false">B8-B39</f>
        <v>550</v>
      </c>
      <c r="C41" s="81" t="n">
        <f aca="false">C8-C39</f>
        <v>185</v>
      </c>
      <c r="D41" s="81" t="n">
        <f aca="false">D8-D39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703125" defaultRowHeight="15" zeroHeight="false" outlineLevelRow="0" outlineLevelCol="0"/>
  <cols>
    <col collapsed="false" customWidth="true" hidden="false" outlineLevel="0" max="1" min="1" style="71" width="23.13"/>
    <col collapsed="false" customWidth="true" hidden="false" outlineLevel="0" max="2" min="2" style="71" width="8.85"/>
    <col collapsed="false" customWidth="false" hidden="false" outlineLevel="0" max="4" min="3" style="71" width="10.7"/>
    <col collapsed="false" customWidth="false" hidden="false" outlineLevel="0" max="5" min="5" style="104" width="10.7"/>
    <col collapsed="false" customWidth="true" hidden="false" outlineLevel="0" max="6" min="6" style="71" width="10.56"/>
    <col collapsed="false" customWidth="false" hidden="false" outlineLevel="0" max="257" min="7" style="71" width="10.7"/>
  </cols>
  <sheetData>
    <row r="2" customFormat="false" ht="15" hidden="false" customHeight="false" outlineLevel="0" collapsed="false">
      <c r="A2" s="71" t="s">
        <v>291</v>
      </c>
      <c r="F2" s="71" t="s">
        <v>292</v>
      </c>
      <c r="G2" s="71" t="s">
        <v>293</v>
      </c>
    </row>
    <row r="4" s="72" customFormat="true" ht="15" hidden="false" customHeight="false" outlineLevel="0" collapsed="false">
      <c r="A4" s="105" t="s">
        <v>294</v>
      </c>
      <c r="E4" s="106"/>
    </row>
    <row r="5" s="73" customFormat="true" ht="15" hidden="false" customHeight="false" outlineLevel="0" collapsed="false">
      <c r="A5" s="107" t="s">
        <v>295</v>
      </c>
      <c r="E5" s="108"/>
      <c r="F5" s="109" t="n">
        <v>50000</v>
      </c>
      <c r="G5" s="73" t="n">
        <v>7500</v>
      </c>
      <c r="H5" s="73" t="s">
        <v>296</v>
      </c>
    </row>
    <row r="6" s="73" customFormat="true" ht="15" hidden="false" customHeight="false" outlineLevel="0" collapsed="false">
      <c r="A6" s="107"/>
      <c r="E6" s="108"/>
      <c r="F6" s="109"/>
    </row>
    <row r="7" s="73" customFormat="true" ht="15" hidden="false" customHeight="false" outlineLevel="0" collapsed="false">
      <c r="A7" s="107"/>
      <c r="E7" s="108"/>
      <c r="F7" s="109"/>
    </row>
    <row r="8" s="73" customFormat="true" ht="15" hidden="false" customHeight="false" outlineLevel="0" collapsed="false">
      <c r="A8" s="107"/>
      <c r="E8" s="108"/>
      <c r="F8" s="109"/>
    </row>
    <row r="9" s="73" customFormat="true" ht="15" hidden="false" customHeight="false" outlineLevel="0" collapsed="false">
      <c r="A9" s="110" t="s">
        <v>297</v>
      </c>
      <c r="E9" s="108"/>
      <c r="F9" s="111" t="n">
        <f aca="false">SUM(F4:F5)</f>
        <v>50000</v>
      </c>
      <c r="G9" s="110" t="n">
        <f aca="false">SUM(G5:G8)</f>
        <v>7500</v>
      </c>
    </row>
    <row r="10" customFormat="false" ht="15" hidden="false" customHeight="false" outlineLevel="0" collapsed="false">
      <c r="A10" s="107"/>
    </row>
    <row r="11" customFormat="false" ht="15" hidden="false" customHeight="false" outlineLevel="0" collapsed="false">
      <c r="A11" s="105" t="s">
        <v>47</v>
      </c>
      <c r="C11" s="112"/>
    </row>
    <row r="12" customFormat="false" ht="15" hidden="false" customHeight="false" outlineLevel="0" collapsed="false">
      <c r="A12" s="105"/>
      <c r="C12" s="112"/>
    </row>
    <row r="13" customFormat="false" ht="15" hidden="false" customHeight="false" outlineLevel="0" collapsed="false">
      <c r="A13" s="113" t="s">
        <v>298</v>
      </c>
      <c r="B13" s="114" t="s">
        <v>299</v>
      </c>
      <c r="C13" s="114" t="s">
        <v>300</v>
      </c>
      <c r="D13" s="114" t="s">
        <v>301</v>
      </c>
      <c r="E13" s="114" t="s">
        <v>302</v>
      </c>
    </row>
    <row r="14" customFormat="false" ht="15" hidden="false" customHeight="false" outlineLevel="0" collapsed="false">
      <c r="A14" s="107" t="s">
        <v>303</v>
      </c>
      <c r="B14" s="115"/>
      <c r="C14" s="112" t="n">
        <v>5000</v>
      </c>
      <c r="F14" s="109" t="n">
        <v>5000</v>
      </c>
      <c r="G14" s="109"/>
      <c r="H14" s="71" t="s">
        <v>304</v>
      </c>
    </row>
    <row r="15" customFormat="false" ht="15" hidden="false" customHeight="false" outlineLevel="0" collapsed="false">
      <c r="A15" s="107" t="s">
        <v>305</v>
      </c>
      <c r="B15" s="115"/>
      <c r="C15" s="112" t="n">
        <v>3000</v>
      </c>
      <c r="F15" s="109" t="n">
        <v>2500</v>
      </c>
      <c r="G15" s="109"/>
      <c r="H15" s="71" t="s">
        <v>306</v>
      </c>
    </row>
    <row r="16" customFormat="false" ht="15" hidden="false" customHeight="false" outlineLevel="0" collapsed="false">
      <c r="A16" s="107" t="s">
        <v>307</v>
      </c>
      <c r="C16" s="112"/>
      <c r="D16" s="71" t="n">
        <v>1500</v>
      </c>
      <c r="F16" s="73" t="n">
        <v>1500</v>
      </c>
    </row>
    <row r="17" customFormat="false" ht="15" hidden="false" customHeight="false" outlineLevel="0" collapsed="false">
      <c r="A17" s="107" t="s">
        <v>308</v>
      </c>
      <c r="C17" s="112"/>
      <c r="D17" s="71" t="n">
        <v>750</v>
      </c>
      <c r="F17" s="73" t="n">
        <v>750</v>
      </c>
      <c r="H17" s="71" t="s">
        <v>309</v>
      </c>
    </row>
    <row r="18" customFormat="false" ht="15" hidden="false" customHeight="false" outlineLevel="0" collapsed="false">
      <c r="A18" s="107" t="s">
        <v>310</v>
      </c>
      <c r="B18" s="104" t="s">
        <v>84</v>
      </c>
      <c r="C18" s="112" t="n">
        <v>2500</v>
      </c>
      <c r="D18" s="112"/>
      <c r="E18" s="116"/>
      <c r="F18" s="112" t="n">
        <v>1500</v>
      </c>
      <c r="H18" s="71" t="s">
        <v>309</v>
      </c>
    </row>
    <row r="19" customFormat="false" ht="15" hidden="false" customHeight="false" outlineLevel="0" collapsed="false">
      <c r="A19" s="107"/>
      <c r="C19" s="112"/>
      <c r="F19" s="73"/>
    </row>
    <row r="20" s="113" customFormat="true" ht="15" hidden="false" customHeight="false" outlineLevel="0" collapsed="false">
      <c r="A20" s="113" t="s">
        <v>311</v>
      </c>
      <c r="E20" s="114"/>
    </row>
    <row r="21" customFormat="false" ht="15" hidden="false" customHeight="false" outlineLevel="0" collapsed="false">
      <c r="A21" s="107" t="s">
        <v>72</v>
      </c>
      <c r="F21" s="73" t="s">
        <v>312</v>
      </c>
    </row>
    <row r="22" customFormat="false" ht="15" hidden="false" customHeight="false" outlineLevel="0" collapsed="false">
      <c r="A22" s="107" t="s">
        <v>313</v>
      </c>
      <c r="D22" s="71" t="n">
        <v>50</v>
      </c>
      <c r="F22" s="73" t="n">
        <v>50</v>
      </c>
    </row>
    <row r="23" customFormat="false" ht="15" hidden="false" customHeight="false" outlineLevel="0" collapsed="false">
      <c r="A23" s="105"/>
    </row>
    <row r="24" s="113" customFormat="true" ht="15" hidden="false" customHeight="false" outlineLevel="0" collapsed="false">
      <c r="A24" s="113" t="s">
        <v>314</v>
      </c>
      <c r="B24" s="114" t="s">
        <v>299</v>
      </c>
      <c r="C24" s="114" t="s">
        <v>300</v>
      </c>
      <c r="D24" s="114" t="s">
        <v>301</v>
      </c>
      <c r="E24" s="114" t="s">
        <v>302</v>
      </c>
      <c r="F24" s="114" t="s">
        <v>166</v>
      </c>
    </row>
    <row r="25" customFormat="false" ht="15" hidden="false" customHeight="false" outlineLevel="0" collapsed="false">
      <c r="A25" s="107"/>
    </row>
    <row r="26" customFormat="false" ht="15" hidden="false" customHeight="false" outlineLevel="0" collapsed="false">
      <c r="A26" s="107" t="s">
        <v>315</v>
      </c>
      <c r="B26" s="112" t="n">
        <v>16000</v>
      </c>
      <c r="C26" s="116" t="s">
        <v>316</v>
      </c>
      <c r="D26" s="116" t="s">
        <v>316</v>
      </c>
      <c r="E26" s="116" t="s">
        <v>316</v>
      </c>
      <c r="F26" s="112" t="n">
        <v>16000</v>
      </c>
      <c r="H26" s="71" t="s">
        <v>317</v>
      </c>
    </row>
    <row r="27" customFormat="false" ht="15" hidden="false" customHeight="false" outlineLevel="0" collapsed="false">
      <c r="A27" s="107" t="s">
        <v>318</v>
      </c>
      <c r="B27" s="112" t="n">
        <v>3000</v>
      </c>
      <c r="C27" s="112" t="n">
        <v>1500</v>
      </c>
      <c r="D27" s="116" t="s">
        <v>316</v>
      </c>
      <c r="E27" s="116" t="s">
        <v>316</v>
      </c>
      <c r="F27" s="112" t="n">
        <v>4500</v>
      </c>
      <c r="H27" s="71" t="s">
        <v>319</v>
      </c>
    </row>
    <row r="28" customFormat="false" ht="15" hidden="false" customHeight="false" outlineLevel="0" collapsed="false">
      <c r="A28" s="107"/>
      <c r="B28" s="112"/>
      <c r="C28" s="112"/>
      <c r="D28" s="112"/>
      <c r="E28" s="116"/>
      <c r="F28" s="112"/>
    </row>
    <row r="29" customFormat="false" ht="15" hidden="false" customHeight="false" outlineLevel="0" collapsed="false">
      <c r="A29" s="113" t="s">
        <v>320</v>
      </c>
      <c r="B29" s="112"/>
      <c r="C29" s="112"/>
      <c r="D29" s="112"/>
      <c r="E29" s="116"/>
      <c r="F29" s="112"/>
    </row>
    <row r="30" customFormat="false" ht="15" hidden="false" customHeight="false" outlineLevel="0" collapsed="false">
      <c r="A30" s="107" t="s">
        <v>321</v>
      </c>
      <c r="B30" s="112" t="n">
        <v>15000</v>
      </c>
      <c r="C30" s="112"/>
      <c r="D30" s="112"/>
      <c r="E30" s="116"/>
      <c r="F30" s="112" t="n">
        <v>15000</v>
      </c>
    </row>
    <row r="31" customFormat="false" ht="15" hidden="false" customHeight="false" outlineLevel="0" collapsed="false">
      <c r="A31" s="107"/>
      <c r="B31" s="112"/>
      <c r="C31" s="112"/>
      <c r="D31" s="112"/>
      <c r="E31" s="116"/>
      <c r="F31" s="112"/>
      <c r="G31" s="112" t="n">
        <v>1725</v>
      </c>
      <c r="H31" s="71" t="s">
        <v>191</v>
      </c>
    </row>
    <row r="32" customFormat="false" ht="15" hidden="false" customHeight="false" outlineLevel="0" collapsed="false">
      <c r="A32" s="107"/>
      <c r="B32" s="112"/>
      <c r="C32" s="112"/>
      <c r="D32" s="112"/>
      <c r="E32" s="116"/>
      <c r="F32" s="112"/>
      <c r="G32" s="112" t="n">
        <v>2250</v>
      </c>
      <c r="H32" s="71" t="s">
        <v>322</v>
      </c>
    </row>
    <row r="33" customFormat="false" ht="15" hidden="false" customHeight="false" outlineLevel="0" collapsed="false">
      <c r="A33" s="107"/>
      <c r="B33" s="112"/>
      <c r="C33" s="112"/>
      <c r="D33" s="112"/>
      <c r="E33" s="116"/>
      <c r="F33" s="112"/>
      <c r="G33" s="112" t="n">
        <v>1500</v>
      </c>
      <c r="H33" s="71" t="s">
        <v>323</v>
      </c>
    </row>
    <row r="34" customFormat="false" ht="15" hidden="false" customHeight="false" outlineLevel="0" collapsed="false">
      <c r="A34" s="107"/>
      <c r="B34" s="112"/>
      <c r="C34" s="112"/>
      <c r="D34" s="112"/>
      <c r="E34" s="116"/>
      <c r="F34" s="112"/>
      <c r="G34" s="112"/>
      <c r="H34" s="71" t="s">
        <v>324</v>
      </c>
    </row>
    <row r="35" customFormat="false" ht="15" hidden="false" customHeight="false" outlineLevel="0" collapsed="false">
      <c r="A35" s="107"/>
      <c r="B35" s="112"/>
      <c r="C35" s="112"/>
      <c r="D35" s="112"/>
      <c r="E35" s="116"/>
      <c r="F35" s="112"/>
    </row>
    <row r="36" customFormat="false" ht="15" hidden="false" customHeight="false" outlineLevel="0" collapsed="false">
      <c r="A36" s="113" t="s">
        <v>325</v>
      </c>
      <c r="B36" s="112"/>
      <c r="C36" s="112"/>
      <c r="D36" s="112"/>
      <c r="E36" s="116"/>
      <c r="F36" s="112"/>
    </row>
    <row r="37" customFormat="false" ht="15" hidden="false" customHeight="false" outlineLevel="0" collapsed="false">
      <c r="A37" s="107" t="s">
        <v>326</v>
      </c>
      <c r="B37" s="116" t="s">
        <v>316</v>
      </c>
      <c r="C37" s="116" t="s">
        <v>316</v>
      </c>
      <c r="D37" s="116" t="s">
        <v>316</v>
      </c>
      <c r="E37" s="116" t="s">
        <v>316</v>
      </c>
      <c r="F37" s="112" t="n">
        <v>0</v>
      </c>
      <c r="H37" s="117" t="s">
        <v>327</v>
      </c>
    </row>
    <row r="38" customFormat="false" ht="15" hidden="false" customHeight="false" outlineLevel="0" collapsed="false">
      <c r="A38" s="107"/>
      <c r="B38" s="104"/>
      <c r="C38" s="112"/>
      <c r="D38" s="112"/>
      <c r="E38" s="116"/>
      <c r="F38" s="112"/>
    </row>
    <row r="39" customFormat="false" ht="15" hidden="false" customHeight="false" outlineLevel="0" collapsed="false">
      <c r="A39" s="113" t="s">
        <v>100</v>
      </c>
      <c r="B39" s="112"/>
      <c r="C39" s="112"/>
      <c r="D39" s="112"/>
      <c r="E39" s="116"/>
      <c r="F39" s="112" t="n">
        <v>0</v>
      </c>
    </row>
    <row r="40" customFormat="false" ht="15" hidden="false" customHeight="false" outlineLevel="0" collapsed="false">
      <c r="A40" s="113" t="s">
        <v>328</v>
      </c>
      <c r="B40" s="112" t="n">
        <v>0</v>
      </c>
      <c r="C40" s="112" t="n">
        <v>0</v>
      </c>
      <c r="D40" s="112"/>
      <c r="E40" s="116" t="n">
        <f aca="false">0.07*F9</f>
        <v>3500</v>
      </c>
      <c r="F40" s="112" t="n">
        <f aca="false">0.07*F9</f>
        <v>3500</v>
      </c>
      <c r="G40" s="71" t="n">
        <f aca="false">G9*0.07</f>
        <v>525</v>
      </c>
      <c r="H40" s="71" t="s">
        <v>329</v>
      </c>
    </row>
    <row r="41" customFormat="false" ht="15" hidden="false" customHeight="false" outlineLevel="0" collapsed="false">
      <c r="A41" s="113"/>
      <c r="B41" s="112"/>
      <c r="C41" s="112"/>
      <c r="D41" s="112"/>
      <c r="E41" s="116"/>
      <c r="F41" s="112"/>
    </row>
    <row r="42" customFormat="false" ht="15" hidden="false" customHeight="false" outlineLevel="0" collapsed="false">
      <c r="A42" s="110" t="s">
        <v>251</v>
      </c>
      <c r="B42" s="112" t="n">
        <f aca="false">SUM(B14:B40)</f>
        <v>34000</v>
      </c>
      <c r="C42" s="112" t="n">
        <f aca="false">SUM(C14:C40)</f>
        <v>12000</v>
      </c>
      <c r="D42" s="112" t="n">
        <f aca="false">SUM(D14:D37)</f>
        <v>2300</v>
      </c>
      <c r="E42" s="116" t="n">
        <f aca="false">SUM(E13:E40)</f>
        <v>3500</v>
      </c>
      <c r="F42" s="118" t="n">
        <f aca="false">SUM(F14:F40)</f>
        <v>50300</v>
      </c>
      <c r="G42" s="118" t="n">
        <f aca="false">SUM(G14:G40)</f>
        <v>6000</v>
      </c>
    </row>
    <row r="43" customFormat="false" ht="15" hidden="false" customHeight="false" outlineLevel="0" collapsed="false">
      <c r="A43" s="107"/>
      <c r="B43" s="112"/>
      <c r="C43" s="112"/>
      <c r="D43" s="112"/>
      <c r="E43" s="116"/>
      <c r="F43" s="112"/>
    </row>
    <row r="44" customFormat="false" ht="15" hidden="false" customHeight="false" outlineLevel="0" collapsed="false">
      <c r="A44" s="107" t="s">
        <v>130</v>
      </c>
      <c r="F44" s="112" t="n">
        <f aca="false">F9-F42</f>
        <v>-300</v>
      </c>
      <c r="G44" s="112" t="n">
        <f aca="false">G9-G4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5-03-06T21:33:52Z</dcterms:modified>
  <cp:revision>0</cp:revision>
  <dc:subject/>
  <dc:title/>
</cp:coreProperties>
</file>