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Final 2011" sheetId="1" state="visible" r:id="rId2"/>
    <sheet name="Proposed 20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59">
  <si>
    <t xml:space="preserve">TMC 2011 Budget</t>
  </si>
  <si>
    <t xml:space="preserve">Revenue</t>
  </si>
  <si>
    <t xml:space="preserve">Unrestricted Grants</t>
  </si>
  <si>
    <t xml:space="preserve">Open Society Institute</t>
  </si>
  <si>
    <t xml:space="preserve">Grant Balance Carryover from 2010 </t>
  </si>
  <si>
    <t xml:space="preserve">Includes Funds from Wallace Global and Arca (June-July year)</t>
  </si>
  <si>
    <t xml:space="preserve">Restricted Grants</t>
  </si>
  <si>
    <t xml:space="preserve">Wyncote Foundation (Campaign Cash)</t>
  </si>
  <si>
    <t xml:space="preserve">Harnisch Foundation (Revenue Generation)</t>
  </si>
  <si>
    <t xml:space="preserve">Media Democracy Fund (MPREPP)</t>
  </si>
  <si>
    <t xml:space="preserve">William Penn Foundation (MPREPP)</t>
  </si>
  <si>
    <t xml:space="preserve">Benton Foundation (MPREPP)</t>
  </si>
  <si>
    <t xml:space="preserve">Total Grant Funding</t>
  </si>
  <si>
    <t xml:space="preserve">Projected Sponsorships</t>
  </si>
  <si>
    <t xml:space="preserve">Annual Meeting</t>
  </si>
  <si>
    <t xml:space="preserve">Earned Revenue</t>
  </si>
  <si>
    <t xml:space="preserve">Memberships</t>
  </si>
  <si>
    <t xml:space="preserve">Innovation/Incubation Lab Fees</t>
  </si>
  <si>
    <t xml:space="preserve">Total Earned Revenue</t>
  </si>
  <si>
    <t xml:space="preserve">Total Revenue</t>
  </si>
  <si>
    <t xml:space="preserve">Expense</t>
  </si>
  <si>
    <t xml:space="preserve">General Operations Expense</t>
  </si>
  <si>
    <t xml:space="preserve">Personnel</t>
  </si>
  <si>
    <t xml:space="preserve">Salaries</t>
  </si>
  <si>
    <t xml:space="preserve">Tracy Van Slyke, Outgoing Director</t>
  </si>
  <si>
    <t xml:space="preserve">Jo Ellen Kaiser, Executive Director</t>
  </si>
  <si>
    <t xml:space="preserve">Erin Polgreen, Managing Director</t>
  </si>
  <si>
    <t xml:space="preserve">Benefits</t>
  </si>
  <si>
    <t xml:space="preserve">Total Personnel </t>
  </si>
  <si>
    <t xml:space="preserve">Non-personnel Administrative </t>
  </si>
  <si>
    <t xml:space="preserve">Office supplies</t>
  </si>
  <si>
    <t xml:space="preserve">Office Space</t>
  </si>
  <si>
    <t xml:space="preserve">Telephone/Conference Call line</t>
  </si>
  <si>
    <t xml:space="preserve">Travel and Lodging</t>
  </si>
  <si>
    <t xml:space="preserve">Web site and List Serve</t>
  </si>
  <si>
    <t xml:space="preserve">Total Non-Personnel Administrative </t>
  </si>
  <si>
    <t xml:space="preserve">Total General Operations Expense</t>
  </si>
  <si>
    <t xml:space="preserve">Project Expense</t>
  </si>
  <si>
    <t xml:space="preserve">Membership</t>
  </si>
  <si>
    <t xml:space="preserve">TMC Annual Meeting</t>
  </si>
  <si>
    <t xml:space="preserve">Total Membership</t>
  </si>
  <si>
    <t xml:space="preserve">MediaWire</t>
  </si>
  <si>
    <t xml:space="preserve">MediaWire Bloggers (3 P-T)</t>
  </si>
  <si>
    <t xml:space="preserve">MediaWire Editor </t>
  </si>
  <si>
    <t xml:space="preserve">Total MediaWire</t>
  </si>
  <si>
    <t xml:space="preserve">Media Policy Education and Reporting Pilot Program</t>
  </si>
  <si>
    <t xml:space="preserve">FNP fee</t>
  </si>
  <si>
    <t xml:space="preserve">Media Policy Blogger</t>
  </si>
  <si>
    <t xml:space="preserve">Media Policy Editor</t>
  </si>
  <si>
    <t xml:space="preserve">Partial Media Policy Org Dispersements</t>
  </si>
  <si>
    <t xml:space="preserve">Media Policy Org Dispersements</t>
  </si>
  <si>
    <t xml:space="preserve">MP Ed and Reporting Total</t>
  </si>
  <si>
    <t xml:space="preserve">Innovation/Incubation Lab</t>
  </si>
  <si>
    <t xml:space="preserve">New Revenue Generation Lab Experiment</t>
  </si>
  <si>
    <t xml:space="preserve">II Lab programs</t>
  </si>
  <si>
    <t xml:space="preserve">Total Innovation/Incubation Lab</t>
  </si>
  <si>
    <t xml:space="preserve">Campaign Cash/Money Elections Collaboration</t>
  </si>
  <si>
    <t xml:space="preserve">2011 Organizational Dispersement</t>
  </si>
  <si>
    <t xml:space="preserve">PR Support </t>
  </si>
  <si>
    <t xml:space="preserve">MediaWire Blogger (1 P-t)</t>
  </si>
  <si>
    <t xml:space="preserve">FNP Fee</t>
  </si>
  <si>
    <t xml:space="preserve">Total Money/Elections Collaboration</t>
  </si>
  <si>
    <t xml:space="preserve">Total Project Expense (Direct Costs)</t>
  </si>
  <si>
    <t xml:space="preserve">Total Expenses</t>
  </si>
  <si>
    <t xml:space="preserve">Balance</t>
  </si>
  <si>
    <t xml:space="preserve">TMC 2012 Budget</t>
  </si>
  <si>
    <t xml:space="preserve">Approved: Worst Case for Q1, Re-evaluate to "Proposed" case in Feb 2012</t>
  </si>
  <si>
    <t xml:space="preserve">Worse Case</t>
  </si>
  <si>
    <t xml:space="preserve">Proposed </t>
  </si>
  <si>
    <t xml:space="preserve">Revised</t>
  </si>
  <si>
    <t xml:space="preserve">Actual</t>
  </si>
  <si>
    <t xml:space="preserve">Notes</t>
  </si>
  <si>
    <t xml:space="preserve">Budget</t>
  </si>
  <si>
    <t xml:space="preserve">Wallace Global (actual)</t>
  </si>
  <si>
    <t xml:space="preserve">Restricted Grants--none confirmed; all projected</t>
  </si>
  <si>
    <t xml:space="preserve">Cartoon Network (Visual Journalism)</t>
  </si>
  <si>
    <t xml:space="preserve">Need $25K to run this</t>
  </si>
  <si>
    <t xml:space="preserve">Tableau (Visual Journalism)</t>
  </si>
  <si>
    <t xml:space="preserve">May be in-kind</t>
  </si>
  <si>
    <t xml:space="preserve">FUNDER TBD</t>
  </si>
  <si>
    <t xml:space="preserve">Harnisch (Collab Fundraiser Seed Money)</t>
  </si>
  <si>
    <t xml:space="preserve">FUNDER TBD </t>
  </si>
  <si>
    <t xml:space="preserve">Donated Time/Cable for Livestream</t>
  </si>
  <si>
    <t xml:space="preserve">in-kind FSTV, other?</t>
  </si>
  <si>
    <t xml:space="preserve">Expected=2010</t>
  </si>
  <si>
    <t xml:space="preserve">EBS Companies (Metric Collaborative Experiment)</t>
  </si>
  <si>
    <t xml:space="preserve">Open Society Institute (campaign cash)</t>
  </si>
  <si>
    <t xml:space="preserve">match to other funders</t>
  </si>
  <si>
    <t xml:space="preserve">William Penn (Campaign Cash)</t>
  </si>
  <si>
    <t xml:space="preserve">Wyncote has $0 for 2012</t>
  </si>
  <si>
    <t xml:space="preserve">Democracy Alliance (Jump Squad)</t>
  </si>
  <si>
    <t xml:space="preserve">FUNDER TBD (Glaser? Other?)</t>
  </si>
  <si>
    <t xml:space="preserve">Donations</t>
  </si>
  <si>
    <t xml:space="preserve">Major Donor Campaign</t>
  </si>
  <si>
    <t xml:space="preserve">salons in Q1, Q2</t>
  </si>
  <si>
    <t xml:space="preserve">Individual Donor Campaign</t>
  </si>
  <si>
    <t xml:space="preserve">Start with Fundraiser</t>
  </si>
  <si>
    <t xml:space="preserve">Total Donations</t>
  </si>
  <si>
    <t xml:space="preserve">Sponsorships</t>
  </si>
  <si>
    <t xml:space="preserve">Received in-kind in 2011</t>
  </si>
  <si>
    <t xml:space="preserve">Collaborative Fundraiser (Feb 2012)</t>
  </si>
  <si>
    <t xml:space="preserve">Total Sponsorships</t>
  </si>
  <si>
    <t xml:space="preserve">If all members pay, $20k</t>
  </si>
  <si>
    <t xml:space="preserve">Depends if we can run labs</t>
  </si>
  <si>
    <t xml:space="preserve">collab fundraiser?</t>
  </si>
  <si>
    <t xml:space="preserve">Media Training</t>
  </si>
  <si>
    <t xml:space="preserve">*do we subsidize media training?</t>
  </si>
  <si>
    <t xml:space="preserve">Salaries--FTE</t>
  </si>
  <si>
    <t xml:space="preserve">Jo Ellen</t>
  </si>
  <si>
    <t xml:space="preserve">note pay cut in worst case</t>
  </si>
  <si>
    <t xml:space="preserve">Membership Coordinator (also social media)</t>
  </si>
  <si>
    <t xml:space="preserve">Program Associate</t>
  </si>
  <si>
    <t xml:space="preserve">Benefits--FTE (Vacation/Sick Days)</t>
  </si>
  <si>
    <t xml:space="preserve">Erin (includes accumulated benefits)</t>
  </si>
  <si>
    <t xml:space="preserve">Membership Coodinator</t>
  </si>
  <si>
    <t xml:space="preserve">Benefits--FTE (health, disability, etc)</t>
  </si>
  <si>
    <t xml:space="preserve">Contractors</t>
  </si>
  <si>
    <t xml:space="preserve">Social Media Curator ($15/hr * 10 hrs)</t>
  </si>
  <si>
    <t xml:space="preserve">Collab Fundraiser Temp Assistant ($25/hr * 15 hrs * 6 wks)</t>
  </si>
  <si>
    <t xml:space="preserve">Website Redesign</t>
  </si>
  <si>
    <t xml:space="preserve">See D39</t>
  </si>
  <si>
    <t xml:space="preserve">Publicity Firm for Editorial Campaigns</t>
  </si>
  <si>
    <t xml:space="preserve">SF rent cubby vs office</t>
  </si>
  <si>
    <t xml:space="preserve">Communications (Website/metrics/urls)</t>
  </si>
  <si>
    <t xml:space="preserve">$200 server/metrics + buy urls</t>
  </si>
  <si>
    <t xml:space="preserve">Non-TMC Conf/Org Registration</t>
  </si>
  <si>
    <t xml:space="preserve">NCMR/ONA/AAN/SVN in best case</t>
  </si>
  <si>
    <t xml:space="preserve">Travel/Lodging</t>
  </si>
  <si>
    <t xml:space="preserve">$750/trip ave (airfare, lodging, taxi)</t>
  </si>
  <si>
    <t xml:space="preserve">Entertainment/Meals</t>
  </si>
  <si>
    <t xml:space="preserve">for TMC members/contacts</t>
  </si>
  <si>
    <t xml:space="preserve">Regional Meetings</t>
  </si>
  <si>
    <t xml:space="preserve">see Entertainment/Meals</t>
  </si>
  <si>
    <t xml:space="preserve">Media Policy Reporting and Education Program</t>
  </si>
  <si>
    <t xml:space="preserve">Staff Time (best case): 50% staffer, 5% ED ($20K)</t>
  </si>
  <si>
    <t xml:space="preserve">PR Firm (Best Case: $5,000)</t>
  </si>
  <si>
    <t xml:space="preserve">MPREP Reporting Fund</t>
  </si>
  <si>
    <t xml:space="preserve">99% Campaign Cash Collaboration</t>
  </si>
  <si>
    <t xml:space="preserve">Campaign Cash Reporting Fund</t>
  </si>
  <si>
    <t xml:space="preserve">99% Jump Squad</t>
  </si>
  <si>
    <t xml:space="preserve">Staff Time (best case): 50% staffer, 20% ED ($30K)</t>
  </si>
  <si>
    <t xml:space="preserve">Jump Squad Travel</t>
  </si>
  <si>
    <t xml:space="preserve">last minute plane fares</t>
  </si>
  <si>
    <t xml:space="preserve">Jump Squad Reporting</t>
  </si>
  <si>
    <t xml:space="preserve">Total Jump Squad</t>
  </si>
  <si>
    <t xml:space="preserve">Metrics Experiment</t>
  </si>
  <si>
    <t xml:space="preserve">Metrics Reporting Fund</t>
  </si>
  <si>
    <t xml:space="preserve">Total Metrics Experiment</t>
  </si>
  <si>
    <t xml:space="preserve">Visual Journalism Lab</t>
  </si>
  <si>
    <t xml:space="preserve">Contractor: Erin to run Lab</t>
  </si>
  <si>
    <t xml:space="preserve">Contractors--Visual Journalists</t>
  </si>
  <si>
    <t xml:space="preserve">Travel stipends </t>
  </si>
  <si>
    <t xml:space="preserve">Total Visual Journalism</t>
  </si>
  <si>
    <t xml:space="preserve">Collaborative Fundraiser</t>
  </si>
  <si>
    <t xml:space="preserve">includes sponsorships</t>
  </si>
  <si>
    <t xml:space="preserve">Staff Time  (best case): 50% staffer 2 months</t>
  </si>
  <si>
    <t xml:space="preserve">Razoo website</t>
  </si>
  <si>
    <t xml:space="preserve">Livestream</t>
  </si>
  <si>
    <t xml:space="preserve">Total Collaborative Fundrais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0"/>
      <color rgb="FFDD0806"/>
      <name val="Verdana"/>
      <family val="2"/>
    </font>
    <font>
      <sz val="10"/>
      <name val="Verdana"/>
      <family val="2"/>
    </font>
    <font>
      <b val="true"/>
      <u val="single"/>
      <sz val="10"/>
      <name val="Verdana"/>
      <family val="2"/>
    </font>
    <font>
      <i val="true"/>
      <sz val="10"/>
      <name val="Verdana"/>
      <family val="2"/>
    </font>
    <font>
      <sz val="10"/>
      <color rgb="FFDD0806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77640</xdr:colOff>
      <xdr:row>0</xdr:row>
      <xdr:rowOff>771840</xdr:rowOff>
    </xdr:to>
    <xdr:pic>
      <xdr:nvPicPr>
        <xdr:cNvPr id="0" name="Picture 1" descr="The Media Consortium logo-1.jpg"/>
        <xdr:cNvPicPr/>
      </xdr:nvPicPr>
      <xdr:blipFill>
        <a:blip r:embed="rId1"/>
        <a:stretch/>
      </xdr:blipFill>
      <xdr:spPr>
        <a:xfrm>
          <a:off x="0" y="0"/>
          <a:ext cx="30776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8.75"/>
  </cols>
  <sheetData>
    <row r="1" customFormat="false" ht="63" hidden="false" customHeight="true" outlineLevel="0" collapsed="false"/>
    <row r="2" customFormat="false" ht="24.75" hidden="false" customHeight="true" outlineLevel="0" collapsed="false">
      <c r="A2" s="1" t="s">
        <v>0</v>
      </c>
    </row>
    <row r="4" customFormat="false" ht="12.75" hidden="false" customHeight="false" outlineLevel="0" collapsed="false">
      <c r="A4" s="2" t="s">
        <v>1</v>
      </c>
    </row>
    <row r="6" customFormat="false" ht="12.75" hidden="false" customHeight="false" outlineLevel="0" collapsed="false">
      <c r="A6" s="1" t="s">
        <v>2</v>
      </c>
    </row>
    <row r="7" customFormat="false" ht="12.75" hidden="false" customHeight="false" outlineLevel="0" collapsed="false">
      <c r="A7" s="0" t="s">
        <v>3</v>
      </c>
      <c r="B7" s="3" t="n">
        <v>100000</v>
      </c>
    </row>
    <row r="8" customFormat="false" ht="12.75" hidden="false" customHeight="false" outlineLevel="0" collapsed="false">
      <c r="A8" s="4" t="s">
        <v>4</v>
      </c>
      <c r="B8" s="3" t="n">
        <v>85000</v>
      </c>
      <c r="C8" s="4" t="s">
        <v>5</v>
      </c>
    </row>
    <row r="9" customFormat="false" ht="12.75" hidden="false" customHeight="false" outlineLevel="0" collapsed="false">
      <c r="B9" s="3"/>
    </row>
    <row r="10" customFormat="false" ht="12.75" hidden="false" customHeight="false" outlineLevel="0" collapsed="false">
      <c r="A10" s="1" t="s">
        <v>6</v>
      </c>
      <c r="B10" s="3"/>
    </row>
    <row r="11" customFormat="false" ht="12.75" hidden="false" customHeight="false" outlineLevel="0" collapsed="false">
      <c r="A11" s="4" t="s">
        <v>7</v>
      </c>
      <c r="B11" s="3" t="n">
        <v>34250</v>
      </c>
    </row>
    <row r="12" customFormat="false" ht="12.75" hidden="false" customHeight="false" outlineLevel="0" collapsed="false">
      <c r="A12" s="4" t="s">
        <v>8</v>
      </c>
      <c r="B12" s="3" t="n">
        <v>10000</v>
      </c>
    </row>
    <row r="13" customFormat="false" ht="12.75" hidden="false" customHeight="false" outlineLevel="0" collapsed="false">
      <c r="A13" s="4" t="s">
        <v>9</v>
      </c>
      <c r="B13" s="3" t="n">
        <v>25000</v>
      </c>
    </row>
    <row r="14" customFormat="false" ht="12.75" hidden="false" customHeight="false" outlineLevel="0" collapsed="false">
      <c r="A14" s="4" t="s">
        <v>10</v>
      </c>
      <c r="B14" s="3" t="n">
        <v>5000</v>
      </c>
    </row>
    <row r="15" customFormat="false" ht="12.75" hidden="false" customHeight="false" outlineLevel="0" collapsed="false">
      <c r="A15" s="4" t="s">
        <v>11</v>
      </c>
      <c r="B15" s="3" t="n">
        <v>7500</v>
      </c>
    </row>
    <row r="16" customFormat="false" ht="12.75" hidden="false" customHeight="false" outlineLevel="0" collapsed="false">
      <c r="B16" s="3"/>
    </row>
    <row r="17" customFormat="false" ht="12.75" hidden="false" customHeight="false" outlineLevel="0" collapsed="false">
      <c r="A17" s="1" t="s">
        <v>12</v>
      </c>
      <c r="B17" s="5" t="n">
        <f aca="false">SUM(B7:B16)</f>
        <v>266750</v>
      </c>
    </row>
    <row r="18" customFormat="false" ht="12.75" hidden="false" customHeight="false" outlineLevel="0" collapsed="false">
      <c r="A18" s="1"/>
      <c r="B18" s="5"/>
    </row>
    <row r="19" customFormat="false" ht="12.75" hidden="false" customHeight="false" outlineLevel="0" collapsed="false">
      <c r="A19" s="1" t="s">
        <v>13</v>
      </c>
      <c r="B19" s="5"/>
    </row>
    <row r="20" customFormat="false" ht="12.75" hidden="false" customHeight="false" outlineLevel="0" collapsed="false">
      <c r="A20" s="4" t="s">
        <v>14</v>
      </c>
      <c r="B20" s="5" t="n">
        <v>10000</v>
      </c>
      <c r="C20" s="3"/>
    </row>
    <row r="22" customFormat="false" ht="12.75" hidden="false" customHeight="false" outlineLevel="0" collapsed="false">
      <c r="A22" s="1" t="s">
        <v>15</v>
      </c>
    </row>
    <row r="23" customFormat="false" ht="12.75" hidden="false" customHeight="false" outlineLevel="0" collapsed="false">
      <c r="A23" s="0" t="s">
        <v>16</v>
      </c>
      <c r="B23" s="3" t="n">
        <v>20000</v>
      </c>
    </row>
    <row r="24" customFormat="false" ht="12.75" hidden="false" customHeight="false" outlineLevel="0" collapsed="false">
      <c r="A24" s="0" t="s">
        <v>17</v>
      </c>
      <c r="B24" s="3" t="n">
        <v>9000</v>
      </c>
    </row>
    <row r="25" customFormat="false" ht="12.75" hidden="false" customHeight="false" outlineLevel="0" collapsed="false">
      <c r="A25" s="1" t="s">
        <v>18</v>
      </c>
      <c r="B25" s="5" t="n">
        <f aca="false">SUM(B23:B24)</f>
        <v>29000</v>
      </c>
    </row>
    <row r="27" customFormat="false" ht="12.75" hidden="false" customHeight="false" outlineLevel="0" collapsed="false">
      <c r="A27" s="2" t="s">
        <v>19</v>
      </c>
      <c r="B27" s="6" t="n">
        <f aca="false">SUM(B20+B25+B17)</f>
        <v>305750</v>
      </c>
    </row>
    <row r="29" customFormat="false" ht="12.75" hidden="false" customHeight="false" outlineLevel="0" collapsed="false">
      <c r="A29" s="2" t="s">
        <v>20</v>
      </c>
    </row>
    <row r="30" customFormat="false" ht="12.75" hidden="false" customHeight="false" outlineLevel="0" collapsed="false">
      <c r="A30" s="1" t="s">
        <v>21</v>
      </c>
    </row>
    <row r="31" customFormat="false" ht="12.75" hidden="false" customHeight="false" outlineLevel="0" collapsed="false">
      <c r="A31" s="1"/>
    </row>
    <row r="32" customFormat="false" ht="12.75" hidden="false" customHeight="false" outlineLevel="0" collapsed="false">
      <c r="A32" s="7" t="s">
        <v>22</v>
      </c>
    </row>
    <row r="33" customFormat="false" ht="12.75" hidden="false" customHeight="false" outlineLevel="0" collapsed="false">
      <c r="A33" s="8" t="s">
        <v>23</v>
      </c>
    </row>
    <row r="34" customFormat="false" ht="12.75" hidden="false" customHeight="false" outlineLevel="0" collapsed="false">
      <c r="A34" s="4" t="s">
        <v>24</v>
      </c>
      <c r="B34" s="3" t="n">
        <v>18750</v>
      </c>
    </row>
    <row r="35" customFormat="false" ht="12.75" hidden="false" customHeight="false" outlineLevel="0" collapsed="false">
      <c r="A35" s="0" t="s">
        <v>25</v>
      </c>
      <c r="B35" s="3" t="n">
        <v>56250</v>
      </c>
    </row>
    <row r="36" customFormat="false" ht="12.75" hidden="false" customHeight="false" outlineLevel="0" collapsed="false">
      <c r="A36" s="0" t="s">
        <v>26</v>
      </c>
      <c r="B36" s="3" t="n">
        <v>57000</v>
      </c>
    </row>
    <row r="37" customFormat="false" ht="12.75" hidden="false" customHeight="false" outlineLevel="0" collapsed="false">
      <c r="A37" s="4" t="s">
        <v>27</v>
      </c>
      <c r="B37" s="3" t="n">
        <v>29472</v>
      </c>
    </row>
    <row r="38" customFormat="false" ht="12.75" hidden="false" customHeight="false" outlineLevel="0" collapsed="false">
      <c r="A38" s="1" t="s">
        <v>28</v>
      </c>
      <c r="B38" s="5" t="n">
        <f aca="false">SUM(B34:B37)</f>
        <v>161472</v>
      </c>
    </row>
    <row r="40" customFormat="false" ht="12.75" hidden="false" customHeight="false" outlineLevel="0" collapsed="false">
      <c r="A40" s="1" t="s">
        <v>29</v>
      </c>
    </row>
    <row r="41" customFormat="false" ht="12.75" hidden="false" customHeight="false" outlineLevel="0" collapsed="false">
      <c r="A41" s="0" t="s">
        <v>30</v>
      </c>
      <c r="B41" s="3" t="n">
        <v>1500</v>
      </c>
    </row>
    <row r="42" customFormat="false" ht="12.75" hidden="false" customHeight="false" outlineLevel="0" collapsed="false">
      <c r="A42" s="0" t="s">
        <v>31</v>
      </c>
      <c r="B42" s="3" t="n">
        <v>2150</v>
      </c>
    </row>
    <row r="43" customFormat="false" ht="12.75" hidden="false" customHeight="false" outlineLevel="0" collapsed="false">
      <c r="A43" s="0" t="s">
        <v>32</v>
      </c>
      <c r="B43" s="3" t="n">
        <v>750</v>
      </c>
    </row>
    <row r="44" customFormat="false" ht="12.75" hidden="false" customHeight="false" outlineLevel="0" collapsed="false">
      <c r="A44" s="0" t="s">
        <v>33</v>
      </c>
      <c r="B44" s="3" t="n">
        <v>5000</v>
      </c>
    </row>
    <row r="45" customFormat="false" ht="12.75" hidden="false" customHeight="false" outlineLevel="0" collapsed="false">
      <c r="A45" s="0" t="s">
        <v>34</v>
      </c>
      <c r="B45" s="3" t="n">
        <v>1000</v>
      </c>
    </row>
    <row r="46" s="4" customFormat="true" ht="12.75" hidden="false" customHeight="false" outlineLevel="0" collapsed="false">
      <c r="A46" s="1" t="s">
        <v>35</v>
      </c>
      <c r="B46" s="5" t="n">
        <f aca="false">SUM(B41:B45)</f>
        <v>10400</v>
      </c>
    </row>
    <row r="47" s="4" customFormat="true" ht="12.75" hidden="false" customHeight="false" outlineLevel="0" collapsed="false">
      <c r="A47" s="1"/>
      <c r="B47" s="5"/>
    </row>
    <row r="48" customFormat="false" ht="12.75" hidden="false" customHeight="false" outlineLevel="0" collapsed="false">
      <c r="A48" s="1" t="s">
        <v>36</v>
      </c>
      <c r="B48" s="5" t="n">
        <f aca="false">SUM(B38+B46)</f>
        <v>171872</v>
      </c>
    </row>
    <row r="50" customFormat="false" ht="12.75" hidden="false" customHeight="false" outlineLevel="0" collapsed="false">
      <c r="A50" s="2" t="s">
        <v>37</v>
      </c>
    </row>
    <row r="51" customFormat="false" ht="12.75" hidden="false" customHeight="false" outlineLevel="0" collapsed="false">
      <c r="A51" s="1" t="s">
        <v>38</v>
      </c>
    </row>
    <row r="52" customFormat="false" ht="12.75" hidden="false" customHeight="false" outlineLevel="0" collapsed="false">
      <c r="A52" s="4" t="s">
        <v>39</v>
      </c>
      <c r="B52" s="3" t="n">
        <v>6000</v>
      </c>
    </row>
    <row r="53" customFormat="false" ht="12.75" hidden="false" customHeight="false" outlineLevel="0" collapsed="false">
      <c r="A53" s="1" t="s">
        <v>40</v>
      </c>
      <c r="B53" s="5" t="n">
        <f aca="false">SUM(B52:B52)</f>
        <v>6000</v>
      </c>
    </row>
    <row r="55" customFormat="false" ht="12.75" hidden="false" customHeight="false" outlineLevel="0" collapsed="false">
      <c r="A55" s="1" t="s">
        <v>41</v>
      </c>
    </row>
    <row r="56" customFormat="false" ht="12.75" hidden="false" customHeight="false" outlineLevel="0" collapsed="false">
      <c r="A56" s="4" t="s">
        <v>42</v>
      </c>
      <c r="B56" s="3" t="n">
        <v>24000</v>
      </c>
    </row>
    <row r="57" customFormat="false" ht="12.75" hidden="false" customHeight="false" outlineLevel="0" collapsed="false">
      <c r="A57" s="0" t="s">
        <v>43</v>
      </c>
      <c r="B57" s="3" t="n">
        <v>10400</v>
      </c>
    </row>
    <row r="58" customFormat="false" ht="12.75" hidden="false" customHeight="false" outlineLevel="0" collapsed="false">
      <c r="A58" s="1" t="s">
        <v>44</v>
      </c>
      <c r="B58" s="5" t="n">
        <f aca="false">SUM(B56:B57)</f>
        <v>34400</v>
      </c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 t="s">
        <v>45</v>
      </c>
    </row>
    <row r="62" customFormat="false" ht="12.75" hidden="false" customHeight="false" outlineLevel="0" collapsed="false">
      <c r="A62" s="4" t="s">
        <v>46</v>
      </c>
      <c r="B62" s="3" t="n">
        <v>2590</v>
      </c>
    </row>
    <row r="63" customFormat="false" ht="12.75" hidden="false" customHeight="false" outlineLevel="0" collapsed="false">
      <c r="A63" s="4" t="s">
        <v>47</v>
      </c>
      <c r="B63" s="3" t="n">
        <v>5475</v>
      </c>
    </row>
    <row r="64" customFormat="false" ht="12.75" hidden="false" customHeight="false" outlineLevel="0" collapsed="false">
      <c r="A64" s="4" t="s">
        <v>48</v>
      </c>
      <c r="B64" s="0" t="n">
        <v>320</v>
      </c>
    </row>
    <row r="65" customFormat="false" ht="12.75" hidden="false" customHeight="false" outlineLevel="0" collapsed="false">
      <c r="A65" s="4" t="s">
        <v>49</v>
      </c>
      <c r="B65" s="3" t="n">
        <v>8500</v>
      </c>
    </row>
    <row r="66" customFormat="false" ht="12.75" hidden="false" customHeight="false" outlineLevel="0" collapsed="false">
      <c r="A66" s="4" t="s">
        <v>50</v>
      </c>
      <c r="B66" s="3" t="n">
        <v>20115</v>
      </c>
    </row>
    <row r="67" customFormat="false" ht="12.75" hidden="false" customHeight="false" outlineLevel="0" collapsed="false">
      <c r="A67" s="1" t="s">
        <v>51</v>
      </c>
      <c r="B67" s="5" t="n">
        <f aca="false">SUM(B62:B66)</f>
        <v>37000</v>
      </c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 t="s">
        <v>52</v>
      </c>
    </row>
    <row r="70" customFormat="false" ht="12.75" hidden="false" customHeight="false" outlineLevel="0" collapsed="false">
      <c r="A70" s="4" t="s">
        <v>53</v>
      </c>
      <c r="B70" s="3" t="n">
        <v>12000</v>
      </c>
    </row>
    <row r="71" s="4" customFormat="true" ht="12.75" hidden="false" customHeight="false" outlineLevel="0" collapsed="false">
      <c r="A71" s="4" t="s">
        <v>54</v>
      </c>
      <c r="B71" s="9" t="n">
        <v>8000</v>
      </c>
    </row>
    <row r="72" customFormat="false" ht="12.75" hidden="false" customHeight="false" outlineLevel="0" collapsed="false">
      <c r="A72" s="1" t="s">
        <v>55</v>
      </c>
      <c r="B72" s="5" t="n">
        <f aca="false">SUM(B70:B71)</f>
        <v>20000</v>
      </c>
    </row>
    <row r="74" customFormat="false" ht="12.75" hidden="false" customHeight="false" outlineLevel="0" collapsed="false">
      <c r="A74" s="1" t="s">
        <v>56</v>
      </c>
    </row>
    <row r="75" customFormat="false" ht="12.75" hidden="false" customHeight="false" outlineLevel="0" collapsed="false">
      <c r="A75" s="4" t="s">
        <v>57</v>
      </c>
      <c r="B75" s="3" t="n">
        <v>23102</v>
      </c>
    </row>
    <row r="76" customFormat="false" ht="12.75" hidden="false" customHeight="false" outlineLevel="0" collapsed="false">
      <c r="A76" s="4" t="s">
        <v>58</v>
      </c>
      <c r="B76" s="3" t="n">
        <v>2500</v>
      </c>
    </row>
    <row r="77" customFormat="false" ht="12.75" hidden="false" customHeight="false" outlineLevel="0" collapsed="false">
      <c r="A77" s="4" t="s">
        <v>59</v>
      </c>
      <c r="B77" s="3" t="n">
        <v>8000</v>
      </c>
    </row>
    <row r="78" customFormat="false" ht="12.75" hidden="false" customHeight="false" outlineLevel="0" collapsed="false">
      <c r="A78" s="4" t="s">
        <v>60</v>
      </c>
      <c r="B78" s="3" t="n">
        <v>2398</v>
      </c>
    </row>
    <row r="79" customFormat="false" ht="12.75" hidden="false" customHeight="false" outlineLevel="0" collapsed="false">
      <c r="A79" s="1" t="s">
        <v>61</v>
      </c>
      <c r="B79" s="5" t="n">
        <f aca="false">SUM(B75:B78)</f>
        <v>36000</v>
      </c>
    </row>
    <row r="80" customFormat="false" ht="12.75" hidden="false" customHeight="false" outlineLevel="0" collapsed="false">
      <c r="A80" s="4"/>
    </row>
    <row r="81" customFormat="false" ht="12.75" hidden="false" customHeight="false" outlineLevel="0" collapsed="false">
      <c r="A81" s="1" t="s">
        <v>62</v>
      </c>
      <c r="B81" s="3" t="n">
        <f aca="false">SUM(B72+B79+B67+B58+B53)</f>
        <v>133400</v>
      </c>
    </row>
    <row r="82" customFormat="false" ht="12.75" hidden="false" customHeight="false" outlineLevel="0" collapsed="false">
      <c r="A82" s="1"/>
      <c r="B82" s="3"/>
    </row>
    <row r="83" customFormat="false" ht="12.75" hidden="false" customHeight="false" outlineLevel="0" collapsed="false">
      <c r="A83" s="2" t="s">
        <v>63</v>
      </c>
      <c r="B83" s="5" t="n">
        <f aca="false">SUM(B48+B81)</f>
        <v>305272</v>
      </c>
    </row>
    <row r="85" customFormat="false" ht="12.75" hidden="false" customHeight="false" outlineLevel="0" collapsed="false">
      <c r="A85" s="1" t="s">
        <v>64</v>
      </c>
      <c r="B85" s="3" t="n">
        <f aca="false">B27-B83</f>
        <v>478</v>
      </c>
    </row>
  </sheetData>
  <printOptions headings="false" gridLines="false" gridLinesSet="true" horizontalCentered="false" verticalCentered="false"/>
  <pageMargins left="0.75" right="0.859722222222222" top="1" bottom="0.49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D72" activeCellId="0" sqref="D7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3" width="10.61"/>
    <col collapsed="false" customWidth="false" hidden="false" outlineLevel="0" max="5" min="3" style="3" width="10.99"/>
  </cols>
  <sheetData>
    <row r="1" customFormat="false" ht="24.75" hidden="false" customHeight="true" outlineLevel="0" collapsed="false">
      <c r="A1" s="1" t="s">
        <v>65</v>
      </c>
    </row>
    <row r="2" customFormat="false" ht="12.75" hidden="false" customHeight="false" outlineLevel="0" collapsed="false">
      <c r="A2" s="4"/>
      <c r="B2" s="3" t="s">
        <v>66</v>
      </c>
    </row>
    <row r="3" customFormat="false" ht="12.75" hidden="false" customHeight="false" outlineLevel="0" collapsed="false">
      <c r="C3" s="10"/>
      <c r="D3" s="9"/>
      <c r="E3" s="9"/>
    </row>
    <row r="4" customFormat="false" ht="12.75" hidden="false" customHeight="false" outlineLevel="0" collapsed="false">
      <c r="A4" s="2" t="s">
        <v>1</v>
      </c>
      <c r="B4" s="3" t="s">
        <v>67</v>
      </c>
      <c r="C4" s="11" t="s">
        <v>68</v>
      </c>
      <c r="D4" s="9" t="s">
        <v>69</v>
      </c>
      <c r="E4" s="9" t="s">
        <v>70</v>
      </c>
      <c r="F4" s="4" t="s">
        <v>71</v>
      </c>
    </row>
    <row r="5" customFormat="false" ht="12.75" hidden="false" customHeight="false" outlineLevel="0" collapsed="false">
      <c r="D5" s="9" t="s">
        <v>72</v>
      </c>
      <c r="E5" s="9"/>
    </row>
    <row r="6" customFormat="false" ht="12.75" hidden="false" customHeight="false" outlineLevel="0" collapsed="false">
      <c r="A6" s="1" t="s">
        <v>2</v>
      </c>
    </row>
    <row r="7" customFormat="false" ht="12.75" hidden="false" customHeight="false" outlineLevel="0" collapsed="false">
      <c r="A7" s="4" t="s">
        <v>73</v>
      </c>
      <c r="B7" s="3" t="n">
        <v>30000</v>
      </c>
      <c r="C7" s="9" t="n">
        <v>30000</v>
      </c>
      <c r="D7" s="9" t="n">
        <v>30000</v>
      </c>
      <c r="E7" s="3" t="n">
        <v>30000</v>
      </c>
    </row>
    <row r="9" customFormat="false" ht="12.75" hidden="false" customHeight="false" outlineLevel="0" collapsed="false">
      <c r="A9" s="1" t="s">
        <v>74</v>
      </c>
    </row>
    <row r="10" customFormat="false" ht="12.75" hidden="false" customHeight="false" outlineLevel="0" collapsed="false">
      <c r="A10" s="4" t="s">
        <v>75</v>
      </c>
      <c r="F10" s="4" t="s">
        <v>76</v>
      </c>
    </row>
    <row r="11" customFormat="false" ht="12.75" hidden="false" customHeight="false" outlineLevel="0" collapsed="false">
      <c r="A11" s="4" t="s">
        <v>77</v>
      </c>
      <c r="F11" s="0" t="s">
        <v>78</v>
      </c>
    </row>
    <row r="12" customFormat="false" ht="12.75" hidden="false" customHeight="false" outlineLevel="0" collapsed="false">
      <c r="A12" s="12" t="s">
        <v>79</v>
      </c>
    </row>
    <row r="13" customFormat="false" ht="12.75" hidden="false" customHeight="false" outlineLevel="0" collapsed="false">
      <c r="A13" s="4"/>
    </row>
    <row r="14" customFormat="false" ht="12.75" hidden="false" customHeight="false" outlineLevel="0" collapsed="false">
      <c r="A14" s="13" t="s">
        <v>80</v>
      </c>
      <c r="C14" s="9" t="n">
        <v>10000</v>
      </c>
      <c r="D14" s="9" t="n">
        <v>10000</v>
      </c>
      <c r="E14" s="3" t="n">
        <v>10000</v>
      </c>
    </row>
    <row r="15" customFormat="false" ht="12.75" hidden="false" customHeight="false" outlineLevel="0" collapsed="false">
      <c r="A15" s="12" t="s">
        <v>81</v>
      </c>
    </row>
    <row r="16" customFormat="false" ht="12.75" hidden="false" customHeight="false" outlineLevel="0" collapsed="false">
      <c r="A16" s="13" t="s">
        <v>82</v>
      </c>
      <c r="C16" s="3" t="n">
        <v>5000</v>
      </c>
      <c r="F16" s="0" t="s">
        <v>83</v>
      </c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4" t="s">
        <v>9</v>
      </c>
      <c r="B18" s="3" t="n">
        <v>25000</v>
      </c>
      <c r="C18" s="3" t="n">
        <v>25000</v>
      </c>
      <c r="D18" s="3" t="n">
        <v>30000</v>
      </c>
      <c r="E18" s="3" t="n">
        <v>30000</v>
      </c>
      <c r="F18" s="4" t="s">
        <v>84</v>
      </c>
    </row>
    <row r="19" customFormat="false" ht="12.75" hidden="false" customHeight="false" outlineLevel="0" collapsed="false">
      <c r="A19" s="4" t="s">
        <v>11</v>
      </c>
      <c r="C19" s="10" t="n">
        <v>5000</v>
      </c>
    </row>
    <row r="20" customFormat="false" ht="12.75" hidden="false" customHeight="false" outlineLevel="0" collapsed="false">
      <c r="A20" s="4"/>
    </row>
    <row r="21" customFormat="false" ht="12.75" hidden="false" customHeight="false" outlineLevel="0" collapsed="false">
      <c r="A21" s="4" t="s">
        <v>85</v>
      </c>
      <c r="C21" s="3" t="n">
        <v>145000</v>
      </c>
      <c r="D21" s="3" t="n">
        <v>145000</v>
      </c>
    </row>
    <row r="22" customFormat="false" ht="12.75" hidden="false" customHeight="false" outlineLevel="0" collapsed="false">
      <c r="A22" s="4" t="s">
        <v>86</v>
      </c>
      <c r="B22" s="3" t="n">
        <v>25000</v>
      </c>
      <c r="C22" s="3" t="n">
        <v>50000</v>
      </c>
      <c r="D22" s="3" t="n">
        <v>50000</v>
      </c>
      <c r="F22" s="4" t="s">
        <v>87</v>
      </c>
    </row>
    <row r="23" customFormat="false" ht="12.75" hidden="false" customHeight="false" outlineLevel="0" collapsed="false">
      <c r="A23" s="4" t="s">
        <v>88</v>
      </c>
      <c r="F23" s="4" t="s">
        <v>89</v>
      </c>
    </row>
    <row r="24" customFormat="false" ht="12.75" hidden="false" customHeight="false" outlineLevel="0" collapsed="false">
      <c r="A24" s="4" t="s">
        <v>90</v>
      </c>
    </row>
    <row r="25" customFormat="false" ht="12.75" hidden="false" customHeight="false" outlineLevel="0" collapsed="false">
      <c r="A25" s="12" t="s">
        <v>91</v>
      </c>
    </row>
    <row r="26" customFormat="false" ht="12.75" hidden="false" customHeight="false" outlineLevel="0" collapsed="false">
      <c r="A26" s="1" t="s">
        <v>12</v>
      </c>
      <c r="B26" s="5" t="n">
        <f aca="false">SUM(B7:B24)</f>
        <v>80000</v>
      </c>
      <c r="C26" s="5" t="n">
        <f aca="false">SUM(C7:C24)</f>
        <v>270000</v>
      </c>
      <c r="D26" s="5" t="n">
        <f aca="false">SUM(D7:D24)</f>
        <v>265000</v>
      </c>
    </row>
    <row r="27" customFormat="false" ht="12.75" hidden="false" customHeight="false" outlineLevel="0" collapsed="false">
      <c r="A27" s="1"/>
      <c r="B27" s="5"/>
      <c r="C27" s="5"/>
    </row>
    <row r="28" customFormat="false" ht="12.75" hidden="false" customHeight="false" outlineLevel="0" collapsed="false">
      <c r="A28" s="1" t="s">
        <v>92</v>
      </c>
      <c r="B28" s="5"/>
      <c r="C28" s="5"/>
    </row>
    <row r="29" s="4" customFormat="true" ht="12.75" hidden="false" customHeight="false" outlineLevel="0" collapsed="false">
      <c r="A29" s="4" t="s">
        <v>93</v>
      </c>
      <c r="B29" s="9" t="n">
        <v>5000</v>
      </c>
      <c r="C29" s="9" t="n">
        <v>10000</v>
      </c>
      <c r="D29" s="9"/>
      <c r="E29" s="9"/>
      <c r="F29" s="4" t="s">
        <v>94</v>
      </c>
    </row>
    <row r="30" s="4" customFormat="true" ht="12.75" hidden="false" customHeight="false" outlineLevel="0" collapsed="false">
      <c r="A30" s="4" t="s">
        <v>95</v>
      </c>
      <c r="B30" s="9"/>
      <c r="C30" s="9" t="n">
        <v>2500</v>
      </c>
      <c r="D30" s="9" t="n">
        <v>2500</v>
      </c>
      <c r="E30" s="9" t="n">
        <v>2500</v>
      </c>
      <c r="F30" s="4" t="s">
        <v>96</v>
      </c>
    </row>
    <row r="31" customFormat="false" ht="12.75" hidden="false" customHeight="false" outlineLevel="0" collapsed="false">
      <c r="A31" s="1" t="s">
        <v>97</v>
      </c>
      <c r="B31" s="5" t="n">
        <f aca="false">SUM(B29:B30)</f>
        <v>5000</v>
      </c>
      <c r="C31" s="5" t="n">
        <f aca="false">SUM(C29:C30)</f>
        <v>12500</v>
      </c>
    </row>
    <row r="32" customFormat="false" ht="12.75" hidden="false" customHeight="false" outlineLevel="0" collapsed="false">
      <c r="A32" s="1"/>
    </row>
    <row r="33" customFormat="false" ht="12.75" hidden="false" customHeight="false" outlineLevel="0" collapsed="false">
      <c r="A33" s="1" t="s">
        <v>98</v>
      </c>
      <c r="B33" s="5"/>
    </row>
    <row r="34" customFormat="false" ht="12.75" hidden="false" customHeight="false" outlineLevel="0" collapsed="false">
      <c r="A34" s="4" t="s">
        <v>14</v>
      </c>
      <c r="B34" s="9"/>
      <c r="C34" s="3" t="n">
        <v>2500</v>
      </c>
      <c r="F34" s="4" t="s">
        <v>99</v>
      </c>
    </row>
    <row r="35" customFormat="false" ht="12.75" hidden="false" customHeight="false" outlineLevel="0" collapsed="false">
      <c r="A35" s="4" t="s">
        <v>100</v>
      </c>
      <c r="B35" s="9"/>
      <c r="C35" s="3" t="n">
        <v>2500</v>
      </c>
      <c r="E35" s="3" t="n">
        <v>0</v>
      </c>
    </row>
    <row r="36" customFormat="false" ht="12.75" hidden="false" customHeight="false" outlineLevel="0" collapsed="false">
      <c r="A36" s="1" t="s">
        <v>101</v>
      </c>
      <c r="B36" s="5" t="n">
        <f aca="false">SUM(B34:B35)</f>
        <v>0</v>
      </c>
      <c r="C36" s="5" t="n">
        <f aca="false">SUM(C34:C35)</f>
        <v>5000</v>
      </c>
    </row>
    <row r="38" customFormat="false" ht="12.75" hidden="false" customHeight="false" outlineLevel="0" collapsed="false">
      <c r="A38" s="1" t="s">
        <v>15</v>
      </c>
    </row>
    <row r="39" customFormat="false" ht="12.75" hidden="false" customHeight="false" outlineLevel="0" collapsed="false">
      <c r="A39" s="0" t="s">
        <v>16</v>
      </c>
      <c r="B39" s="3" t="n">
        <v>10000</v>
      </c>
      <c r="C39" s="3" t="n">
        <v>18000</v>
      </c>
      <c r="D39" s="3" t="n">
        <v>20000</v>
      </c>
      <c r="F39" s="4" t="s">
        <v>102</v>
      </c>
    </row>
    <row r="40" customFormat="false" ht="12.75" hidden="false" customHeight="false" outlineLevel="0" collapsed="false">
      <c r="A40" s="0" t="s">
        <v>17</v>
      </c>
      <c r="C40" s="3" t="n">
        <v>5000</v>
      </c>
      <c r="F40" s="4" t="s">
        <v>103</v>
      </c>
    </row>
    <row r="41" customFormat="false" ht="12.75" hidden="false" customHeight="false" outlineLevel="0" collapsed="false">
      <c r="F41" s="4" t="s">
        <v>104</v>
      </c>
    </row>
    <row r="42" customFormat="false" ht="12.75" hidden="false" customHeight="false" outlineLevel="0" collapsed="false">
      <c r="A42" s="4" t="s">
        <v>105</v>
      </c>
      <c r="B42" s="3" t="n">
        <v>500</v>
      </c>
      <c r="C42" s="3" t="n">
        <v>10500</v>
      </c>
      <c r="F42" s="4" t="s">
        <v>106</v>
      </c>
    </row>
    <row r="43" customFormat="false" ht="12.75" hidden="false" customHeight="false" outlineLevel="0" collapsed="false">
      <c r="A43" s="1" t="s">
        <v>18</v>
      </c>
      <c r="B43" s="5" t="n">
        <f aca="false">SUM(B39:B42)</f>
        <v>10500</v>
      </c>
      <c r="C43" s="5" t="n">
        <f aca="false">SUM(C39:C42)</f>
        <v>33500</v>
      </c>
      <c r="D43" s="5" t="n">
        <f aca="false">SUM(D39:D42)</f>
        <v>20000</v>
      </c>
    </row>
    <row r="45" customFormat="false" ht="12.75" hidden="false" customHeight="false" outlineLevel="0" collapsed="false">
      <c r="A45" s="2" t="s">
        <v>19</v>
      </c>
      <c r="B45" s="6" t="n">
        <f aca="false">SUM(B36+B31+B43+B26)</f>
        <v>95500</v>
      </c>
      <c r="C45" s="6" t="n">
        <f aca="false">SUM(C36+C31+C43+C26)</f>
        <v>321000</v>
      </c>
      <c r="D45" s="6" t="n">
        <f aca="false">SUM(D36+D31+D43+D26)</f>
        <v>285000</v>
      </c>
    </row>
    <row r="47" customFormat="false" ht="12.75" hidden="false" customHeight="false" outlineLevel="0" collapsed="false">
      <c r="A47" s="2" t="s">
        <v>20</v>
      </c>
    </row>
    <row r="48" customFormat="false" ht="12.75" hidden="false" customHeight="false" outlineLevel="0" collapsed="false">
      <c r="A48" s="1" t="s">
        <v>21</v>
      </c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7" t="s">
        <v>22</v>
      </c>
    </row>
    <row r="51" customFormat="false" ht="12.75" hidden="false" customHeight="false" outlineLevel="0" collapsed="false">
      <c r="A51" s="8" t="s">
        <v>107</v>
      </c>
    </row>
    <row r="52" customFormat="false" ht="12.75" hidden="false" customHeight="false" outlineLevel="0" collapsed="false">
      <c r="A52" s="4" t="s">
        <v>108</v>
      </c>
      <c r="B52" s="3" t="n">
        <v>50000</v>
      </c>
      <c r="C52" s="3" t="n">
        <v>75000</v>
      </c>
      <c r="D52" s="3" t="n">
        <v>50000</v>
      </c>
      <c r="F52" s="4" t="s">
        <v>109</v>
      </c>
    </row>
    <row r="53" customFormat="false" ht="12.75" hidden="false" customHeight="false" outlineLevel="0" collapsed="false">
      <c r="A53" s="4" t="s">
        <v>110</v>
      </c>
      <c r="B53" s="3" t="n">
        <v>0</v>
      </c>
      <c r="C53" s="3" t="n">
        <v>35000</v>
      </c>
      <c r="D53" s="3" t="n">
        <v>25000</v>
      </c>
    </row>
    <row r="54" customFormat="false" ht="12.75" hidden="false" customHeight="false" outlineLevel="0" collapsed="false">
      <c r="A54" s="4" t="s">
        <v>111</v>
      </c>
    </row>
    <row r="55" customFormat="false" ht="12.75" hidden="false" customHeight="false" outlineLevel="0" collapsed="false">
      <c r="A55" s="4"/>
    </row>
    <row r="56" customFormat="false" ht="12.75" hidden="false" customHeight="false" outlineLevel="0" collapsed="false">
      <c r="A56" s="8" t="s">
        <v>112</v>
      </c>
    </row>
    <row r="57" customFormat="false" ht="12.75" hidden="false" customHeight="false" outlineLevel="0" collapsed="false">
      <c r="A57" s="4" t="s">
        <v>108</v>
      </c>
      <c r="B57" s="3" t="n">
        <v>16905</v>
      </c>
      <c r="C57" s="3" t="n">
        <v>25480</v>
      </c>
      <c r="D57" s="3" t="n">
        <v>16905</v>
      </c>
    </row>
    <row r="58" customFormat="false" ht="12.75" hidden="false" customHeight="false" outlineLevel="0" collapsed="false">
      <c r="A58" s="4" t="s">
        <v>113</v>
      </c>
      <c r="B58" s="3" t="n">
        <v>3525</v>
      </c>
      <c r="C58" s="3" t="n">
        <v>3525</v>
      </c>
      <c r="D58" s="3" t="n">
        <v>3525</v>
      </c>
    </row>
    <row r="59" customFormat="false" ht="12.75" hidden="false" customHeight="false" outlineLevel="0" collapsed="false">
      <c r="A59" s="4" t="s">
        <v>114</v>
      </c>
      <c r="B59" s="3" t="n">
        <v>0</v>
      </c>
      <c r="C59" s="3" t="n">
        <v>10648</v>
      </c>
      <c r="D59" s="3" t="n">
        <v>6000</v>
      </c>
    </row>
    <row r="60" customFormat="false" ht="12.75" hidden="false" customHeight="false" outlineLevel="0" collapsed="false">
      <c r="A60" s="4" t="s">
        <v>111</v>
      </c>
    </row>
    <row r="61" customFormat="false" ht="12.75" hidden="false" customHeight="false" outlineLevel="0" collapsed="false">
      <c r="A61" s="4"/>
    </row>
    <row r="62" customFormat="false" ht="12.75" hidden="false" customHeight="false" outlineLevel="0" collapsed="false">
      <c r="A62" s="4" t="s">
        <v>115</v>
      </c>
    </row>
    <row r="63" customFormat="false" ht="12.75" hidden="false" customHeight="false" outlineLevel="0" collapsed="false">
      <c r="A63" s="4"/>
    </row>
    <row r="64" customFormat="false" ht="12.75" hidden="false" customHeight="false" outlineLevel="0" collapsed="false">
      <c r="A64" s="4"/>
    </row>
    <row r="65" customFormat="false" ht="12.75" hidden="false" customHeight="false" outlineLevel="0" collapsed="false">
      <c r="A65" s="4"/>
    </row>
    <row r="66" s="1" customFormat="true" ht="12.75" hidden="false" customHeight="false" outlineLevel="0" collapsed="false">
      <c r="A66" s="1" t="s">
        <v>116</v>
      </c>
      <c r="B66" s="5"/>
      <c r="C66" s="5"/>
      <c r="D66" s="5"/>
      <c r="E66" s="5"/>
    </row>
    <row r="67" customFormat="false" ht="12.75" hidden="false" customHeight="false" outlineLevel="0" collapsed="false">
      <c r="A67" s="4" t="s">
        <v>117</v>
      </c>
      <c r="B67" s="3" t="n">
        <v>7200</v>
      </c>
      <c r="C67" s="3" t="n">
        <v>0</v>
      </c>
      <c r="D67" s="3" t="n">
        <v>7200</v>
      </c>
    </row>
    <row r="68" customFormat="false" ht="12.75" hidden="false" customHeight="false" outlineLevel="0" collapsed="false">
      <c r="A68" s="4" t="s">
        <v>118</v>
      </c>
      <c r="B68" s="3" t="n">
        <v>2250</v>
      </c>
      <c r="C68" s="3" t="n">
        <v>0</v>
      </c>
      <c r="D68" s="3" t="n">
        <v>2250</v>
      </c>
    </row>
    <row r="69" customFormat="false" ht="12.75" hidden="false" customHeight="false" outlineLevel="0" collapsed="false">
      <c r="A69" s="4" t="s">
        <v>119</v>
      </c>
      <c r="C69" s="3" t="n">
        <v>0</v>
      </c>
    </row>
    <row r="70" customFormat="false" ht="12.75" hidden="false" customHeight="false" outlineLevel="0" collapsed="false">
      <c r="A70" s="4" t="s">
        <v>105</v>
      </c>
      <c r="B70" s="3" t="n">
        <v>500</v>
      </c>
      <c r="C70" s="3" t="n">
        <v>10500</v>
      </c>
      <c r="F70" s="4" t="s">
        <v>120</v>
      </c>
    </row>
    <row r="71" customFormat="false" ht="12.75" hidden="false" customHeight="false" outlineLevel="0" collapsed="false">
      <c r="A71" s="4" t="s">
        <v>121</v>
      </c>
    </row>
    <row r="72" customFormat="false" ht="12.75" hidden="false" customHeight="false" outlineLevel="0" collapsed="false">
      <c r="A72" s="1" t="s">
        <v>28</v>
      </c>
      <c r="B72" s="5" t="n">
        <f aca="false">SUM(B51:B69)</f>
        <v>79880</v>
      </c>
      <c r="C72" s="5" t="n">
        <f aca="false">SUM(C51:C71)</f>
        <v>160153</v>
      </c>
      <c r="D72" s="5" t="n">
        <f aca="false">SUM(D51:D71)</f>
        <v>110880</v>
      </c>
    </row>
    <row r="74" customFormat="false" ht="12.75" hidden="false" customHeight="false" outlineLevel="0" collapsed="false">
      <c r="A74" s="1" t="s">
        <v>29</v>
      </c>
    </row>
    <row r="75" customFormat="false" ht="12.75" hidden="false" customHeight="false" outlineLevel="0" collapsed="false">
      <c r="A75" s="0" t="s">
        <v>30</v>
      </c>
      <c r="B75" s="3" t="n">
        <v>500</v>
      </c>
      <c r="C75" s="3" t="n">
        <v>1500</v>
      </c>
      <c r="D75" s="3" t="n">
        <v>1500</v>
      </c>
    </row>
    <row r="76" customFormat="false" ht="12.75" hidden="false" customHeight="false" outlineLevel="0" collapsed="false">
      <c r="A76" s="0" t="s">
        <v>31</v>
      </c>
      <c r="B76" s="3" t="n">
        <v>0</v>
      </c>
      <c r="C76" s="3" t="n">
        <v>6000</v>
      </c>
      <c r="D76" s="3" t="n">
        <v>6000</v>
      </c>
      <c r="F76" s="4" t="s">
        <v>122</v>
      </c>
    </row>
    <row r="77" customFormat="false" ht="12.75" hidden="false" customHeight="false" outlineLevel="0" collapsed="false">
      <c r="A77" s="4" t="s">
        <v>123</v>
      </c>
      <c r="B77" s="3" t="n">
        <v>200</v>
      </c>
      <c r="C77" s="3" t="n">
        <v>1000</v>
      </c>
      <c r="D77" s="3" t="n">
        <v>1000</v>
      </c>
      <c r="F77" s="4" t="s">
        <v>124</v>
      </c>
    </row>
    <row r="78" customFormat="false" ht="12.75" hidden="false" customHeight="false" outlineLevel="0" collapsed="false">
      <c r="A78" s="4" t="s">
        <v>125</v>
      </c>
      <c r="B78" s="3" t="n">
        <v>300</v>
      </c>
      <c r="C78" s="3" t="n">
        <v>400</v>
      </c>
      <c r="D78" s="3" t="n">
        <v>400</v>
      </c>
      <c r="F78" s="4" t="s">
        <v>126</v>
      </c>
    </row>
    <row r="79" customFormat="false" ht="12.75" hidden="false" customHeight="false" outlineLevel="0" collapsed="false">
      <c r="A79" s="0" t="s">
        <v>127</v>
      </c>
      <c r="B79" s="3" t="n">
        <v>5000</v>
      </c>
      <c r="C79" s="3" t="n">
        <v>12000</v>
      </c>
      <c r="D79" s="3" t="n">
        <v>12000</v>
      </c>
      <c r="F79" s="4" t="s">
        <v>128</v>
      </c>
    </row>
    <row r="80" s="4" customFormat="true" ht="12.75" hidden="false" customHeight="false" outlineLevel="0" collapsed="false">
      <c r="A80" s="0" t="s">
        <v>129</v>
      </c>
      <c r="B80" s="3" t="n">
        <v>1000</v>
      </c>
      <c r="C80" s="9" t="n">
        <v>2000</v>
      </c>
      <c r="D80" s="9" t="n">
        <v>2000</v>
      </c>
      <c r="E80" s="9"/>
      <c r="F80" s="4" t="s">
        <v>130</v>
      </c>
    </row>
    <row r="81" s="4" customFormat="true" ht="12.75" hidden="false" customHeight="false" outlineLevel="0" collapsed="false">
      <c r="A81" s="1" t="s">
        <v>35</v>
      </c>
      <c r="B81" s="5" t="n">
        <f aca="false">SUM(B75:B80)</f>
        <v>7000</v>
      </c>
      <c r="C81" s="5" t="n">
        <f aca="false">SUM(C75:C80)</f>
        <v>22900</v>
      </c>
      <c r="D81" s="5" t="n">
        <f aca="false">SUM(D75:D80)</f>
        <v>22900</v>
      </c>
      <c r="E81" s="9"/>
    </row>
    <row r="82" customFormat="false" ht="12.75" hidden="false" customHeight="false" outlineLevel="0" collapsed="false">
      <c r="A82" s="1"/>
      <c r="B82" s="5"/>
    </row>
    <row r="83" customFormat="false" ht="12.75" hidden="false" customHeight="false" outlineLevel="0" collapsed="false">
      <c r="A83" s="1" t="s">
        <v>36</v>
      </c>
      <c r="B83" s="5" t="n">
        <f aca="false">SUM(B72+B81)</f>
        <v>86880</v>
      </c>
      <c r="C83" s="5" t="n">
        <f aca="false">SUM(C72+C81)</f>
        <v>183053</v>
      </c>
      <c r="D83" s="5" t="n">
        <f aca="false">SUM(D72+D81)</f>
        <v>133780</v>
      </c>
    </row>
    <row r="85" customFormat="false" ht="12.75" hidden="false" customHeight="false" outlineLevel="0" collapsed="false">
      <c r="A85" s="2" t="s">
        <v>37</v>
      </c>
    </row>
    <row r="86" customFormat="false" ht="12.75" hidden="false" customHeight="false" outlineLevel="0" collapsed="false">
      <c r="A86" s="1" t="s">
        <v>38</v>
      </c>
    </row>
    <row r="87" customFormat="false" ht="12.75" hidden="false" customHeight="false" outlineLevel="0" collapsed="false">
      <c r="A87" s="4" t="s">
        <v>39</v>
      </c>
      <c r="B87" s="3" t="n">
        <v>10000</v>
      </c>
      <c r="C87" s="3" t="n">
        <v>12000</v>
      </c>
      <c r="D87" s="3" t="n">
        <v>12000</v>
      </c>
    </row>
    <row r="88" customFormat="false" ht="12.75" hidden="false" customHeight="false" outlineLevel="0" collapsed="false">
      <c r="A88" s="4" t="s">
        <v>131</v>
      </c>
      <c r="F88" s="4" t="s">
        <v>132</v>
      </c>
    </row>
    <row r="89" customFormat="false" ht="12.75" hidden="false" customHeight="false" outlineLevel="0" collapsed="false">
      <c r="A89" s="1" t="s">
        <v>40</v>
      </c>
      <c r="B89" s="5" t="n">
        <f aca="false">SUM(B87:B87)</f>
        <v>10000</v>
      </c>
      <c r="C89" s="5" t="n">
        <f aca="false">SUM(C87:C88)</f>
        <v>12000</v>
      </c>
      <c r="D89" s="5" t="n">
        <f aca="false">SUM(D87:D88)</f>
        <v>12000</v>
      </c>
    </row>
    <row r="91" customFormat="false" ht="12.75" hidden="false" customHeight="false" outlineLevel="0" collapsed="false">
      <c r="A91" s="1" t="s">
        <v>133</v>
      </c>
    </row>
    <row r="92" customFormat="false" ht="12.75" hidden="false" customHeight="false" outlineLevel="0" collapsed="false">
      <c r="A92" s="4" t="s">
        <v>134</v>
      </c>
      <c r="F92" s="3" t="n">
        <v>30000</v>
      </c>
    </row>
    <row r="93" s="4" customFormat="true" ht="12.75" hidden="false" customHeight="false" outlineLevel="0" collapsed="false">
      <c r="A93" s="4" t="s">
        <v>135</v>
      </c>
      <c r="B93" s="9"/>
      <c r="C93" s="9"/>
      <c r="D93" s="9"/>
      <c r="E93" s="9"/>
    </row>
    <row r="94" customFormat="false" ht="12.75" hidden="false" customHeight="false" outlineLevel="0" collapsed="false">
      <c r="A94" s="4" t="s">
        <v>136</v>
      </c>
      <c r="B94" s="3" t="n">
        <v>15000</v>
      </c>
      <c r="C94" s="3" t="n">
        <v>15000</v>
      </c>
      <c r="D94" s="3" t="n">
        <v>15000</v>
      </c>
    </row>
    <row r="95" customFormat="false" ht="12.75" hidden="false" customHeight="false" outlineLevel="0" collapsed="false">
      <c r="A95" s="4" t="s">
        <v>46</v>
      </c>
      <c r="B95" s="3" t="n">
        <v>1750</v>
      </c>
      <c r="C95" s="3" t="n">
        <v>1750</v>
      </c>
      <c r="D95" s="3" t="n">
        <v>1750</v>
      </c>
    </row>
    <row r="96" customFormat="false" ht="12.75" hidden="false" customHeight="false" outlineLevel="0" collapsed="false">
      <c r="A96" s="1" t="s">
        <v>51</v>
      </c>
      <c r="B96" s="5" t="n">
        <f aca="false">SUM(B94:B95)</f>
        <v>16750</v>
      </c>
      <c r="C96" s="5" t="n">
        <f aca="false">SUM(C94:C95)</f>
        <v>16750</v>
      </c>
      <c r="D96" s="5" t="n">
        <f aca="false">SUM(D94:D95)</f>
        <v>16750</v>
      </c>
    </row>
    <row r="97" customFormat="false" ht="12.75" hidden="false" customHeight="false" outlineLevel="0" collapsed="false">
      <c r="A97" s="1"/>
    </row>
    <row r="98" customFormat="false" ht="12.75" hidden="false" customHeight="false" outlineLevel="0" collapsed="false">
      <c r="A98" s="1" t="s">
        <v>137</v>
      </c>
      <c r="F98" s="3" t="n">
        <v>50000</v>
      </c>
    </row>
    <row r="99" customFormat="false" ht="12.75" hidden="false" customHeight="false" outlineLevel="0" collapsed="false">
      <c r="A99" s="4" t="s">
        <v>134</v>
      </c>
    </row>
    <row r="100" customFormat="false" ht="12.75" hidden="false" customHeight="false" outlineLevel="0" collapsed="false">
      <c r="A100" s="4" t="s">
        <v>135</v>
      </c>
    </row>
    <row r="101" customFormat="false" ht="12.75" hidden="false" customHeight="false" outlineLevel="0" collapsed="false">
      <c r="A101" s="4" t="s">
        <v>138</v>
      </c>
      <c r="C101" s="3" t="n">
        <v>15000</v>
      </c>
      <c r="F101" s="4"/>
    </row>
    <row r="102" customFormat="false" ht="12.75" hidden="false" customHeight="false" outlineLevel="0" collapsed="false">
      <c r="A102" s="4" t="s">
        <v>60</v>
      </c>
      <c r="C102" s="3" t="n">
        <v>3500</v>
      </c>
    </row>
    <row r="103" s="1" customFormat="true" ht="12.75" hidden="false" customHeight="false" outlineLevel="0" collapsed="false">
      <c r="A103" s="1" t="s">
        <v>61</v>
      </c>
      <c r="B103" s="5" t="n">
        <f aca="false">SUM(B99:B102)</f>
        <v>0</v>
      </c>
      <c r="C103" s="5" t="n">
        <f aca="false">SUM(C101:C102)</f>
        <v>18500</v>
      </c>
      <c r="D103" s="5"/>
      <c r="E103" s="5"/>
    </row>
    <row r="104" s="1" customFormat="true" ht="12.75" hidden="false" customHeight="false" outlineLevel="0" collapsed="false">
      <c r="B104" s="5"/>
      <c r="C104" s="5"/>
      <c r="D104" s="5"/>
      <c r="E104" s="5"/>
    </row>
    <row r="105" s="1" customFormat="true" ht="12.75" hidden="false" customHeight="false" outlineLevel="0" collapsed="false">
      <c r="A105" s="1" t="s">
        <v>139</v>
      </c>
      <c r="B105" s="5"/>
      <c r="C105" s="5"/>
      <c r="D105" s="9"/>
      <c r="E105" s="9"/>
    </row>
    <row r="106" s="4" customFormat="true" ht="12.75" hidden="false" customHeight="false" outlineLevel="0" collapsed="false">
      <c r="A106" s="4" t="s">
        <v>140</v>
      </c>
      <c r="B106" s="9"/>
      <c r="C106" s="9"/>
      <c r="D106" s="9"/>
      <c r="E106" s="9"/>
    </row>
    <row r="107" s="4" customFormat="true" ht="12.75" hidden="false" customHeight="false" outlineLevel="0" collapsed="false">
      <c r="A107" s="4" t="s">
        <v>141</v>
      </c>
      <c r="B107" s="9"/>
      <c r="C107" s="9"/>
      <c r="D107" s="9"/>
      <c r="E107" s="9"/>
      <c r="F107" s="4" t="s">
        <v>142</v>
      </c>
    </row>
    <row r="108" s="4" customFormat="true" ht="12.75" hidden="false" customHeight="false" outlineLevel="0" collapsed="false">
      <c r="A108" s="4" t="s">
        <v>143</v>
      </c>
      <c r="B108" s="9"/>
      <c r="C108" s="9"/>
      <c r="D108" s="9"/>
      <c r="E108" s="9"/>
    </row>
    <row r="109" s="4" customFormat="true" ht="12.75" hidden="false" customHeight="false" outlineLevel="0" collapsed="false">
      <c r="A109" s="4" t="s">
        <v>60</v>
      </c>
      <c r="B109" s="9"/>
      <c r="C109" s="9"/>
      <c r="D109" s="9"/>
      <c r="E109" s="9"/>
    </row>
    <row r="110" s="1" customFormat="true" ht="12.75" hidden="false" customHeight="false" outlineLevel="0" collapsed="false">
      <c r="A110" s="1" t="s">
        <v>144</v>
      </c>
      <c r="B110" s="5" t="n">
        <f aca="false">SUM(A106:B109)</f>
        <v>0</v>
      </c>
      <c r="C110" s="5" t="n">
        <f aca="false">SUM(B106:C109)</f>
        <v>0</v>
      </c>
      <c r="D110" s="5"/>
      <c r="E110" s="5"/>
    </row>
    <row r="111" customFormat="false" ht="12.75" hidden="false" customHeight="false" outlineLevel="0" collapsed="false">
      <c r="A111" s="1"/>
      <c r="B111" s="5"/>
    </row>
    <row r="112" customFormat="false" ht="12.75" hidden="false" customHeight="false" outlineLevel="0" collapsed="false">
      <c r="A112" s="1" t="s">
        <v>145</v>
      </c>
      <c r="B112" s="5"/>
      <c r="F112" s="3" t="n">
        <v>145000</v>
      </c>
    </row>
    <row r="113" customFormat="false" ht="11.25" hidden="false" customHeight="true" outlineLevel="0" collapsed="false">
      <c r="A113" s="4" t="s">
        <v>140</v>
      </c>
      <c r="B113" s="5"/>
    </row>
    <row r="114" customFormat="false" ht="12.75" hidden="false" customHeight="false" outlineLevel="0" collapsed="false">
      <c r="A114" s="4" t="s">
        <v>146</v>
      </c>
      <c r="B114" s="9"/>
      <c r="C114" s="9" t="n">
        <v>100000</v>
      </c>
      <c r="D114" s="9" t="n">
        <v>100000</v>
      </c>
    </row>
    <row r="115" s="1" customFormat="true" ht="12.75" hidden="false" customHeight="false" outlineLevel="0" collapsed="false">
      <c r="A115" s="4" t="s">
        <v>60</v>
      </c>
      <c r="B115" s="9"/>
      <c r="C115" s="9" t="n">
        <v>10150</v>
      </c>
      <c r="D115" s="9" t="n">
        <v>10150</v>
      </c>
      <c r="E115" s="5"/>
    </row>
    <row r="116" customFormat="false" ht="12.75" hidden="false" customHeight="false" outlineLevel="0" collapsed="false">
      <c r="A116" s="1" t="s">
        <v>147</v>
      </c>
      <c r="B116" s="5" t="n">
        <f aca="false">SUM(B114:B115)</f>
        <v>0</v>
      </c>
      <c r="C116" s="5" t="n">
        <f aca="false">SUM(C114:C115)</f>
        <v>110150</v>
      </c>
      <c r="D116" s="5" t="n">
        <f aca="false">SUM(D114:D115)</f>
        <v>110150</v>
      </c>
    </row>
    <row r="117" customFormat="false" ht="12.75" hidden="false" customHeight="false" outlineLevel="0" collapsed="false">
      <c r="A117" s="1"/>
      <c r="B117" s="5"/>
      <c r="C117" s="5"/>
    </row>
    <row r="118" customFormat="false" ht="12.75" hidden="false" customHeight="false" outlineLevel="0" collapsed="false">
      <c r="A118" s="1"/>
      <c r="B118" s="5"/>
    </row>
    <row r="119" customFormat="false" ht="12.75" hidden="false" customHeight="false" outlineLevel="0" collapsed="false">
      <c r="A119" s="1" t="s">
        <v>148</v>
      </c>
      <c r="F119" s="3" t="n">
        <v>25000</v>
      </c>
    </row>
    <row r="120" customFormat="false" ht="12.75" hidden="false" customHeight="false" outlineLevel="0" collapsed="false">
      <c r="A120" s="4" t="s">
        <v>149</v>
      </c>
    </row>
    <row r="121" s="1" customFormat="true" ht="12.75" hidden="false" customHeight="false" outlineLevel="0" collapsed="false">
      <c r="A121" s="4" t="s">
        <v>150</v>
      </c>
      <c r="B121" s="9"/>
      <c r="C121" s="5"/>
      <c r="D121" s="5"/>
      <c r="E121" s="5"/>
    </row>
    <row r="122" s="1" customFormat="true" ht="12.75" hidden="false" customHeight="false" outlineLevel="0" collapsed="false">
      <c r="A122" s="4" t="s">
        <v>151</v>
      </c>
      <c r="B122" s="9"/>
      <c r="C122" s="5"/>
      <c r="D122" s="5"/>
      <c r="E122" s="5"/>
    </row>
    <row r="123" s="1" customFormat="true" ht="12.75" hidden="false" customHeight="false" outlineLevel="0" collapsed="false">
      <c r="A123" s="4" t="s">
        <v>60</v>
      </c>
      <c r="B123" s="9"/>
      <c r="C123" s="5"/>
      <c r="D123" s="5"/>
      <c r="E123" s="5"/>
    </row>
    <row r="124" customFormat="false" ht="12.75" hidden="false" customHeight="false" outlineLevel="0" collapsed="false">
      <c r="A124" s="1" t="s">
        <v>152</v>
      </c>
      <c r="B124" s="5" t="n">
        <f aca="false">SUM(B121:B123)</f>
        <v>0</v>
      </c>
      <c r="C124" s="5" t="n">
        <f aca="false">SUM(C121:C123)</f>
        <v>0</v>
      </c>
      <c r="D124" s="3" t="n">
        <v>0</v>
      </c>
    </row>
    <row r="125" customFormat="false" ht="12.75" hidden="false" customHeight="false" outlineLevel="0" collapsed="false">
      <c r="A125" s="4"/>
      <c r="B125" s="9"/>
    </row>
    <row r="126" customFormat="false" ht="12.75" hidden="false" customHeight="false" outlineLevel="0" collapsed="false">
      <c r="A126" s="1" t="s">
        <v>153</v>
      </c>
      <c r="F126" s="4" t="s">
        <v>154</v>
      </c>
    </row>
    <row r="127" customFormat="false" ht="12.75" hidden="false" customHeight="false" outlineLevel="0" collapsed="false">
      <c r="A127" s="4" t="s">
        <v>155</v>
      </c>
    </row>
    <row r="128" customFormat="false" ht="12.75" hidden="false" customHeight="false" outlineLevel="0" collapsed="false">
      <c r="A128" s="4" t="s">
        <v>156</v>
      </c>
      <c r="B128" s="3" t="n">
        <v>6000</v>
      </c>
      <c r="C128" s="3" t="n">
        <v>6000</v>
      </c>
      <c r="D128" s="3" t="n">
        <v>6000</v>
      </c>
    </row>
    <row r="129" customFormat="false" ht="12.75" hidden="false" customHeight="false" outlineLevel="0" collapsed="false">
      <c r="A129" s="4" t="s">
        <v>157</v>
      </c>
      <c r="C129" s="3" t="n">
        <v>15000</v>
      </c>
    </row>
    <row r="130" customFormat="false" ht="12.75" hidden="false" customHeight="false" outlineLevel="0" collapsed="false">
      <c r="A130" s="1" t="s">
        <v>158</v>
      </c>
      <c r="B130" s="5" t="n">
        <f aca="false">SUM(B128:B128)</f>
        <v>6000</v>
      </c>
      <c r="C130" s="5" t="n">
        <f aca="false">SUM(C128:C129)</f>
        <v>21000</v>
      </c>
      <c r="D130" s="5" t="n">
        <f aca="false">SUM(D128:D129)</f>
        <v>6000</v>
      </c>
    </row>
    <row r="131" customFormat="false" ht="12.75" hidden="false" customHeight="false" outlineLevel="0" collapsed="false">
      <c r="A131" s="4"/>
    </row>
    <row r="132" customFormat="false" ht="12.75" hidden="false" customHeight="false" outlineLevel="0" collapsed="false">
      <c r="A132" s="1" t="s">
        <v>62</v>
      </c>
      <c r="B132" s="5" t="n">
        <f aca="false">SUM(B89+B96+B103+B124+B110+B116+B130)</f>
        <v>32750</v>
      </c>
      <c r="C132" s="5" t="n">
        <f aca="false">SUM(C89+C96+C103+C124+C110+C116+C130)</f>
        <v>178400</v>
      </c>
      <c r="D132" s="5" t="n">
        <f aca="false">SUM(D89+D96+D103+D124+D110+D116+D130)</f>
        <v>144900</v>
      </c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2" t="s">
        <v>63</v>
      </c>
      <c r="B134" s="6" t="n">
        <f aca="false">SUM(B83+B132)</f>
        <v>119630</v>
      </c>
      <c r="C134" s="6" t="n">
        <f aca="false">SUM(C83+C132)</f>
        <v>361453</v>
      </c>
      <c r="D134" s="6" t="n">
        <f aca="false">SUM(D83+D132)</f>
        <v>278680</v>
      </c>
    </row>
    <row r="135" customFormat="false" ht="12.75" hidden="false" customHeight="false" outlineLevel="0" collapsed="false">
      <c r="A135" s="2"/>
      <c r="B135" s="6"/>
      <c r="C135" s="6"/>
    </row>
    <row r="137" customFormat="false" ht="12.75" hidden="false" customHeight="false" outlineLevel="0" collapsed="false">
      <c r="A137" s="1" t="s">
        <v>64</v>
      </c>
      <c r="B137" s="9" t="n">
        <f aca="false">B45-B134</f>
        <v>-24130</v>
      </c>
      <c r="C137" s="9" t="n">
        <f aca="false">C45-C134</f>
        <v>-40453</v>
      </c>
      <c r="D137" s="9" t="n">
        <f aca="false">D45-D134</f>
        <v>6320</v>
      </c>
      <c r="E137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9:12:33Z</dcterms:created>
  <dc:creator>Tracy Van Slyke</dc:creator>
  <dc:description/>
  <dc:language>en-US</dc:language>
  <cp:lastModifiedBy>jgkaiser</cp:lastModifiedBy>
  <cp:lastPrinted>2011-05-27T13:45:02Z</cp:lastPrinted>
  <dcterms:modified xsi:type="dcterms:W3CDTF">2012-03-08T22:46:10Z</dcterms:modified>
  <cp:revision>0</cp:revision>
  <dc:subject/>
  <dc:title/>
</cp:coreProperties>
</file>