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8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 By Month</t>
  </si>
  <si>
    <t xml:space="preserve">Worse Case</t>
  </si>
  <si>
    <t xml:space="preserve">EXPECTED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September</t>
  </si>
  <si>
    <t xml:space="preserve">December </t>
  </si>
  <si>
    <t xml:space="preserve">SUM</t>
  </si>
  <si>
    <t xml:space="preserve">Noters</t>
  </si>
  <si>
    <t xml:space="preserve">Income</t>
  </si>
  <si>
    <t xml:space="preserve">10 Total Dev Income</t>
  </si>
  <si>
    <t xml:space="preserve">1104207-Dev Foundation Rel Temp Restr</t>
  </si>
  <si>
    <t xml:space="preserve">  Wallace Global</t>
  </si>
  <si>
    <t xml:space="preserve">Restricted Grants--none confirmed; all projected</t>
  </si>
  <si>
    <t xml:space="preserve">  Cartoon Network (Visual Journalism)</t>
  </si>
  <si>
    <t xml:space="preserve">  Tableau (Visual Journalism)</t>
  </si>
  <si>
    <t xml:space="preserve">  Harnisch (Collab Fundraiser Seed Money)</t>
  </si>
  <si>
    <t xml:space="preserve">  Media Democracy Fund (MPREPP)</t>
  </si>
  <si>
    <t xml:space="preserve">  Benton Foundation (MPREPP)</t>
  </si>
  <si>
    <t xml:space="preserve">  EBS Companies (Metric Collaborative Experiment)</t>
  </si>
  <si>
    <t xml:space="preserve">  Open Society Institute (campaign cash)</t>
  </si>
  <si>
    <t xml:space="preserve">  Democracy Alliance (Jump Squad)</t>
  </si>
  <si>
    <t xml:space="preserve">  Glaser? Piper? Other Funder?</t>
  </si>
  <si>
    <t xml:space="preserve">101 Major Donor Gift</t>
  </si>
  <si>
    <t xml:space="preserve"> NUMBER? Individual Donor Campaign</t>
  </si>
  <si>
    <t xml:space="preserve">  Collab Fundraiser CheckBox</t>
  </si>
  <si>
    <t xml:space="preserve">  Email Newsletter/Social Media Fundraising</t>
  </si>
  <si>
    <t xml:space="preserve">71 Total TMC Income</t>
  </si>
  <si>
    <t xml:space="preserve">  1714101 TMC Membership Dues Income</t>
  </si>
  <si>
    <t xml:space="preserve">  171402 TMC II Labs </t>
  </si>
  <si>
    <t xml:space="preserve">  Innovation/Incubation Lab Fees</t>
  </si>
  <si>
    <t xml:space="preserve">  Media Training</t>
  </si>
  <si>
    <t xml:space="preserve">  NUMBER TMC Sponsorship Income</t>
  </si>
  <si>
    <t xml:space="preserve">  Annual Meeting</t>
  </si>
  <si>
    <t xml:space="preserve">  Collaborative Fundraiser (Feb 2012)</t>
  </si>
  <si>
    <t xml:space="preserve">Total Income by month</t>
  </si>
  <si>
    <t xml:space="preserve">Total Income (cumulative)</t>
  </si>
  <si>
    <t xml:space="preserve">Extra $8k in membership dues (Dec)</t>
  </si>
  <si>
    <r>
      <rPr>
        <b val="true"/>
        <sz val="10"/>
        <color rgb="FFDD0806"/>
        <rFont val="Verdana"/>
        <family val="2"/>
      </rPr>
      <t xml:space="preserve">Expense</t>
    </r>
    <r>
      <rPr>
        <sz val="10"/>
        <rFont val="Verdana"/>
        <family val="2"/>
      </rPr>
      <t xml:space="preserve"> (Use Worst Case for Q1, Expected for Q2-4)</t>
    </r>
  </si>
  <si>
    <t xml:space="preserve">7402 Total TMC Project Expense</t>
  </si>
  <si>
    <t xml:space="preserve">1745202-TMC Personnel</t>
  </si>
  <si>
    <t xml:space="preserve">  Salaries--FTE</t>
  </si>
  <si>
    <t xml:space="preserve">     Jo Ellen</t>
  </si>
  <si>
    <t xml:space="preserve">     Membership Coordinator (start in Q2)</t>
  </si>
  <si>
    <t xml:space="preserve">     Interns (count as personnel by IRS)</t>
  </si>
  <si>
    <t xml:space="preserve">  Benefits--FTE (Vacation/Sick Days)</t>
  </si>
  <si>
    <t xml:space="preserve">     Erin (includes accumulated benefits)</t>
  </si>
  <si>
    <t xml:space="preserve">     Membership Coodinator</t>
  </si>
  <si>
    <t xml:space="preserve">  Benefits--FTE (FICA,disability, unemployment)</t>
  </si>
  <si>
    <t xml:space="preserve">     Erin</t>
  </si>
  <si>
    <t xml:space="preserve">     Membership Coordinator</t>
  </si>
  <si>
    <t xml:space="preserve">     Interns</t>
  </si>
  <si>
    <t xml:space="preserve">1745202 Total TMC Personnel</t>
  </si>
  <si>
    <t xml:space="preserve">1745201 TMC Sponsorship Fee</t>
  </si>
  <si>
    <t xml:space="preserve">  MREP (MDF, possibly Benton)</t>
  </si>
  <si>
    <t xml:space="preserve">  Campaign Cash (OSI )</t>
  </si>
  <si>
    <t xml:space="preserve">  Jump Squad Reporting (funding not in budget)</t>
  </si>
  <si>
    <t xml:space="preserve">  Metrics II Lab</t>
  </si>
  <si>
    <t xml:space="preserve">  Visual Journalism II Lab (funding not in budget)</t>
  </si>
  <si>
    <t xml:space="preserve">1745206 TMC Promotion</t>
  </si>
  <si>
    <t xml:space="preserve">1745209 TMC Website Fees</t>
  </si>
  <si>
    <t xml:space="preserve">1745212 TMC Office Rent</t>
  </si>
  <si>
    <t xml:space="preserve">1745250 TMC Contractor</t>
  </si>
  <si>
    <t xml:space="preserve">  Social Media Curator (Kalindi -- $15/hr * 10 hrs/wk)</t>
  </si>
  <si>
    <t xml:space="preserve">  Collab Fundraiser Temp (Kalindi--$25/hr * 15 hrs/wk)</t>
  </si>
  <si>
    <t xml:space="preserve">  Website Redesign</t>
  </si>
  <si>
    <t xml:space="preserve">  Livestream for Fundraiser (can't fund unless get a grant)</t>
  </si>
  <si>
    <t xml:space="preserve">1745260 TMC Conf (CANCEL THIS code-hide it)</t>
  </si>
  <si>
    <t xml:space="preserve">1745263 TMC Hard/Software Non Cap</t>
  </si>
  <si>
    <t xml:space="preserve">1745266 TMC Software Licensing (Pingg)</t>
  </si>
  <si>
    <t xml:space="preserve">  Pingg (metrics tracking tool for collaborations)</t>
  </si>
  <si>
    <t xml:space="preserve">  Razoo (website for collab fundraiser)</t>
  </si>
  <si>
    <t xml:space="preserve">1745267 TMC Office Supplies</t>
  </si>
  <si>
    <t xml:space="preserve">  Standard Office Supplies</t>
  </si>
  <si>
    <r>
      <rPr>
        <b val="true"/>
        <sz val="10"/>
        <color rgb="FF333399"/>
        <rFont val="Verdana"/>
        <family val="2"/>
      </rPr>
      <t xml:space="preserve">  </t>
    </r>
    <r>
      <rPr>
        <sz val="10"/>
        <rFont val="Verdana"/>
        <family val="2"/>
      </rPr>
      <t xml:space="preserve">Annual Meeting Supplies</t>
    </r>
  </si>
  <si>
    <t xml:space="preserve">1745269 TMC Bank/Credit Fees</t>
  </si>
  <si>
    <t xml:space="preserve">  Annual AMEX Fee</t>
  </si>
  <si>
    <t xml:space="preserve">1745271 TMC Phone (we cancelled phone--hide this)</t>
  </si>
  <si>
    <t xml:space="preserve">1745272 TMC Postage</t>
  </si>
  <si>
    <t xml:space="preserve">  Donor Mailings--buy roll of stamps…</t>
  </si>
  <si>
    <t xml:space="preserve">1745273 TMC Travel</t>
  </si>
  <si>
    <t xml:space="preserve">1745274 TMC Meals/Entertainment</t>
  </si>
  <si>
    <t xml:space="preserve">  Funders/Potential Members/Colleagues</t>
  </si>
  <si>
    <r>
      <rPr>
        <b val="true"/>
        <sz val="10"/>
        <color rgb="FF333399"/>
        <rFont val="Verdana"/>
        <family val="2"/>
      </rPr>
      <t xml:space="preserve">  </t>
    </r>
    <r>
      <rPr>
        <sz val="10"/>
        <rFont val="Verdana"/>
        <family val="2"/>
      </rPr>
      <t xml:space="preserve">Regional Meetings</t>
    </r>
  </si>
  <si>
    <r>
      <rPr>
        <b val="true"/>
        <sz val="10"/>
        <rFont val="Verdana"/>
        <family val="2"/>
      </rPr>
      <t xml:space="preserve">  </t>
    </r>
    <r>
      <rPr>
        <sz val="10"/>
        <rFont val="Verdana"/>
        <family val="2"/>
      </rPr>
      <t xml:space="preserve">TMC Annual Meeting </t>
    </r>
  </si>
  <si>
    <t xml:space="preserve">1745275 TMC Registration Fees (ONA, AAN, NCMR reg fee)</t>
  </si>
  <si>
    <t xml:space="preserve">1745276 TMC Member Capacity (project regrants)</t>
  </si>
  <si>
    <r>
      <rPr>
        <b val="true"/>
        <sz val="10"/>
        <rFont val="Verdana"/>
        <family val="2"/>
      </rPr>
      <t xml:space="preserve">  </t>
    </r>
    <r>
      <rPr>
        <sz val="10"/>
        <rFont val="Verdana"/>
        <family val="2"/>
      </rPr>
      <t xml:space="preserve">MREP Reporting Fund</t>
    </r>
  </si>
  <si>
    <t xml:space="preserve">  Campaign Cash Reporting Fund</t>
  </si>
  <si>
    <t xml:space="preserve">  Jump Squad Reporting (funding not included in budget)</t>
  </si>
  <si>
    <t xml:space="preserve">1745279 TMC Event Rental (Annual Meeting)</t>
  </si>
  <si>
    <t xml:space="preserve">7401 Total TMC Project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sz val="10"/>
      <color rgb="FFFF6600"/>
      <name val="Verdana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7640</xdr:colOff>
      <xdr:row>0</xdr:row>
      <xdr:rowOff>77184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  <c r="B7" s="3" t="n">
        <v>100000</v>
      </c>
    </row>
    <row r="8" customFormat="false" ht="12.75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6</v>
      </c>
      <c r="B10" s="3"/>
    </row>
    <row r="11" customFormat="false" ht="12.75" hidden="false" customHeight="false" outlineLevel="0" collapsed="false">
      <c r="A11" s="4" t="s">
        <v>7</v>
      </c>
      <c r="B11" s="3" t="n">
        <v>34250</v>
      </c>
    </row>
    <row r="12" customFormat="false" ht="12.75" hidden="false" customHeight="false" outlineLevel="0" collapsed="false">
      <c r="A12" s="4" t="s">
        <v>8</v>
      </c>
      <c r="B12" s="3" t="n">
        <v>10000</v>
      </c>
    </row>
    <row r="13" customFormat="false" ht="12.75" hidden="false" customHeight="false" outlineLevel="0" collapsed="false">
      <c r="A13" s="4" t="s">
        <v>9</v>
      </c>
      <c r="B13" s="3" t="n">
        <v>25000</v>
      </c>
    </row>
    <row r="14" customFormat="false" ht="12.75" hidden="false" customHeight="false" outlineLevel="0" collapsed="false">
      <c r="A14" s="4" t="s">
        <v>10</v>
      </c>
      <c r="B14" s="3" t="n">
        <v>5000</v>
      </c>
    </row>
    <row r="15" customFormat="false" ht="12.75" hidden="false" customHeight="false" outlineLevel="0" collapsed="false">
      <c r="A15" s="4" t="s">
        <v>11</v>
      </c>
      <c r="B15" s="3" t="n">
        <v>7500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2.75" hidden="false" customHeight="false" outlineLevel="0" collapsed="false">
      <c r="A18" s="1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2.75" hidden="false" customHeight="false" outlineLevel="0" collapsed="false">
      <c r="A20" s="4" t="s">
        <v>14</v>
      </c>
      <c r="B20" s="5" t="n">
        <v>10000</v>
      </c>
      <c r="C20" s="3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0" t="s">
        <v>16</v>
      </c>
      <c r="B23" s="3" t="n">
        <v>20000</v>
      </c>
    </row>
    <row r="24" customFormat="false" ht="12.75" hidden="false" customHeight="false" outlineLevel="0" collapsed="false">
      <c r="A24" s="0" t="s">
        <v>17</v>
      </c>
      <c r="B24" s="3" t="n">
        <v>9000</v>
      </c>
    </row>
    <row r="25" customFormat="false" ht="12.75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2.75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2.75" hidden="false" customHeight="false" outlineLevel="0" collapsed="false">
      <c r="A29" s="2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7" t="s">
        <v>22</v>
      </c>
    </row>
    <row r="33" customFormat="false" ht="12.75" hidden="false" customHeight="false" outlineLevel="0" collapsed="false">
      <c r="A33" s="8" t="s">
        <v>23</v>
      </c>
    </row>
    <row r="34" customFormat="false" ht="12.75" hidden="false" customHeight="false" outlineLevel="0" collapsed="false">
      <c r="A34" s="4" t="s">
        <v>24</v>
      </c>
      <c r="B34" s="3" t="n">
        <v>18750</v>
      </c>
    </row>
    <row r="35" customFormat="false" ht="12.75" hidden="false" customHeight="false" outlineLevel="0" collapsed="false">
      <c r="A35" s="0" t="s">
        <v>25</v>
      </c>
      <c r="B35" s="3" t="n">
        <v>56250</v>
      </c>
    </row>
    <row r="36" customFormat="false" ht="12.75" hidden="false" customHeight="false" outlineLevel="0" collapsed="false">
      <c r="A36" s="0" t="s">
        <v>26</v>
      </c>
      <c r="B36" s="3" t="n">
        <v>57000</v>
      </c>
    </row>
    <row r="37" customFormat="false" ht="12.75" hidden="false" customHeight="false" outlineLevel="0" collapsed="false">
      <c r="A37" s="4" t="s">
        <v>27</v>
      </c>
      <c r="B37" s="3" t="n">
        <v>29472</v>
      </c>
    </row>
    <row r="38" customFormat="false" ht="12.75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3" t="n">
        <v>1500</v>
      </c>
    </row>
    <row r="42" customFormat="false" ht="12.75" hidden="false" customHeight="false" outlineLevel="0" collapsed="false">
      <c r="A42" s="0" t="s">
        <v>31</v>
      </c>
      <c r="B42" s="3" t="n">
        <v>2150</v>
      </c>
    </row>
    <row r="43" customFormat="false" ht="12.75" hidden="false" customHeight="false" outlineLevel="0" collapsed="false">
      <c r="A43" s="0" t="s">
        <v>32</v>
      </c>
      <c r="B43" s="3" t="n">
        <v>750</v>
      </c>
    </row>
    <row r="44" customFormat="false" ht="12.75" hidden="false" customHeight="false" outlineLevel="0" collapsed="false">
      <c r="A44" s="0" t="s">
        <v>33</v>
      </c>
      <c r="B44" s="3" t="n">
        <v>5000</v>
      </c>
    </row>
    <row r="45" customFormat="false" ht="12.75" hidden="false" customHeight="false" outlineLevel="0" collapsed="false">
      <c r="A45" s="0" t="s">
        <v>34</v>
      </c>
      <c r="B45" s="3" t="n">
        <v>1000</v>
      </c>
    </row>
    <row r="46" s="4" customFormat="true" ht="12.75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2.75" hidden="false" customHeight="false" outlineLevel="0" collapsed="false">
      <c r="A47" s="1"/>
      <c r="B47" s="5"/>
    </row>
    <row r="48" customFormat="false" ht="12.75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2.75" hidden="false" customHeight="false" outlineLevel="0" collapsed="false">
      <c r="A50" s="2" t="s">
        <v>37</v>
      </c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4" t="s">
        <v>39</v>
      </c>
      <c r="B52" s="3" t="n">
        <v>6000</v>
      </c>
    </row>
    <row r="53" customFormat="false" ht="12.75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4" t="s">
        <v>42</v>
      </c>
      <c r="B56" s="3" t="n">
        <v>24000</v>
      </c>
    </row>
    <row r="57" customFormat="false" ht="12.75" hidden="false" customHeight="false" outlineLevel="0" collapsed="false">
      <c r="A57" s="0" t="s">
        <v>43</v>
      </c>
      <c r="B57" s="3" t="n">
        <v>10400</v>
      </c>
    </row>
    <row r="58" customFormat="false" ht="12.75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4" t="s">
        <v>46</v>
      </c>
      <c r="B62" s="3" t="n">
        <v>2590</v>
      </c>
    </row>
    <row r="63" customFormat="false" ht="12.75" hidden="false" customHeight="false" outlineLevel="0" collapsed="false">
      <c r="A63" s="4" t="s">
        <v>47</v>
      </c>
      <c r="B63" s="3" t="n">
        <v>5475</v>
      </c>
    </row>
    <row r="64" customFormat="false" ht="12.75" hidden="false" customHeight="false" outlineLevel="0" collapsed="false">
      <c r="A64" s="4" t="s">
        <v>48</v>
      </c>
      <c r="B64" s="0" t="n">
        <v>320</v>
      </c>
    </row>
    <row r="65" customFormat="false" ht="12.75" hidden="false" customHeight="false" outlineLevel="0" collapsed="false">
      <c r="A65" s="4" t="s">
        <v>49</v>
      </c>
      <c r="B65" s="3" t="n">
        <v>8500</v>
      </c>
    </row>
    <row r="66" customFormat="false" ht="12.75" hidden="false" customHeight="false" outlineLevel="0" collapsed="false">
      <c r="A66" s="4" t="s">
        <v>50</v>
      </c>
      <c r="B66" s="3" t="n">
        <v>20115</v>
      </c>
    </row>
    <row r="67" customFormat="false" ht="12.75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52</v>
      </c>
    </row>
    <row r="70" customFormat="false" ht="12.75" hidden="false" customHeight="false" outlineLevel="0" collapsed="false">
      <c r="A70" s="4" t="s">
        <v>53</v>
      </c>
      <c r="B70" s="3" t="n">
        <v>12000</v>
      </c>
    </row>
    <row r="71" s="4" customFormat="true" ht="12.75" hidden="false" customHeight="false" outlineLevel="0" collapsed="false">
      <c r="A71" s="4" t="s">
        <v>54</v>
      </c>
      <c r="B71" s="9" t="n">
        <v>8000</v>
      </c>
    </row>
    <row r="72" customFormat="false" ht="12.75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4" t="s">
        <v>57</v>
      </c>
      <c r="B75" s="3" t="n">
        <v>23102</v>
      </c>
    </row>
    <row r="76" customFormat="false" ht="12.75" hidden="false" customHeight="false" outlineLevel="0" collapsed="false">
      <c r="A76" s="4" t="s">
        <v>58</v>
      </c>
      <c r="B76" s="3" t="n">
        <v>2500</v>
      </c>
    </row>
    <row r="77" customFormat="false" ht="12.75" hidden="false" customHeight="false" outlineLevel="0" collapsed="false">
      <c r="A77" s="4" t="s">
        <v>59</v>
      </c>
      <c r="B77" s="3" t="n">
        <v>8000</v>
      </c>
    </row>
    <row r="78" customFormat="false" ht="12.75" hidden="false" customHeight="false" outlineLevel="0" collapsed="false">
      <c r="A78" s="4" t="s">
        <v>60</v>
      </c>
      <c r="B78" s="3" t="n">
        <v>2398</v>
      </c>
    </row>
    <row r="79" customFormat="false" ht="12.75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2.75" hidden="false" customHeight="false" outlineLevel="0" collapsed="false">
      <c r="A82" s="1"/>
      <c r="B82" s="3"/>
    </row>
    <row r="83" customFormat="false" ht="12.75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2.75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5" right="0.859722222222222" top="1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12" topLeftCell="C70" activePane="bottomRight" state="frozen"/>
      <selection pane="topLeft" activeCell="A5" activeCellId="0" sqref="A5"/>
      <selection pane="topRight" activeCell="C5" activeCellId="0" sqref="C5"/>
      <selection pane="bottomLeft" activeCell="A70" activeCellId="0" sqref="A70"/>
      <selection pane="bottomRight" activeCell="F89" activeCellId="0" sqref="F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3" width="10.61"/>
    <col collapsed="false" customWidth="false" hidden="false" outlineLevel="0" max="3" min="3" style="3" width="10.99"/>
    <col collapsed="false" customWidth="true" hidden="false" outlineLevel="0" max="4" min="4" style="3" width="11.37"/>
    <col collapsed="false" customWidth="false" hidden="false" outlineLevel="0" max="17" min="17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10"/>
    </row>
    <row r="4" customFormat="false" ht="12.75" hidden="false" customHeight="false" outlineLevel="0" collapsed="false">
      <c r="A4" s="2" t="s">
        <v>1</v>
      </c>
      <c r="B4" s="3" t="s">
        <v>66</v>
      </c>
      <c r="C4" s="11" t="s">
        <v>67</v>
      </c>
      <c r="D4" s="9" t="s">
        <v>68</v>
      </c>
      <c r="E4" s="4" t="s">
        <v>69</v>
      </c>
      <c r="F4" s="4" t="s">
        <v>70</v>
      </c>
      <c r="G4" s="4" t="s">
        <v>71</v>
      </c>
      <c r="H4" s="4" t="s">
        <v>72</v>
      </c>
      <c r="I4" s="4" t="s">
        <v>73</v>
      </c>
      <c r="J4" s="4" t="s">
        <v>74</v>
      </c>
      <c r="K4" s="4" t="s">
        <v>75</v>
      </c>
      <c r="L4" s="4" t="s">
        <v>76</v>
      </c>
      <c r="M4" s="4" t="s">
        <v>77</v>
      </c>
      <c r="N4" s="4" t="s">
        <v>78</v>
      </c>
      <c r="O4" s="4" t="s">
        <v>79</v>
      </c>
      <c r="P4" s="4" t="s">
        <v>68</v>
      </c>
      <c r="Q4" s="9"/>
    </row>
    <row r="5" customFormat="false" ht="12.75" hidden="false" customHeight="false" outlineLevel="0" collapsed="false">
      <c r="D5" s="9" t="s">
        <v>68</v>
      </c>
      <c r="E5" s="4" t="s">
        <v>69</v>
      </c>
      <c r="F5" s="4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  <c r="L5" s="9" t="s">
        <v>76</v>
      </c>
      <c r="M5" s="9" t="s">
        <v>80</v>
      </c>
      <c r="N5" s="9" t="s">
        <v>78</v>
      </c>
      <c r="O5" s="9" t="s">
        <v>79</v>
      </c>
      <c r="P5" s="9" t="s">
        <v>81</v>
      </c>
      <c r="Q5" s="9" t="s">
        <v>82</v>
      </c>
      <c r="R5" s="9" t="s">
        <v>83</v>
      </c>
    </row>
    <row r="6" s="13" customFormat="true" ht="12.75" hidden="false" customHeight="false" outlineLevel="0" collapsed="false">
      <c r="A6" s="2" t="s">
        <v>84</v>
      </c>
      <c r="B6" s="12"/>
      <c r="C6" s="12"/>
      <c r="D6" s="12"/>
      <c r="Q6" s="12"/>
    </row>
    <row r="7" customFormat="false" ht="12.75" hidden="false" customHeight="false" outlineLevel="0" collapsed="false">
      <c r="A7" s="14" t="s">
        <v>85</v>
      </c>
    </row>
    <row r="8" customFormat="false" ht="12.75" hidden="false" customHeight="false" outlineLevel="0" collapsed="false">
      <c r="A8" s="14"/>
    </row>
    <row r="9" s="16" customFormat="true" ht="12.75" hidden="false" customHeight="false" outlineLevel="0" collapsed="false">
      <c r="A9" s="14" t="s">
        <v>86</v>
      </c>
      <c r="B9" s="15"/>
      <c r="C9" s="15"/>
      <c r="D9" s="15"/>
      <c r="Q9" s="15"/>
    </row>
    <row r="10" customFormat="false" ht="12.75" hidden="false" customHeight="false" outlineLevel="0" collapsed="false">
      <c r="A10" s="1" t="s">
        <v>2</v>
      </c>
    </row>
    <row r="11" customFormat="false" ht="12.75" hidden="false" customHeight="false" outlineLevel="0" collapsed="false">
      <c r="A11" s="4" t="s">
        <v>87</v>
      </c>
      <c r="B11" s="3" t="n">
        <v>30000</v>
      </c>
      <c r="C11" s="3" t="n">
        <v>30000</v>
      </c>
      <c r="D11" s="3" t="n">
        <v>30000</v>
      </c>
      <c r="Q11" s="3" t="n">
        <f aca="false">SUM(E11:P11)</f>
        <v>0</v>
      </c>
    </row>
    <row r="12" customFormat="false" ht="12.75" hidden="false" customHeight="false" outlineLevel="0" collapsed="false">
      <c r="Q12" s="3" t="n">
        <f aca="false">SUM(E12:P12)</f>
        <v>0</v>
      </c>
    </row>
    <row r="13" customFormat="false" ht="12.75" hidden="false" customHeight="false" outlineLevel="0" collapsed="false">
      <c r="A13" s="1" t="s">
        <v>88</v>
      </c>
      <c r="Q13" s="3" t="n">
        <f aca="false">SUM(E13:P13)</f>
        <v>0</v>
      </c>
    </row>
    <row r="14" customFormat="false" ht="12.75" hidden="false" customHeight="false" outlineLevel="0" collapsed="false">
      <c r="A14" s="4" t="s">
        <v>89</v>
      </c>
      <c r="Q14" s="3" t="n">
        <f aca="false">SUM(E14:P14)</f>
        <v>0</v>
      </c>
    </row>
    <row r="15" customFormat="false" ht="12.75" hidden="false" customHeight="false" outlineLevel="0" collapsed="false">
      <c r="A15" s="4" t="s">
        <v>90</v>
      </c>
      <c r="Q15" s="3" t="n">
        <f aca="false">SUM(E15:P15)</f>
        <v>0</v>
      </c>
    </row>
    <row r="16" customFormat="false" ht="12.75" hidden="false" customHeight="false" outlineLevel="0" collapsed="false">
      <c r="A16" s="4" t="s">
        <v>91</v>
      </c>
      <c r="C16" s="3" t="n">
        <v>10000</v>
      </c>
      <c r="E16" s="3" t="n">
        <v>10000</v>
      </c>
      <c r="Q16" s="3" t="n">
        <f aca="false">SUM(E16:P16)</f>
        <v>10000</v>
      </c>
    </row>
    <row r="17" customFormat="false" ht="12.75" hidden="false" customHeight="false" outlineLevel="0" collapsed="false">
      <c r="A17" s="4" t="s">
        <v>92</v>
      </c>
      <c r="B17" s="3" t="n">
        <v>25000</v>
      </c>
      <c r="C17" s="3" t="n">
        <v>25000</v>
      </c>
      <c r="E17" s="3" t="n">
        <v>25000</v>
      </c>
      <c r="Q17" s="3" t="n">
        <f aca="false">SUM(E17:P17)</f>
        <v>25000</v>
      </c>
    </row>
    <row r="18" customFormat="false" ht="12.75" hidden="false" customHeight="false" outlineLevel="0" collapsed="false">
      <c r="A18" s="4" t="s">
        <v>93</v>
      </c>
      <c r="C18" s="10" t="n">
        <v>5000</v>
      </c>
      <c r="F18" s="3" t="n">
        <v>5000</v>
      </c>
      <c r="Q18" s="3" t="n">
        <f aca="false">SUM(E18:P18)</f>
        <v>5000</v>
      </c>
    </row>
    <row r="19" customFormat="false" ht="12.75" hidden="false" customHeight="false" outlineLevel="0" collapsed="false">
      <c r="A19" s="4" t="s">
        <v>94</v>
      </c>
      <c r="C19" s="3" t="n">
        <v>145000</v>
      </c>
      <c r="G19" s="3" t="n">
        <v>145000</v>
      </c>
      <c r="Q19" s="3" t="n">
        <f aca="false">SUM(E19:P19)</f>
        <v>145000</v>
      </c>
    </row>
    <row r="20" customFormat="false" ht="12.75" hidden="false" customHeight="false" outlineLevel="0" collapsed="false">
      <c r="A20" s="4" t="s">
        <v>95</v>
      </c>
      <c r="B20" s="3" t="n">
        <v>25000</v>
      </c>
      <c r="C20" s="3" t="n">
        <v>50000</v>
      </c>
      <c r="G20" s="3" t="n">
        <v>50000</v>
      </c>
      <c r="Q20" s="3" t="n">
        <f aca="false">SUM(E20:P20)</f>
        <v>50000</v>
      </c>
    </row>
    <row r="21" customFormat="false" ht="12.75" hidden="false" customHeight="false" outlineLevel="0" collapsed="false">
      <c r="A21" s="17" t="s">
        <v>96</v>
      </c>
      <c r="Q21" s="3" t="n">
        <f aca="false">SUM(E21:P21)</f>
        <v>0</v>
      </c>
    </row>
    <row r="22" s="17" customFormat="true" ht="12.75" hidden="false" customHeight="false" outlineLevel="0" collapsed="false">
      <c r="A22" s="17" t="s">
        <v>97</v>
      </c>
      <c r="B22" s="18"/>
      <c r="C22" s="18"/>
      <c r="D22" s="18"/>
      <c r="Q22" s="3" t="n">
        <f aca="false">SUM(E22:P22)</f>
        <v>0</v>
      </c>
    </row>
    <row r="23" customFormat="false" ht="12.75" hidden="false" customHeight="false" outlineLevel="0" collapsed="false">
      <c r="A23" s="1"/>
      <c r="B23" s="5"/>
      <c r="C23" s="5"/>
      <c r="D23" s="5"/>
      <c r="Q23" s="3" t="n">
        <f aca="false">SUM(E23:P23)</f>
        <v>0</v>
      </c>
    </row>
    <row r="24" s="4" customFormat="true" ht="12.75" hidden="false" customHeight="false" outlineLevel="0" collapsed="false">
      <c r="A24" s="14" t="s">
        <v>98</v>
      </c>
      <c r="B24" s="9" t="n">
        <v>5000</v>
      </c>
      <c r="C24" s="12" t="n">
        <v>10000</v>
      </c>
      <c r="D24" s="9"/>
      <c r="F24" s="9" t="n">
        <v>2500</v>
      </c>
      <c r="G24" s="9" t="n">
        <v>2500</v>
      </c>
      <c r="I24" s="4" t="n">
        <v>2500</v>
      </c>
      <c r="M24" s="4" t="n">
        <v>2500</v>
      </c>
      <c r="Q24" s="3" t="n">
        <f aca="false">SUM(E24:P24)</f>
        <v>10000</v>
      </c>
    </row>
    <row r="25" s="16" customFormat="true" ht="12.75" hidden="false" customHeight="false" outlineLevel="0" collapsed="false">
      <c r="B25" s="15"/>
      <c r="C25" s="12"/>
      <c r="D25" s="15"/>
      <c r="F25" s="15"/>
      <c r="G25" s="15"/>
      <c r="Q25" s="3" t="n">
        <f aca="false">SUM(E25:P25)</f>
        <v>0</v>
      </c>
    </row>
    <row r="26" s="4" customFormat="true" ht="12.75" hidden="false" customHeight="false" outlineLevel="0" collapsed="false">
      <c r="A26" s="14" t="s">
        <v>99</v>
      </c>
      <c r="B26" s="9"/>
      <c r="C26" s="12"/>
      <c r="D26" s="9"/>
      <c r="Q26" s="3" t="n">
        <f aca="false">SUM(E26:P26)</f>
        <v>0</v>
      </c>
    </row>
    <row r="27" s="4" customFormat="true" ht="12.75" hidden="false" customHeight="false" outlineLevel="0" collapsed="false">
      <c r="A27" s="4" t="s">
        <v>100</v>
      </c>
      <c r="B27" s="9"/>
      <c r="C27" s="12" t="n">
        <v>2500</v>
      </c>
      <c r="D27" s="9"/>
      <c r="F27" s="4" t="n">
        <v>2500</v>
      </c>
      <c r="Q27" s="3" t="n">
        <f aca="false">SUM(E27:P27)</f>
        <v>2500</v>
      </c>
    </row>
    <row r="28" s="4" customFormat="true" ht="12.75" hidden="false" customHeight="false" outlineLevel="0" collapsed="false">
      <c r="A28" s="4" t="s">
        <v>101</v>
      </c>
      <c r="B28" s="9"/>
      <c r="C28" s="12" t="n">
        <v>2500</v>
      </c>
      <c r="D28" s="9"/>
      <c r="E28" s="4" t="n">
        <v>500</v>
      </c>
      <c r="G28" s="4" t="n">
        <v>500</v>
      </c>
      <c r="I28" s="4" t="n">
        <v>500</v>
      </c>
      <c r="K28" s="4" t="n">
        <v>500</v>
      </c>
      <c r="M28" s="4" t="n">
        <v>500</v>
      </c>
      <c r="Q28" s="3" t="n">
        <f aca="false">SUM(E28:P28)</f>
        <v>2500</v>
      </c>
    </row>
    <row r="29" customFormat="false" ht="12.75" hidden="false" customHeight="false" outlineLevel="0" collapsed="false">
      <c r="A29" s="1"/>
      <c r="B29" s="5"/>
      <c r="C29" s="5"/>
      <c r="D29" s="5"/>
      <c r="Q29" s="3" t="n">
        <f aca="false">SUM(E29:P29)</f>
        <v>0</v>
      </c>
    </row>
    <row r="30" s="16" customFormat="true" ht="12.75" hidden="false" customHeight="false" outlineLevel="0" collapsed="false">
      <c r="A30" s="14" t="s">
        <v>85</v>
      </c>
      <c r="B30" s="19" t="n">
        <f aca="false">SUM(B11:B26)</f>
        <v>85000</v>
      </c>
      <c r="C30" s="19" t="n">
        <f aca="false">SUM(C11:C26)</f>
        <v>275000</v>
      </c>
      <c r="D30" s="19" t="n">
        <f aca="false">SUM(D11:D26)</f>
        <v>30000</v>
      </c>
      <c r="E30" s="19" t="n">
        <f aca="false">SUM(E11:E26)</f>
        <v>35000</v>
      </c>
      <c r="F30" s="19" t="n">
        <f aca="false">SUM(F11:F26)</f>
        <v>7500</v>
      </c>
      <c r="G30" s="19" t="n">
        <f aca="false">SUM(G11:G26)</f>
        <v>197500</v>
      </c>
      <c r="H30" s="19" t="n">
        <f aca="false">SUM(H11:H26)</f>
        <v>0</v>
      </c>
      <c r="I30" s="19" t="n">
        <f aca="false">SUM(I11:I26)</f>
        <v>2500</v>
      </c>
      <c r="J30" s="19" t="n">
        <f aca="false">SUM(J11:J26)</f>
        <v>0</v>
      </c>
      <c r="K30" s="19" t="n">
        <f aca="false">SUM(K11:K26)</f>
        <v>0</v>
      </c>
      <c r="L30" s="19" t="n">
        <f aca="false">SUM(L11:L26)</f>
        <v>0</v>
      </c>
      <c r="M30" s="19" t="n">
        <f aca="false">SUM(M11:M26)</f>
        <v>2500</v>
      </c>
      <c r="N30" s="19" t="n">
        <f aca="false">SUM(N11:N26)</f>
        <v>0</v>
      </c>
      <c r="O30" s="19" t="n">
        <f aca="false">SUM(O11:O26)</f>
        <v>0</v>
      </c>
      <c r="P30" s="19" t="n">
        <f aca="false">SUM(P11:P26)</f>
        <v>0</v>
      </c>
      <c r="Q30" s="3" t="n">
        <f aca="false">SUM(E30:P30)</f>
        <v>245000</v>
      </c>
    </row>
    <row r="31" s="16" customFormat="true" ht="12.75" hidden="false" customHeight="false" outlineLevel="0" collapsed="false">
      <c r="A31" s="1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" t="n">
        <f aca="false">SUM(E31:P31)</f>
        <v>0</v>
      </c>
    </row>
    <row r="32" s="16" customFormat="true" ht="12.75" hidden="false" customHeight="false" outlineLevel="0" collapsed="false">
      <c r="A32" s="14" t="s">
        <v>10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3" t="n">
        <f aca="false">SUM(E32:P32)</f>
        <v>0</v>
      </c>
    </row>
    <row r="33" s="16" customFormat="true" ht="12.75" hidden="false" customHeight="false" outlineLevel="0" collapsed="false">
      <c r="A33" s="1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3" t="n">
        <f aca="false">SUM(E33:P33)</f>
        <v>0</v>
      </c>
    </row>
    <row r="34" customFormat="false" ht="12.75" hidden="false" customHeight="false" outlineLevel="0" collapsed="false">
      <c r="A34" s="14" t="s">
        <v>103</v>
      </c>
      <c r="B34" s="3" t="n">
        <v>10000</v>
      </c>
      <c r="C34" s="3" t="n">
        <v>20000</v>
      </c>
      <c r="D34" s="3" t="n">
        <v>8000</v>
      </c>
      <c r="E34" s="3" t="n">
        <v>7500</v>
      </c>
      <c r="F34" s="3" t="n">
        <v>4500</v>
      </c>
      <c r="G34" s="3" t="n">
        <v>2000</v>
      </c>
      <c r="H34" s="3" t="n">
        <v>1000</v>
      </c>
      <c r="I34" s="3" t="n">
        <v>500</v>
      </c>
      <c r="J34" s="3" t="n">
        <v>500</v>
      </c>
      <c r="K34" s="3" t="n">
        <v>2000</v>
      </c>
      <c r="L34" s="3" t="n">
        <v>500</v>
      </c>
      <c r="M34" s="3" t="n">
        <v>500</v>
      </c>
      <c r="N34" s="3" t="n">
        <v>500</v>
      </c>
      <c r="O34" s="3" t="n">
        <v>500</v>
      </c>
      <c r="Q34" s="3" t="n">
        <f aca="false">SUM(E34:P34)</f>
        <v>20000</v>
      </c>
    </row>
    <row r="35" customFormat="false" ht="12.75" hidden="false" customHeight="false" outlineLevel="0" collapsed="false">
      <c r="A35" s="1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 t="n">
        <f aca="false">SUM(E35:P35)</f>
        <v>0</v>
      </c>
    </row>
    <row r="36" s="16" customFormat="true" ht="12.75" hidden="false" customHeight="false" outlineLevel="0" collapsed="false">
      <c r="A36" s="14" t="s">
        <v>104</v>
      </c>
      <c r="B36" s="15"/>
      <c r="C36" s="15"/>
      <c r="D36" s="15"/>
      <c r="Q36" s="3" t="n">
        <f aca="false">SUM(E36:P36)</f>
        <v>0</v>
      </c>
    </row>
    <row r="37" customFormat="false" ht="12.75" hidden="false" customHeight="false" outlineLevel="0" collapsed="false">
      <c r="A37" s="4" t="s">
        <v>105</v>
      </c>
      <c r="C37" s="3" t="n">
        <v>5000</v>
      </c>
      <c r="L37" s="0" t="n">
        <v>5000</v>
      </c>
      <c r="Q37" s="3" t="n">
        <f aca="false">SUM(E37:P37)</f>
        <v>5000</v>
      </c>
    </row>
    <row r="38" customFormat="false" ht="12.75" hidden="false" customHeight="false" outlineLevel="0" collapsed="false">
      <c r="A38" s="4" t="s">
        <v>106</v>
      </c>
      <c r="B38" s="3" t="n">
        <v>500</v>
      </c>
      <c r="C38" s="3" t="n">
        <v>10500</v>
      </c>
      <c r="J38" s="3" t="n">
        <v>10000</v>
      </c>
      <c r="L38" s="0" t="n">
        <v>500</v>
      </c>
      <c r="Q38" s="3" t="n">
        <f aca="false">SUM(E38:P38)</f>
        <v>10500</v>
      </c>
    </row>
    <row r="39" customFormat="false" ht="12.75" hidden="false" customHeight="false" outlineLevel="0" collapsed="false">
      <c r="A39" s="4"/>
      <c r="J39" s="3"/>
      <c r="Q39" s="3" t="n">
        <f aca="false">SUM(E39:P39)</f>
        <v>0</v>
      </c>
    </row>
    <row r="40" customFormat="false" ht="12.75" hidden="false" customHeight="false" outlineLevel="0" collapsed="false">
      <c r="A40" s="14" t="s">
        <v>107</v>
      </c>
      <c r="Q40" s="3" t="n">
        <f aca="false">SUM(E40:P40)</f>
        <v>0</v>
      </c>
    </row>
    <row r="41" customFormat="false" ht="12.75" hidden="false" customHeight="false" outlineLevel="0" collapsed="false">
      <c r="A41" s="4" t="s">
        <v>108</v>
      </c>
      <c r="B41" s="9"/>
      <c r="C41" s="12" t="n">
        <v>2500</v>
      </c>
      <c r="L41" s="0" t="n">
        <v>2500</v>
      </c>
      <c r="Q41" s="3" t="n">
        <f aca="false">SUM(E41:P41)</f>
        <v>2500</v>
      </c>
    </row>
    <row r="42" customFormat="false" ht="12.75" hidden="false" customHeight="false" outlineLevel="0" collapsed="false">
      <c r="A42" s="4" t="s">
        <v>109</v>
      </c>
      <c r="B42" s="9"/>
      <c r="C42" s="12" t="n">
        <v>2500</v>
      </c>
      <c r="F42" s="0" t="n">
        <v>2500</v>
      </c>
      <c r="L42" s="0" t="n">
        <v>500</v>
      </c>
      <c r="Q42" s="3" t="n">
        <f aca="false">SUM(E42:P42)</f>
        <v>3000</v>
      </c>
    </row>
    <row r="43" s="16" customFormat="true" ht="12.75" hidden="false" customHeight="false" outlineLevel="0" collapsed="false">
      <c r="A43" s="14" t="s">
        <v>102</v>
      </c>
      <c r="B43" s="19" t="n">
        <f aca="false">SUM(B34:B42)</f>
        <v>10500</v>
      </c>
      <c r="C43" s="19" t="n">
        <f aca="false">SUM(C34:C42)</f>
        <v>40500</v>
      </c>
      <c r="D43" s="19" t="n">
        <f aca="false">SUM(D34:D42)</f>
        <v>8000</v>
      </c>
      <c r="E43" s="19" t="n">
        <f aca="false">SUM(E34:E42)</f>
        <v>7500</v>
      </c>
      <c r="F43" s="19" t="n">
        <f aca="false">SUM(F34:F42)</f>
        <v>7000</v>
      </c>
      <c r="G43" s="19" t="n">
        <f aca="false">SUM(G34:G42)</f>
        <v>2000</v>
      </c>
      <c r="H43" s="19" t="n">
        <f aca="false">SUM(H34:H42)</f>
        <v>1000</v>
      </c>
      <c r="I43" s="19" t="n">
        <f aca="false">SUM(I34:I42)</f>
        <v>500</v>
      </c>
      <c r="J43" s="19" t="n">
        <f aca="false">SUM(J34:J42)</f>
        <v>10500</v>
      </c>
      <c r="K43" s="19" t="n">
        <f aca="false">SUM(K34:K42)</f>
        <v>2000</v>
      </c>
      <c r="L43" s="19" t="n">
        <f aca="false">SUM(L34:L42)</f>
        <v>9000</v>
      </c>
      <c r="M43" s="19" t="n">
        <f aca="false">SUM(M34:M42)</f>
        <v>500</v>
      </c>
      <c r="N43" s="19" t="n">
        <f aca="false">SUM(N34:N42)</f>
        <v>500</v>
      </c>
      <c r="O43" s="19" t="n">
        <f aca="false">SUM(O34:O42)</f>
        <v>500</v>
      </c>
      <c r="P43" s="19" t="n">
        <f aca="false">SUM(P34:P42)</f>
        <v>0</v>
      </c>
      <c r="Q43" s="3" t="n">
        <f aca="false">SUM(E43:P43)</f>
        <v>41000</v>
      </c>
    </row>
    <row r="44" s="16" customFormat="true" ht="12.75" hidden="false" customHeight="false" outlineLevel="0" collapsed="false">
      <c r="A44" s="1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3" t="n">
        <f aca="false">SUM(E44:P44)</f>
        <v>0</v>
      </c>
    </row>
    <row r="45" s="14" customFormat="true" ht="12.75" hidden="false" customHeight="false" outlineLevel="0" collapsed="false">
      <c r="A45" s="14" t="s">
        <v>110</v>
      </c>
      <c r="B45" s="19" t="n">
        <f aca="false">SUM(B30+B43)</f>
        <v>95500</v>
      </c>
      <c r="C45" s="19" t="n">
        <f aca="false">SUM(C30+C43)</f>
        <v>315500</v>
      </c>
      <c r="D45" s="19" t="n">
        <f aca="false">SUM(D30+D43)</f>
        <v>38000</v>
      </c>
      <c r="E45" s="19" t="n">
        <f aca="false">SUM(E30+E43)</f>
        <v>42500</v>
      </c>
      <c r="F45" s="19" t="n">
        <f aca="false">SUM(F30+F43)</f>
        <v>14500</v>
      </c>
      <c r="G45" s="19" t="n">
        <f aca="false">SUM(G30+G43)</f>
        <v>199500</v>
      </c>
      <c r="H45" s="19" t="n">
        <f aca="false">SUM(H30+H43)</f>
        <v>1000</v>
      </c>
      <c r="I45" s="19" t="n">
        <f aca="false">SUM(I30+I43)</f>
        <v>3000</v>
      </c>
      <c r="J45" s="19" t="n">
        <f aca="false">SUM(J30+J43)</f>
        <v>10500</v>
      </c>
      <c r="K45" s="19" t="n">
        <f aca="false">SUM(K30+K43)</f>
        <v>2000</v>
      </c>
      <c r="L45" s="19" t="n">
        <f aca="false">SUM(L30+L43)</f>
        <v>9000</v>
      </c>
      <c r="M45" s="19" t="n">
        <f aca="false">SUM(M30+M43)</f>
        <v>3000</v>
      </c>
      <c r="N45" s="19" t="n">
        <f aca="false">SUM(N30+N43)</f>
        <v>500</v>
      </c>
      <c r="P45" s="19" t="n">
        <f aca="false">SUM(O30+O43)</f>
        <v>500</v>
      </c>
      <c r="Q45" s="19" t="n">
        <f aca="false">SUM(E45:P45)</f>
        <v>286000</v>
      </c>
    </row>
    <row r="46" customFormat="false" ht="12.75" hidden="false" customHeight="false" outlineLevel="0" collapsed="false">
      <c r="A46" s="2" t="s">
        <v>111</v>
      </c>
      <c r="B46" s="6" t="n">
        <f aca="false">SUM(B30+B43)</f>
        <v>95500</v>
      </c>
      <c r="C46" s="6" t="n">
        <f aca="false">SUM(C30+C43)</f>
        <v>315500</v>
      </c>
      <c r="D46" s="6" t="n">
        <f aca="false">SUM(D30+D43)</f>
        <v>38000</v>
      </c>
      <c r="E46" s="6" t="n">
        <f aca="false">SUM(E30+E43)+D46</f>
        <v>80500</v>
      </c>
      <c r="F46" s="6" t="n">
        <f aca="false">SUM(F30+F43)+E46</f>
        <v>95000</v>
      </c>
      <c r="G46" s="6" t="n">
        <f aca="false">SUM(G30+G43)+F46</f>
        <v>294500</v>
      </c>
      <c r="H46" s="6" t="n">
        <f aca="false">SUM(H30+H43)+G46</f>
        <v>295500</v>
      </c>
      <c r="I46" s="6" t="n">
        <f aca="false">SUM(I30+I43)+H46</f>
        <v>298500</v>
      </c>
      <c r="J46" s="6" t="n">
        <f aca="false">SUM(J30+J43)+I46</f>
        <v>309000</v>
      </c>
      <c r="K46" s="6" t="n">
        <f aca="false">SUM(K30+K43)+J46</f>
        <v>311000</v>
      </c>
      <c r="L46" s="6" t="n">
        <f aca="false">SUM(L30+L43)+K46</f>
        <v>320000</v>
      </c>
      <c r="M46" s="6" t="n">
        <f aca="false">SUM(M30+M43)+L46</f>
        <v>323000</v>
      </c>
      <c r="N46" s="6" t="n">
        <f aca="false">SUM(N30+N43)+M46</f>
        <v>323500</v>
      </c>
      <c r="O46" s="6" t="n">
        <f aca="false">SUM(O30+O43)+N46</f>
        <v>324000</v>
      </c>
      <c r="P46" s="6" t="n">
        <f aca="false">SUM(P30+P43)+O46</f>
        <v>324000</v>
      </c>
      <c r="R46" s="4" t="s">
        <v>112</v>
      </c>
    </row>
    <row r="47" customFormat="false" ht="12.75" hidden="false" customHeight="false" outlineLevel="0" collapsed="false">
      <c r="Q47" s="3" t="n">
        <f aca="false">SUM(E47:P47)</f>
        <v>0</v>
      </c>
    </row>
    <row r="48" customFormat="false" ht="12.75" hidden="false" customHeight="false" outlineLevel="0" collapsed="false">
      <c r="A48" s="2" t="s">
        <v>113</v>
      </c>
      <c r="Q48" s="3" t="n">
        <f aca="false">SUM(E48:P48)</f>
        <v>0</v>
      </c>
    </row>
    <row r="49" s="17" customFormat="true" ht="12.75" hidden="false" customHeight="false" outlineLevel="0" collapsed="false">
      <c r="A49" s="20"/>
      <c r="B49" s="18"/>
      <c r="C49" s="18"/>
      <c r="D49" s="18"/>
      <c r="Q49" s="3" t="n">
        <f aca="false">SUM(E49:P49)</f>
        <v>0</v>
      </c>
    </row>
    <row r="50" s="16" customFormat="true" ht="12.75" hidden="false" customHeight="false" outlineLevel="0" collapsed="false">
      <c r="A50" s="14" t="s">
        <v>114</v>
      </c>
      <c r="B50" s="15"/>
      <c r="C50" s="15"/>
      <c r="D50" s="15"/>
      <c r="Q50" s="3" t="n">
        <f aca="false">SUM(E50:P50)</f>
        <v>0</v>
      </c>
    </row>
    <row r="51" s="16" customFormat="true" ht="12.75" hidden="false" customHeight="false" outlineLevel="0" collapsed="false">
      <c r="A51" s="21" t="s">
        <v>115</v>
      </c>
      <c r="B51" s="15"/>
      <c r="C51" s="15"/>
      <c r="D51" s="15"/>
      <c r="Q51" s="3" t="n">
        <f aca="false">SUM(E51:P51)</f>
        <v>0</v>
      </c>
    </row>
    <row r="52" customFormat="false" ht="12.75" hidden="false" customHeight="false" outlineLevel="0" collapsed="false">
      <c r="A52" s="8" t="s">
        <v>116</v>
      </c>
      <c r="Q52" s="3" t="n">
        <f aca="false">SUM(E52:P52)</f>
        <v>0</v>
      </c>
    </row>
    <row r="53" customFormat="false" ht="12.75" hidden="false" customHeight="false" outlineLevel="0" collapsed="false">
      <c r="A53" s="4" t="s">
        <v>117</v>
      </c>
      <c r="B53" s="3" t="n">
        <v>50000</v>
      </c>
      <c r="C53" s="3" t="n">
        <v>75000</v>
      </c>
      <c r="D53" s="3" t="n">
        <v>6250</v>
      </c>
      <c r="E53" s="3" t="n">
        <v>4167</v>
      </c>
      <c r="F53" s="3" t="n">
        <v>4167</v>
      </c>
      <c r="G53" s="3" t="n">
        <v>4167</v>
      </c>
      <c r="H53" s="3" t="n">
        <v>6250</v>
      </c>
      <c r="I53" s="3" t="n">
        <v>6250</v>
      </c>
      <c r="J53" s="3" t="n">
        <v>6250</v>
      </c>
      <c r="K53" s="3" t="n">
        <v>6250</v>
      </c>
      <c r="L53" s="3" t="n">
        <v>6250</v>
      </c>
      <c r="M53" s="3" t="n">
        <v>6250</v>
      </c>
      <c r="N53" s="3" t="n">
        <v>6250</v>
      </c>
      <c r="O53" s="3" t="n">
        <v>6250</v>
      </c>
      <c r="P53" s="3" t="n">
        <v>6250</v>
      </c>
      <c r="Q53" s="3" t="n">
        <f aca="false">SUM(E53:P53)</f>
        <v>68751</v>
      </c>
    </row>
    <row r="54" customFormat="false" ht="12.75" hidden="false" customHeight="false" outlineLevel="0" collapsed="false">
      <c r="A54" s="4" t="s">
        <v>118</v>
      </c>
      <c r="B54" s="3" t="n">
        <v>0</v>
      </c>
      <c r="C54" s="3" t="n">
        <v>35000</v>
      </c>
      <c r="H54" s="0" t="n">
        <v>2917</v>
      </c>
      <c r="I54" s="0" t="n">
        <v>2917</v>
      </c>
      <c r="J54" s="0" t="n">
        <v>2917</v>
      </c>
      <c r="K54" s="0" t="n">
        <v>2917</v>
      </c>
      <c r="L54" s="0" t="n">
        <v>2917</v>
      </c>
      <c r="M54" s="0" t="n">
        <v>2917</v>
      </c>
      <c r="N54" s="0" t="n">
        <v>2917</v>
      </c>
      <c r="O54" s="0" t="n">
        <v>2917</v>
      </c>
      <c r="P54" s="0" t="n">
        <v>2917</v>
      </c>
      <c r="Q54" s="3" t="n">
        <f aca="false">SUM(E54:P54)</f>
        <v>26253</v>
      </c>
    </row>
    <row r="55" customFormat="false" ht="12.75" hidden="false" customHeight="false" outlineLevel="0" collapsed="false">
      <c r="A55" s="4" t="s">
        <v>119</v>
      </c>
      <c r="C55" s="3" t="n">
        <v>600</v>
      </c>
      <c r="D55" s="3" t="n">
        <v>50</v>
      </c>
      <c r="E55" s="3" t="n">
        <v>50</v>
      </c>
      <c r="F55" s="3" t="n">
        <v>50</v>
      </c>
      <c r="G55" s="3" t="n">
        <v>50</v>
      </c>
      <c r="H55" s="3" t="n">
        <v>50</v>
      </c>
      <c r="I55" s="3" t="n">
        <v>50</v>
      </c>
      <c r="J55" s="3" t="n">
        <v>50</v>
      </c>
      <c r="K55" s="3" t="n">
        <v>50</v>
      </c>
      <c r="L55" s="3" t="n">
        <v>50</v>
      </c>
      <c r="M55" s="3" t="n">
        <v>50</v>
      </c>
      <c r="N55" s="3" t="n">
        <v>50</v>
      </c>
      <c r="O55" s="3" t="n">
        <v>50</v>
      </c>
      <c r="P55" s="3" t="n">
        <v>50</v>
      </c>
      <c r="Q55" s="3" t="n">
        <f aca="false">SUM(E55:P55)</f>
        <v>600</v>
      </c>
    </row>
    <row r="56" customFormat="false" ht="12.75" hidden="false" customHeight="false" outlineLevel="0" collapsed="false">
      <c r="A56" s="4"/>
      <c r="Q56" s="3" t="n">
        <f aca="false">SUM(E56:P56)</f>
        <v>0</v>
      </c>
    </row>
    <row r="57" customFormat="false" ht="12.75" hidden="false" customHeight="false" outlineLevel="0" collapsed="false">
      <c r="A57" s="8" t="s">
        <v>120</v>
      </c>
      <c r="Q57" s="3" t="n">
        <f aca="false">SUM(E57:P57)</f>
        <v>0</v>
      </c>
    </row>
    <row r="58" customFormat="false" ht="12.75" hidden="false" customHeight="false" outlineLevel="0" collapsed="false">
      <c r="A58" s="4" t="s">
        <v>117</v>
      </c>
      <c r="B58" s="3" t="n">
        <v>16905</v>
      </c>
      <c r="C58" s="3" t="n">
        <v>25480</v>
      </c>
      <c r="D58" s="3" t="n">
        <v>2123</v>
      </c>
      <c r="E58" s="0" t="n">
        <v>1409</v>
      </c>
      <c r="F58" s="3" t="n">
        <v>1409</v>
      </c>
      <c r="G58" s="3" t="n">
        <v>1409</v>
      </c>
      <c r="H58" s="3" t="n">
        <v>2123</v>
      </c>
      <c r="I58" s="3" t="n">
        <v>2123</v>
      </c>
      <c r="J58" s="3" t="n">
        <v>2123</v>
      </c>
      <c r="K58" s="3" t="n">
        <v>2123</v>
      </c>
      <c r="L58" s="3" t="n">
        <v>2123</v>
      </c>
      <c r="M58" s="3" t="n">
        <v>2123</v>
      </c>
      <c r="N58" s="3" t="n">
        <v>2123</v>
      </c>
      <c r="O58" s="3" t="n">
        <v>2123</v>
      </c>
      <c r="P58" s="3" t="n">
        <v>2123</v>
      </c>
      <c r="Q58" s="3" t="n">
        <f aca="false">SUM(E58:P58)</f>
        <v>23334</v>
      </c>
    </row>
    <row r="59" customFormat="false" ht="12.75" hidden="false" customHeight="false" outlineLevel="0" collapsed="false">
      <c r="A59" s="4" t="s">
        <v>121</v>
      </c>
      <c r="B59" s="3" t="n">
        <v>3525</v>
      </c>
      <c r="C59" s="3" t="n">
        <v>3525</v>
      </c>
      <c r="D59" s="3" t="n">
        <v>1710</v>
      </c>
      <c r="E59" s="3" t="n">
        <v>3525</v>
      </c>
      <c r="Q59" s="3" t="n">
        <f aca="false">SUM(E59:P59)</f>
        <v>3525</v>
      </c>
    </row>
    <row r="60" customFormat="false" ht="12.75" hidden="false" customHeight="false" outlineLevel="0" collapsed="false">
      <c r="A60" s="4" t="s">
        <v>122</v>
      </c>
      <c r="B60" s="3" t="n">
        <v>0</v>
      </c>
      <c r="C60" s="3" t="n">
        <v>10648</v>
      </c>
      <c r="H60" s="0" t="n">
        <v>887</v>
      </c>
      <c r="I60" s="0" t="n">
        <v>887</v>
      </c>
      <c r="J60" s="0" t="n">
        <v>887</v>
      </c>
      <c r="K60" s="0" t="n">
        <v>887</v>
      </c>
      <c r="L60" s="0" t="n">
        <v>887</v>
      </c>
      <c r="M60" s="0" t="n">
        <v>887</v>
      </c>
      <c r="N60" s="0" t="n">
        <v>887</v>
      </c>
      <c r="O60" s="0" t="n">
        <v>887</v>
      </c>
      <c r="P60" s="0" t="n">
        <v>887</v>
      </c>
      <c r="Q60" s="3" t="n">
        <f aca="false">SUM(E60:P60)</f>
        <v>7983</v>
      </c>
    </row>
    <row r="61" customFormat="false" ht="12.75" hidden="false" customHeight="false" outlineLevel="0" collapsed="false">
      <c r="A61" s="4"/>
      <c r="Q61" s="3" t="n">
        <f aca="false">SUM(E61:P61)</f>
        <v>0</v>
      </c>
    </row>
    <row r="62" customFormat="false" ht="12.75" hidden="false" customHeight="false" outlineLevel="0" collapsed="false">
      <c r="A62" s="8" t="s">
        <v>123</v>
      </c>
      <c r="Q62" s="3" t="n">
        <f aca="false">SUM(E62:P62)</f>
        <v>0</v>
      </c>
    </row>
    <row r="63" customFormat="false" ht="12.75" hidden="false" customHeight="false" outlineLevel="0" collapsed="false">
      <c r="A63" s="4" t="s">
        <v>117</v>
      </c>
      <c r="B63" s="3" t="n">
        <v>3825</v>
      </c>
      <c r="C63" s="3" t="n">
        <v>5737</v>
      </c>
      <c r="D63" s="3" t="n">
        <v>478</v>
      </c>
      <c r="E63" s="3" t="n">
        <v>318</v>
      </c>
      <c r="F63" s="3" t="n">
        <v>318</v>
      </c>
      <c r="G63" s="3" t="n">
        <v>318</v>
      </c>
      <c r="H63" s="0" t="n">
        <v>478</v>
      </c>
      <c r="I63" s="0" t="n">
        <v>478</v>
      </c>
      <c r="J63" s="0" t="n">
        <v>478</v>
      </c>
      <c r="K63" s="0" t="n">
        <v>478</v>
      </c>
      <c r="L63" s="0" t="n">
        <v>478</v>
      </c>
      <c r="M63" s="0" t="n">
        <v>478</v>
      </c>
      <c r="N63" s="0" t="n">
        <v>478</v>
      </c>
      <c r="O63" s="0" t="n">
        <v>478</v>
      </c>
      <c r="P63" s="0" t="n">
        <v>478</v>
      </c>
      <c r="Q63" s="3" t="n">
        <f aca="false">SUM(E63:P63)</f>
        <v>5256</v>
      </c>
    </row>
    <row r="64" customFormat="false" ht="12.75" hidden="false" customHeight="false" outlineLevel="0" collapsed="false">
      <c r="A64" s="4" t="s">
        <v>124</v>
      </c>
      <c r="D64" s="3" t="n">
        <v>363</v>
      </c>
      <c r="E64" s="0" t="n">
        <v>181</v>
      </c>
      <c r="Q64" s="3" t="n">
        <f aca="false">SUM(E64:P64)</f>
        <v>181</v>
      </c>
    </row>
    <row r="65" customFormat="false" ht="12.75" hidden="false" customHeight="false" outlineLevel="0" collapsed="false">
      <c r="A65" s="4" t="s">
        <v>125</v>
      </c>
      <c r="B65" s="3" t="n">
        <v>0</v>
      </c>
      <c r="C65" s="3" t="n">
        <v>2678</v>
      </c>
      <c r="H65" s="0" t="n">
        <v>223</v>
      </c>
      <c r="I65" s="0" t="n">
        <v>223</v>
      </c>
      <c r="J65" s="0" t="n">
        <v>223</v>
      </c>
      <c r="K65" s="0" t="n">
        <v>223</v>
      </c>
      <c r="L65" s="0" t="n">
        <v>223</v>
      </c>
      <c r="M65" s="0" t="n">
        <v>223</v>
      </c>
      <c r="N65" s="0" t="n">
        <v>223</v>
      </c>
      <c r="O65" s="0" t="n">
        <v>223</v>
      </c>
      <c r="P65" s="0" t="n">
        <v>223</v>
      </c>
      <c r="Q65" s="3" t="n">
        <f aca="false">SUM(E65:P65)</f>
        <v>2007</v>
      </c>
    </row>
    <row r="66" customFormat="false" ht="12.75" hidden="false" customHeight="false" outlineLevel="0" collapsed="false">
      <c r="A66" s="4" t="s">
        <v>126</v>
      </c>
      <c r="B66" s="3" t="n">
        <v>0</v>
      </c>
      <c r="C66" s="3" t="n">
        <v>4</v>
      </c>
      <c r="D66" s="3" t="n">
        <v>4</v>
      </c>
      <c r="E66" s="3" t="n">
        <v>4</v>
      </c>
      <c r="F66" s="3" t="n">
        <v>4</v>
      </c>
      <c r="G66" s="3" t="n">
        <v>4</v>
      </c>
      <c r="H66" s="3" t="n">
        <v>4</v>
      </c>
      <c r="I66" s="3" t="n">
        <v>4</v>
      </c>
      <c r="J66" s="3" t="n">
        <v>4</v>
      </c>
      <c r="K66" s="3" t="n">
        <v>4</v>
      </c>
      <c r="L66" s="3" t="n">
        <v>4</v>
      </c>
      <c r="M66" s="3" t="n">
        <v>4</v>
      </c>
      <c r="N66" s="3" t="n">
        <v>4</v>
      </c>
      <c r="O66" s="3" t="n">
        <v>4</v>
      </c>
      <c r="P66" s="3" t="n">
        <v>4</v>
      </c>
      <c r="Q66" s="3" t="n">
        <f aca="false">SUM(E66:P66)</f>
        <v>48</v>
      </c>
    </row>
    <row r="67" s="14" customFormat="true" ht="12.75" hidden="false" customHeight="false" outlineLevel="0" collapsed="false">
      <c r="A67" s="14" t="s">
        <v>127</v>
      </c>
      <c r="B67" s="19" t="n">
        <f aca="false">SUM(B53:B66)</f>
        <v>74255</v>
      </c>
      <c r="C67" s="19" t="n">
        <f aca="false">SUM(C53:C66)</f>
        <v>158672</v>
      </c>
      <c r="D67" s="19" t="n">
        <f aca="false">SUM(D53:D66)</f>
        <v>10978</v>
      </c>
      <c r="E67" s="19" t="n">
        <f aca="false">SUM(E53:E66)</f>
        <v>9654</v>
      </c>
      <c r="F67" s="19" t="n">
        <f aca="false">SUM(F53:F66)</f>
        <v>5948</v>
      </c>
      <c r="G67" s="19" t="n">
        <f aca="false">SUM(G53:G66)</f>
        <v>5948</v>
      </c>
      <c r="H67" s="19" t="n">
        <f aca="false">SUM(H53:H66)</f>
        <v>12932</v>
      </c>
      <c r="I67" s="19" t="n">
        <f aca="false">SUM(I53:I66)</f>
        <v>12932</v>
      </c>
      <c r="J67" s="19" t="n">
        <f aca="false">SUM(J53:J66)</f>
        <v>12932</v>
      </c>
      <c r="K67" s="19" t="n">
        <f aca="false">SUM(K53:K66)</f>
        <v>12932</v>
      </c>
      <c r="L67" s="19" t="n">
        <f aca="false">SUM(L53:L66)</f>
        <v>12932</v>
      </c>
      <c r="M67" s="19" t="n">
        <f aca="false">SUM(M53:M66)</f>
        <v>12932</v>
      </c>
      <c r="N67" s="19" t="n">
        <f aca="false">SUM(N53:N66)</f>
        <v>12932</v>
      </c>
      <c r="O67" s="19" t="n">
        <f aca="false">SUM(O53:O66)</f>
        <v>12932</v>
      </c>
      <c r="P67" s="19" t="n">
        <f aca="false">SUM(P53:P66)</f>
        <v>12932</v>
      </c>
      <c r="Q67" s="3" t="n">
        <f aca="false">SUM(E67:P67)</f>
        <v>137938</v>
      </c>
    </row>
    <row r="68" s="14" customFormat="tru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3" t="n">
        <f aca="false">SUM(E68:P68)</f>
        <v>0</v>
      </c>
    </row>
    <row r="69" s="14" customFormat="true" ht="12.75" hidden="false" customHeight="false" outlineLevel="0" collapsed="false">
      <c r="A69" s="14" t="s">
        <v>12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3" t="n">
        <f aca="false">SUM(E69:P69)</f>
        <v>0</v>
      </c>
    </row>
    <row r="70" s="4" customFormat="true" ht="12.75" hidden="false" customHeight="false" outlineLevel="0" collapsed="false">
      <c r="A70" s="4" t="s">
        <v>129</v>
      </c>
      <c r="B70" s="9" t="n">
        <v>1750</v>
      </c>
      <c r="C70" s="9" t="n">
        <v>2100</v>
      </c>
      <c r="D70" s="9"/>
      <c r="E70" s="9" t="n">
        <v>1750</v>
      </c>
      <c r="F70" s="9" t="n">
        <v>350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4" customFormat="true" ht="12.75" hidden="false" customHeight="false" outlineLevel="0" collapsed="false">
      <c r="A71" s="4" t="s">
        <v>130</v>
      </c>
      <c r="B71" s="9" t="n">
        <v>1750</v>
      </c>
      <c r="C71" s="9" t="n">
        <v>3500</v>
      </c>
      <c r="D71" s="9"/>
      <c r="E71" s="9"/>
      <c r="F71" s="9"/>
      <c r="G71" s="9" t="n">
        <v>350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4" customFormat="true" ht="12.75" hidden="false" customHeight="false" outlineLevel="0" collapsed="false">
      <c r="A72" s="4" t="s">
        <v>131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4" customFormat="true" ht="12.75" hidden="false" customHeight="false" outlineLevel="0" collapsed="false">
      <c r="A73" s="4" t="s">
        <v>132</v>
      </c>
      <c r="B73" s="9"/>
      <c r="C73" s="9" t="n">
        <v>10150</v>
      </c>
      <c r="D73" s="9"/>
      <c r="E73" s="9"/>
      <c r="F73" s="9"/>
      <c r="G73" s="9" t="n">
        <v>1015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4" customFormat="true" ht="12.75" hidden="false" customHeight="false" outlineLevel="0" collapsed="false">
      <c r="A74" s="4" t="s">
        <v>133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4"/>
      <c r="Q75" s="3" t="n">
        <f aca="false">SUM(E75:P75)</f>
        <v>0</v>
      </c>
    </row>
    <row r="76" customFormat="false" ht="12.75" hidden="false" customHeight="false" outlineLevel="0" collapsed="false">
      <c r="A76" s="14" t="s">
        <v>134</v>
      </c>
      <c r="B76" s="3" t="n">
        <v>0</v>
      </c>
      <c r="C76" s="3" t="n">
        <v>2500</v>
      </c>
      <c r="N76" s="0" t="n">
        <v>2500</v>
      </c>
      <c r="Q76" s="3" t="n">
        <f aca="false">SUM(E76:P76)</f>
        <v>2500</v>
      </c>
    </row>
    <row r="77" customFormat="false" ht="12.75" hidden="false" customHeight="false" outlineLevel="0" collapsed="false">
      <c r="A77" s="4"/>
      <c r="Q77" s="3" t="n">
        <f aca="false">SUM(E77:P77)</f>
        <v>0</v>
      </c>
    </row>
    <row r="78" customFormat="false" ht="12.75" hidden="false" customHeight="false" outlineLevel="0" collapsed="false">
      <c r="A78" s="14" t="s">
        <v>135</v>
      </c>
      <c r="B78" s="3" t="n">
        <v>200</v>
      </c>
      <c r="C78" s="3" t="n">
        <v>1000</v>
      </c>
      <c r="D78" s="3" t="n">
        <v>17</v>
      </c>
      <c r="E78" s="3" t="n">
        <v>17</v>
      </c>
      <c r="F78" s="3" t="n">
        <v>17</v>
      </c>
      <c r="G78" s="3" t="n">
        <v>17</v>
      </c>
      <c r="H78" s="3" t="n">
        <v>17</v>
      </c>
      <c r="I78" s="3" t="n">
        <v>17</v>
      </c>
      <c r="J78" s="3" t="n">
        <v>17</v>
      </c>
      <c r="K78" s="3" t="n">
        <v>17</v>
      </c>
      <c r="L78" s="3" t="n">
        <v>17</v>
      </c>
      <c r="M78" s="3" t="n">
        <v>17</v>
      </c>
      <c r="N78" s="3" t="n">
        <v>17</v>
      </c>
      <c r="O78" s="3" t="n">
        <v>17</v>
      </c>
      <c r="P78" s="3" t="n">
        <v>17</v>
      </c>
      <c r="Q78" s="3" t="n">
        <f aca="false">SUM(E78:P78)</f>
        <v>204</v>
      </c>
    </row>
    <row r="79" customFormat="false" ht="12.75" hidden="false" customHeight="false" outlineLevel="0" collapsed="false">
      <c r="A79" s="4"/>
      <c r="Q79" s="3" t="n">
        <f aca="false">SUM(E79:P79)</f>
        <v>0</v>
      </c>
    </row>
    <row r="80" customFormat="false" ht="12.75" hidden="false" customHeight="false" outlineLevel="0" collapsed="false">
      <c r="A80" s="14" t="s">
        <v>136</v>
      </c>
      <c r="B80" s="3" t="n">
        <v>0</v>
      </c>
      <c r="C80" s="3" t="n">
        <v>6000</v>
      </c>
      <c r="D80" s="3" t="n">
        <v>0</v>
      </c>
      <c r="E80" s="3" t="n">
        <v>0</v>
      </c>
      <c r="F80" s="3" t="n">
        <v>0</v>
      </c>
      <c r="G80" s="3" t="n">
        <v>0</v>
      </c>
      <c r="H80" s="0" t="n">
        <v>500</v>
      </c>
      <c r="I80" s="0" t="n">
        <v>500</v>
      </c>
      <c r="J80" s="0" t="n">
        <v>500</v>
      </c>
      <c r="K80" s="0" t="n">
        <v>500</v>
      </c>
      <c r="L80" s="0" t="n">
        <v>500</v>
      </c>
      <c r="M80" s="0" t="n">
        <v>500</v>
      </c>
      <c r="N80" s="0" t="n">
        <v>500</v>
      </c>
      <c r="O80" s="0" t="n">
        <v>500</v>
      </c>
      <c r="P80" s="0" t="n">
        <v>500</v>
      </c>
      <c r="Q80" s="3" t="n">
        <f aca="false">SUM(E80:P80)</f>
        <v>4500</v>
      </c>
    </row>
    <row r="81" customFormat="false" ht="12.75" hidden="false" customHeight="false" outlineLevel="0" collapsed="false">
      <c r="A81" s="4"/>
      <c r="Q81" s="3" t="n">
        <f aca="false">SUM(E81:P81)</f>
        <v>0</v>
      </c>
    </row>
    <row r="82" customFormat="false" ht="12.75" hidden="false" customHeight="false" outlineLevel="0" collapsed="false">
      <c r="A82" s="14" t="s">
        <v>137</v>
      </c>
      <c r="Q82" s="3" t="n">
        <f aca="false">SUM(E82:P82)</f>
        <v>0</v>
      </c>
    </row>
    <row r="83" customFormat="false" ht="12.75" hidden="false" customHeight="false" outlineLevel="0" collapsed="false">
      <c r="A83" s="4" t="s">
        <v>138</v>
      </c>
      <c r="B83" s="3" t="n">
        <v>7200</v>
      </c>
      <c r="C83" s="3" t="n">
        <v>0</v>
      </c>
      <c r="D83" s="3" t="n">
        <v>600</v>
      </c>
      <c r="E83" s="3" t="n">
        <v>600</v>
      </c>
      <c r="F83" s="3" t="n">
        <v>600</v>
      </c>
      <c r="G83" s="3" t="n">
        <v>60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f aca="false">SUM(E83:P83)</f>
        <v>1800</v>
      </c>
    </row>
    <row r="84" customFormat="false" ht="12.75" hidden="false" customHeight="false" outlineLevel="0" collapsed="false">
      <c r="A84" s="4" t="s">
        <v>139</v>
      </c>
      <c r="E84" s="3" t="n">
        <v>1500</v>
      </c>
      <c r="F84" s="3" t="n">
        <v>750</v>
      </c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4" t="s">
        <v>140</v>
      </c>
      <c r="C85" s="3" t="n">
        <v>0</v>
      </c>
      <c r="Q85" s="3" t="n">
        <f aca="false">SUM(E85:P85)</f>
        <v>0</v>
      </c>
    </row>
    <row r="86" customFormat="false" ht="12.75" hidden="false" customHeight="false" outlineLevel="0" collapsed="false">
      <c r="A86" s="4" t="s">
        <v>106</v>
      </c>
      <c r="B86" s="3" t="n">
        <v>500</v>
      </c>
      <c r="C86" s="3" t="n">
        <v>10500</v>
      </c>
      <c r="L86" s="0" t="n">
        <v>500</v>
      </c>
      <c r="Q86" s="3" t="n">
        <f aca="false">SUM(E86:P86)</f>
        <v>500</v>
      </c>
    </row>
    <row r="87" customFormat="false" ht="12.75" hidden="false" customHeight="false" outlineLevel="0" collapsed="false">
      <c r="A87" s="4" t="s">
        <v>141</v>
      </c>
      <c r="F87" s="3"/>
    </row>
    <row r="88" customFormat="false" ht="12.75" hidden="false" customHeight="false" outlineLevel="0" collapsed="false">
      <c r="A88" s="4"/>
      <c r="Q88" s="3" t="n">
        <f aca="false">SUM(E88:P88)</f>
        <v>0</v>
      </c>
    </row>
    <row r="89" customFormat="false" ht="12.75" hidden="false" customHeight="false" outlineLevel="0" collapsed="false">
      <c r="A89" s="14" t="s">
        <v>142</v>
      </c>
      <c r="Q89" s="3" t="n">
        <f aca="false">SUM(E89:P89)</f>
        <v>0</v>
      </c>
    </row>
    <row r="90" customFormat="false" ht="12.75" hidden="false" customHeight="false" outlineLevel="0" collapsed="false">
      <c r="A90" s="4"/>
      <c r="Q90" s="3" t="n">
        <f aca="false">SUM(E90:P90)</f>
        <v>0</v>
      </c>
    </row>
    <row r="91" customFormat="false" ht="12.75" hidden="false" customHeight="false" outlineLevel="0" collapsed="false">
      <c r="A91" s="14" t="s">
        <v>143</v>
      </c>
      <c r="Q91" s="3" t="n">
        <f aca="false">SUM(E91:P91)</f>
        <v>0</v>
      </c>
    </row>
    <row r="92" customFormat="false" ht="12.75" hidden="false" customHeight="false" outlineLevel="0" collapsed="false">
      <c r="A92" s="4"/>
      <c r="Q92" s="3" t="n">
        <f aca="false">SUM(E92:P92)</f>
        <v>0</v>
      </c>
    </row>
    <row r="93" customFormat="false" ht="12.75" hidden="false" customHeight="false" outlineLevel="0" collapsed="false">
      <c r="A93" s="14" t="s">
        <v>144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 t="n">
        <f aca="false">SUM(E93:P93)</f>
        <v>0</v>
      </c>
    </row>
    <row r="94" s="4" customFormat="true" ht="12.75" hidden="false" customHeight="false" outlineLevel="0" collapsed="false">
      <c r="A94" s="4" t="s">
        <v>145</v>
      </c>
      <c r="B94" s="9" t="n">
        <v>120</v>
      </c>
      <c r="C94" s="9" t="n">
        <v>120</v>
      </c>
      <c r="D94" s="9" t="n">
        <v>10</v>
      </c>
      <c r="E94" s="9" t="n">
        <v>10</v>
      </c>
      <c r="F94" s="9" t="n">
        <v>10</v>
      </c>
      <c r="G94" s="9" t="n">
        <v>10</v>
      </c>
      <c r="H94" s="9" t="n">
        <v>10</v>
      </c>
      <c r="I94" s="9" t="n">
        <v>10</v>
      </c>
      <c r="J94" s="9" t="n">
        <v>10</v>
      </c>
      <c r="K94" s="9" t="n">
        <v>10</v>
      </c>
      <c r="L94" s="9" t="n">
        <v>10</v>
      </c>
      <c r="M94" s="9" t="n">
        <v>10</v>
      </c>
      <c r="N94" s="9" t="n">
        <v>10</v>
      </c>
      <c r="O94" s="9" t="n">
        <v>10</v>
      </c>
      <c r="P94" s="9" t="n">
        <v>10</v>
      </c>
      <c r="Q94" s="3" t="n">
        <f aca="false">SUM(E94:P94)</f>
        <v>120</v>
      </c>
    </row>
    <row r="95" s="4" customFormat="true" ht="12.75" hidden="false" customHeight="false" outlineLevel="0" collapsed="false">
      <c r="A95" s="4" t="s">
        <v>146</v>
      </c>
      <c r="B95" s="9" t="n">
        <v>6000</v>
      </c>
      <c r="C95" s="9" t="n">
        <v>6000</v>
      </c>
      <c r="D95" s="9" t="n">
        <v>3000</v>
      </c>
      <c r="E95" s="9"/>
      <c r="F95" s="9" t="n">
        <v>3000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3" t="n">
        <f aca="false">SUM(E95:P95)</f>
        <v>3000</v>
      </c>
    </row>
    <row r="96" customFormat="false" ht="12.75" hidden="false" customHeight="false" outlineLevel="0" collapsed="false">
      <c r="A96" s="4"/>
      <c r="Q96" s="3" t="n">
        <f aca="false">SUM(E96:P96)</f>
        <v>0</v>
      </c>
    </row>
    <row r="97" customFormat="false" ht="12.75" hidden="false" customHeight="false" outlineLevel="0" collapsed="false">
      <c r="A97" s="14" t="s">
        <v>147</v>
      </c>
      <c r="Q97" s="3" t="n">
        <f aca="false">SUM(E97:P97)</f>
        <v>0</v>
      </c>
    </row>
    <row r="98" customFormat="false" ht="12.75" hidden="false" customHeight="false" outlineLevel="0" collapsed="false">
      <c r="A98" s="4" t="s">
        <v>148</v>
      </c>
      <c r="B98" s="3" t="n">
        <v>500</v>
      </c>
      <c r="C98" s="3" t="n">
        <v>500</v>
      </c>
      <c r="E98" s="0" t="n">
        <v>100</v>
      </c>
      <c r="H98" s="0" t="n">
        <v>100</v>
      </c>
      <c r="K98" s="0" t="n">
        <v>200</v>
      </c>
      <c r="N98" s="0" t="n">
        <v>100</v>
      </c>
      <c r="Q98" s="3" t="n">
        <f aca="false">SUM(E98:P98)</f>
        <v>500</v>
      </c>
    </row>
    <row r="99" customFormat="false" ht="12.75" hidden="false" customHeight="false" outlineLevel="0" collapsed="false">
      <c r="A99" s="14" t="s">
        <v>149</v>
      </c>
      <c r="B99" s="3" t="n">
        <v>1000</v>
      </c>
      <c r="C99" s="3" t="n">
        <v>1000</v>
      </c>
      <c r="L99" s="0" t="n">
        <v>1000</v>
      </c>
      <c r="Q99" s="3" t="n">
        <f aca="false">SUM(E99:P99)</f>
        <v>1000</v>
      </c>
    </row>
    <row r="100" customFormat="false" ht="12.75" hidden="false" customHeight="false" outlineLevel="0" collapsed="false">
      <c r="A100" s="14"/>
      <c r="Q100" s="3" t="n">
        <f aca="false">SUM(E100:P100)</f>
        <v>0</v>
      </c>
    </row>
    <row r="101" customFormat="false" ht="12.75" hidden="false" customHeight="false" outlineLevel="0" collapsed="false">
      <c r="A101" s="14" t="s">
        <v>150</v>
      </c>
      <c r="Q101" s="3" t="n">
        <f aca="false">SUM(E101:P101)</f>
        <v>0</v>
      </c>
    </row>
    <row r="102" customFormat="false" ht="12.75" hidden="false" customHeight="false" outlineLevel="0" collapsed="false">
      <c r="A102" s="4" t="s">
        <v>151</v>
      </c>
      <c r="B102" s="3" t="n">
        <v>55</v>
      </c>
      <c r="C102" s="3" t="n">
        <v>55</v>
      </c>
      <c r="I102" s="0" t="n">
        <v>55</v>
      </c>
      <c r="Q102" s="3" t="n">
        <f aca="false">SUM(E102:P102)</f>
        <v>55</v>
      </c>
    </row>
    <row r="103" customFormat="false" ht="12.75" hidden="false" customHeight="false" outlineLevel="0" collapsed="false">
      <c r="A103" s="14" t="s">
        <v>152</v>
      </c>
      <c r="Q103" s="3" t="n">
        <f aca="false">SUM(E103:P103)</f>
        <v>0</v>
      </c>
    </row>
    <row r="104" customFormat="false" ht="12.75" hidden="false" customHeight="false" outlineLevel="0" collapsed="false">
      <c r="A104" s="14"/>
      <c r="Q104" s="3" t="n">
        <f aca="false">SUM(E104:P104)</f>
        <v>0</v>
      </c>
    </row>
    <row r="105" customFormat="false" ht="12.75" hidden="false" customHeight="false" outlineLevel="0" collapsed="false">
      <c r="A105" s="14" t="s">
        <v>153</v>
      </c>
      <c r="Q105" s="3" t="n">
        <f aca="false">SUM(E105:P105)</f>
        <v>0</v>
      </c>
    </row>
    <row r="106" customFormat="false" ht="12.75" hidden="false" customHeight="false" outlineLevel="0" collapsed="false">
      <c r="A106" s="4" t="s">
        <v>154</v>
      </c>
      <c r="B106" s="3" t="n">
        <v>42</v>
      </c>
      <c r="C106" s="3" t="n">
        <v>42</v>
      </c>
      <c r="E106" s="0" t="n">
        <v>42</v>
      </c>
      <c r="Q106" s="3" t="n">
        <f aca="false">SUM(E106:P106)</f>
        <v>42</v>
      </c>
    </row>
    <row r="107" customFormat="false" ht="12.75" hidden="false" customHeight="false" outlineLevel="0" collapsed="false">
      <c r="A107" s="14" t="s">
        <v>155</v>
      </c>
      <c r="B107" s="3" t="n">
        <v>5000</v>
      </c>
      <c r="C107" s="3" t="n">
        <v>10000</v>
      </c>
      <c r="D107" s="3" t="n">
        <v>500</v>
      </c>
      <c r="E107" s="3" t="n">
        <v>500</v>
      </c>
      <c r="F107" s="3" t="n">
        <v>500</v>
      </c>
      <c r="G107" s="3" t="n">
        <v>500</v>
      </c>
      <c r="H107" s="3" t="n">
        <v>600</v>
      </c>
      <c r="I107" s="3" t="n">
        <v>600</v>
      </c>
      <c r="J107" s="3" t="n">
        <v>600</v>
      </c>
      <c r="K107" s="3" t="n">
        <v>600</v>
      </c>
      <c r="L107" s="3" t="n">
        <v>600</v>
      </c>
      <c r="M107" s="3" t="n">
        <v>600</v>
      </c>
      <c r="N107" s="3" t="n">
        <v>600</v>
      </c>
      <c r="O107" s="3" t="n">
        <v>600</v>
      </c>
      <c r="P107" s="3" t="n">
        <v>600</v>
      </c>
      <c r="Q107" s="3" t="n">
        <f aca="false">SUM(E107:P107)</f>
        <v>6900</v>
      </c>
    </row>
    <row r="108" customFormat="false" ht="12.75" hidden="false" customHeight="false" outlineLevel="0" collapsed="false">
      <c r="A108" s="4"/>
      <c r="Q108" s="3" t="n">
        <f aca="false">SUM(E108:P108)</f>
        <v>0</v>
      </c>
    </row>
    <row r="109" s="16" customFormat="true" ht="12.75" hidden="false" customHeight="false" outlineLevel="0" collapsed="false">
      <c r="A109" s="14" t="s">
        <v>156</v>
      </c>
      <c r="B109" s="9"/>
      <c r="C109" s="15"/>
      <c r="D109" s="15"/>
      <c r="E109" s="4"/>
      <c r="L109" s="4" t="n">
        <v>200</v>
      </c>
      <c r="Q109" s="3" t="n">
        <f aca="false">SUM(E109:P109)</f>
        <v>200</v>
      </c>
    </row>
    <row r="110" s="4" customFormat="true" ht="12.75" hidden="false" customHeight="false" outlineLevel="0" collapsed="false">
      <c r="A110" s="4" t="s">
        <v>157</v>
      </c>
      <c r="B110" s="9" t="n">
        <v>200</v>
      </c>
      <c r="C110" s="9" t="n">
        <v>400</v>
      </c>
      <c r="D110" s="9" t="n">
        <v>25</v>
      </c>
      <c r="E110" s="9" t="n">
        <v>25</v>
      </c>
      <c r="G110" s="9" t="n">
        <v>25</v>
      </c>
      <c r="H110" s="9" t="n">
        <v>25</v>
      </c>
      <c r="J110" s="4" t="n">
        <v>25</v>
      </c>
      <c r="L110" s="4" t="n">
        <v>50</v>
      </c>
      <c r="N110" s="4" t="n">
        <v>25</v>
      </c>
      <c r="O110" s="4" t="n">
        <v>25</v>
      </c>
      <c r="P110" s="4" t="n">
        <v>25</v>
      </c>
      <c r="Q110" s="3" t="n">
        <f aca="false">SUM(E110:P110)</f>
        <v>225</v>
      </c>
    </row>
    <row r="111" s="16" customFormat="true" ht="12.75" hidden="false" customHeight="false" outlineLevel="0" collapsed="false">
      <c r="A111" s="14" t="s">
        <v>158</v>
      </c>
      <c r="B111" s="9" t="n">
        <v>300</v>
      </c>
      <c r="C111" s="9" t="n">
        <v>500</v>
      </c>
      <c r="D111" s="15"/>
      <c r="E111" s="4" t="n">
        <v>75</v>
      </c>
      <c r="H111" s="4" t="n">
        <v>75</v>
      </c>
      <c r="J111" s="4" t="n">
        <v>150</v>
      </c>
      <c r="O111" s="4" t="n">
        <v>75</v>
      </c>
      <c r="Q111" s="3" t="n">
        <f aca="false">SUM(E111:P111)</f>
        <v>375</v>
      </c>
    </row>
    <row r="112" customFormat="false" ht="12.75" hidden="false" customHeight="false" outlineLevel="0" collapsed="false">
      <c r="A112" s="1" t="s">
        <v>159</v>
      </c>
      <c r="B112" s="9" t="n">
        <v>5000</v>
      </c>
      <c r="C112" s="3" t="n">
        <v>5000</v>
      </c>
      <c r="L112" s="0" t="n">
        <v>5000</v>
      </c>
      <c r="Q112" s="3" t="n">
        <f aca="false">SUM(E112:P112)</f>
        <v>5000</v>
      </c>
    </row>
    <row r="113" s="16" customFormat="true" ht="12.75" hidden="false" customHeight="false" outlineLevel="0" collapsed="false">
      <c r="A113" s="14" t="s">
        <v>160</v>
      </c>
      <c r="B113" s="9" t="n">
        <v>300</v>
      </c>
      <c r="C113" s="9" t="n">
        <v>400</v>
      </c>
      <c r="D113" s="15"/>
      <c r="H113" s="4" t="n">
        <v>100</v>
      </c>
      <c r="I113" s="4" t="n">
        <v>100</v>
      </c>
      <c r="J113" s="4" t="n">
        <v>100</v>
      </c>
      <c r="Q113" s="3" t="n">
        <f aca="false">SUM(E113:P113)</f>
        <v>300</v>
      </c>
    </row>
    <row r="114" s="16" customFormat="true" ht="12.75" hidden="false" customHeight="false" outlineLevel="0" collapsed="false">
      <c r="A114" s="14"/>
      <c r="B114" s="9"/>
      <c r="C114" s="9"/>
      <c r="D114" s="15"/>
      <c r="H114" s="4"/>
      <c r="I114" s="4"/>
      <c r="J114" s="4"/>
      <c r="Q114" s="3"/>
    </row>
    <row r="115" s="16" customFormat="true" ht="12.75" hidden="false" customHeight="false" outlineLevel="0" collapsed="false">
      <c r="A115" s="14" t="s">
        <v>161</v>
      </c>
      <c r="B115" s="9"/>
      <c r="C115" s="9"/>
      <c r="D115" s="15"/>
      <c r="H115" s="4"/>
      <c r="I115" s="4"/>
      <c r="J115" s="4"/>
      <c r="Q115" s="3"/>
    </row>
    <row r="116" s="4" customFormat="true" ht="12.75" hidden="false" customHeight="false" outlineLevel="0" collapsed="false">
      <c r="A116" s="1" t="s">
        <v>162</v>
      </c>
      <c r="B116" s="9" t="n">
        <v>15000</v>
      </c>
      <c r="C116" s="9" t="n">
        <v>15000</v>
      </c>
      <c r="D116" s="9"/>
      <c r="G116" s="4" t="n">
        <v>5000</v>
      </c>
      <c r="K116" s="4" t="n">
        <v>5000</v>
      </c>
      <c r="N116" s="4" t="n">
        <v>5000</v>
      </c>
      <c r="Q116" s="9" t="n">
        <f aca="false">SUM(E116:P116)</f>
        <v>15000</v>
      </c>
    </row>
    <row r="117" s="4" customFormat="true" ht="12.75" hidden="false" customHeight="false" outlineLevel="0" collapsed="false">
      <c r="A117" s="4" t="s">
        <v>163</v>
      </c>
      <c r="B117" s="9"/>
      <c r="C117" s="9" t="n">
        <v>15000</v>
      </c>
      <c r="D117" s="9"/>
      <c r="K117" s="4" t="n">
        <v>5000</v>
      </c>
      <c r="N117" s="4" t="n">
        <v>5000</v>
      </c>
      <c r="Q117" s="9" t="n">
        <f aca="false">SUM(E117:P117)</f>
        <v>10000</v>
      </c>
    </row>
    <row r="118" customFormat="false" ht="12.75" hidden="false" customHeight="false" outlineLevel="0" collapsed="false">
      <c r="A118" s="4" t="s">
        <v>164</v>
      </c>
      <c r="Q118" s="3" t="n">
        <f aca="false">SUM(E118:P118)</f>
        <v>0</v>
      </c>
    </row>
    <row r="119" customFormat="false" ht="12.75" hidden="false" customHeight="false" outlineLevel="0" collapsed="false">
      <c r="A119" s="4" t="s">
        <v>132</v>
      </c>
      <c r="C119" s="3" t="n">
        <v>100000</v>
      </c>
      <c r="H119" s="0" t="n">
        <v>2000</v>
      </c>
      <c r="I119" s="0" t="n">
        <v>4000</v>
      </c>
      <c r="J119" s="0" t="n">
        <v>6000</v>
      </c>
      <c r="K119" s="0" t="n">
        <v>10000</v>
      </c>
      <c r="L119" s="0" t="n">
        <v>10000</v>
      </c>
      <c r="M119" s="0" t="n">
        <v>10000</v>
      </c>
      <c r="N119" s="0" t="n">
        <v>10000</v>
      </c>
      <c r="O119" s="0" t="n">
        <v>10000</v>
      </c>
      <c r="P119" s="0" t="n">
        <v>10000</v>
      </c>
      <c r="Q119" s="3" t="n">
        <f aca="false">SUM(E119:P119)</f>
        <v>72000</v>
      </c>
    </row>
    <row r="120" customFormat="false" ht="12.75" hidden="false" customHeight="false" outlineLevel="0" collapsed="false">
      <c r="A120" s="4"/>
      <c r="Q120" s="3" t="n">
        <f aca="false">SUM(E120:P120)</f>
        <v>0</v>
      </c>
    </row>
    <row r="121" customFormat="false" ht="12.75" hidden="false" customHeight="false" outlineLevel="0" collapsed="false">
      <c r="A121" s="1"/>
      <c r="B121" s="5"/>
      <c r="C121" s="5"/>
      <c r="D121" s="5"/>
      <c r="Q121" s="3" t="n">
        <f aca="false">SUM(E121:P121)</f>
        <v>0</v>
      </c>
    </row>
    <row r="122" customFormat="false" ht="12.75" hidden="false" customHeight="false" outlineLevel="0" collapsed="false">
      <c r="A122" s="14" t="s">
        <v>165</v>
      </c>
      <c r="B122" s="3" t="n">
        <v>4000</v>
      </c>
      <c r="C122" s="3" t="n">
        <v>4500</v>
      </c>
      <c r="L122" s="0" t="n">
        <v>4500</v>
      </c>
      <c r="Q122" s="3" t="n">
        <f aca="false">SUM(E122:P122)</f>
        <v>4500</v>
      </c>
    </row>
    <row r="123" customFormat="false" ht="12.75" hidden="false" customHeight="false" outlineLevel="0" collapsed="false">
      <c r="A123" s="1"/>
      <c r="Q123" s="3" t="n">
        <f aca="false">SUM(E123:P123)</f>
        <v>0</v>
      </c>
    </row>
    <row r="124" s="14" customFormat="true" ht="12.75" hidden="false" customHeight="false" outlineLevel="0" collapsed="false">
      <c r="A124" s="14" t="s">
        <v>166</v>
      </c>
      <c r="B124" s="19" t="n">
        <f aca="false">SUM(B67+(SUM(B68:B122)))</f>
        <v>123172</v>
      </c>
      <c r="C124" s="19" t="n">
        <f aca="false">SUM(C67+(SUM(C68:C122)))</f>
        <v>352939</v>
      </c>
      <c r="D124" s="19" t="n">
        <f aca="false">SUM(D67+(SUM(D68:D122)))</f>
        <v>15130</v>
      </c>
      <c r="E124" s="19" t="n">
        <f aca="false">SUM(E67+(SUM(E68:E122)))</f>
        <v>14273</v>
      </c>
      <c r="F124" s="19" t="n">
        <f aca="false">SUM(F67+(SUM(F68:F122)))</f>
        <v>11175</v>
      </c>
      <c r="G124" s="19" t="n">
        <f aca="false">SUM(G67+(SUM(G68:G122)))</f>
        <v>25750</v>
      </c>
      <c r="H124" s="19" t="n">
        <f aca="false">SUM(H67+(SUM(H68:H122)))</f>
        <v>16359</v>
      </c>
      <c r="I124" s="19" t="n">
        <f aca="false">SUM(I67+(SUM(I68:I122)))</f>
        <v>18214</v>
      </c>
      <c r="J124" s="19" t="n">
        <f aca="false">SUM(J67+(SUM(J68:J122)))</f>
        <v>20334</v>
      </c>
      <c r="K124" s="19" t="n">
        <f aca="false">SUM(K67+(SUM(K68:K122)))</f>
        <v>34259</v>
      </c>
      <c r="L124" s="19" t="n">
        <f aca="false">SUM(L67+(SUM(L68:L122)))</f>
        <v>35309</v>
      </c>
      <c r="M124" s="19" t="n">
        <f aca="false">SUM(M67+(SUM(M68:M122)))</f>
        <v>24059</v>
      </c>
      <c r="N124" s="19" t="n">
        <f aca="false">SUM(N67+(SUM(N68:N122)))</f>
        <v>36684</v>
      </c>
      <c r="O124" s="19" t="n">
        <f aca="false">SUM(O67+(SUM(O68:O122)))</f>
        <v>24159</v>
      </c>
      <c r="P124" s="19" t="n">
        <f aca="false">SUM(P67+(SUM(P68:P122)))</f>
        <v>24084</v>
      </c>
      <c r="Q124" s="19" t="n">
        <f aca="false">SUM(E124:P124)</f>
        <v>284659</v>
      </c>
    </row>
    <row r="125" s="4" customFormat="true" ht="12.75" hidden="false" customHeight="false" outlineLevel="0" collapsed="false">
      <c r="B125" s="9"/>
      <c r="C125" s="9"/>
      <c r="D125" s="9"/>
      <c r="Q125" s="19" t="n">
        <f aca="false">SUM(E125:P125)</f>
        <v>0</v>
      </c>
    </row>
    <row r="126" s="14" customFormat="true" ht="12.75" hidden="false" customHeight="false" outlineLevel="0" collapsed="false">
      <c r="A126" s="14" t="s">
        <v>167</v>
      </c>
      <c r="B126" s="19" t="n">
        <f aca="false">B45-B124</f>
        <v>-27672</v>
      </c>
      <c r="C126" s="19" t="n">
        <f aca="false">C45-C124</f>
        <v>-37439</v>
      </c>
      <c r="D126" s="19" t="n">
        <f aca="false">D45-D124</f>
        <v>22870</v>
      </c>
      <c r="E126" s="19" t="n">
        <f aca="false">E45-E124</f>
        <v>28227</v>
      </c>
      <c r="F126" s="19" t="n">
        <f aca="false">F45-F124</f>
        <v>3325</v>
      </c>
      <c r="G126" s="19" t="n">
        <f aca="false">G45-G124</f>
        <v>173750</v>
      </c>
      <c r="H126" s="19" t="n">
        <f aca="false">H45-H124</f>
        <v>-15359</v>
      </c>
      <c r="I126" s="19" t="n">
        <f aca="false">I45-I124</f>
        <v>-15214</v>
      </c>
      <c r="J126" s="19" t="n">
        <f aca="false">J45-J124</f>
        <v>-9834</v>
      </c>
      <c r="K126" s="19" t="n">
        <f aca="false">K45-K124</f>
        <v>-32259</v>
      </c>
      <c r="L126" s="19" t="n">
        <f aca="false">L45-L124</f>
        <v>-26309</v>
      </c>
      <c r="M126" s="19" t="n">
        <f aca="false">M45-M124</f>
        <v>-21059</v>
      </c>
      <c r="N126" s="19" t="n">
        <f aca="false">N45-N124</f>
        <v>-36184</v>
      </c>
      <c r="O126" s="19" t="n">
        <f aca="false">O45-O124</f>
        <v>-24159</v>
      </c>
      <c r="P126" s="19" t="n">
        <f aca="false">P45-P124</f>
        <v>-23584</v>
      </c>
      <c r="Q126" s="6" t="n">
        <f aca="false">SUM(E126:P126)</f>
        <v>1341</v>
      </c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1"/>
      <c r="B128" s="5"/>
      <c r="C128" s="5"/>
      <c r="D128" s="5"/>
    </row>
    <row r="129" customFormat="false" ht="12.75" hidden="false" customHeight="false" outlineLevel="0" collapsed="false">
      <c r="A129" s="1"/>
    </row>
    <row r="130" s="1" customFormat="true" ht="12.75" hidden="false" customHeight="false" outlineLevel="0" collapsed="false">
      <c r="B130" s="5"/>
      <c r="C130" s="5"/>
      <c r="D130" s="5"/>
      <c r="Q130" s="3"/>
    </row>
    <row r="131" customFormat="false" ht="12.75" hidden="false" customHeight="false" outlineLevel="0" collapsed="false">
      <c r="A131" s="1"/>
      <c r="B131" s="5"/>
    </row>
    <row r="132" customFormat="false" ht="12.75" hidden="false" customHeight="false" outlineLevel="0" collapsed="false">
      <c r="A132" s="1"/>
      <c r="B132" s="5"/>
    </row>
    <row r="133" customFormat="false" ht="11.25" hidden="false" customHeight="true" outlineLevel="0" collapsed="false">
      <c r="A133" s="4"/>
      <c r="B133" s="5"/>
    </row>
    <row r="134" customFormat="false" ht="12.75" hidden="false" customHeight="false" outlineLevel="0" collapsed="false">
      <c r="A134" s="4"/>
      <c r="B134" s="9"/>
      <c r="C134" s="9"/>
      <c r="D134" s="9"/>
    </row>
    <row r="135" s="1" customFormat="true" ht="12.75" hidden="false" customHeight="false" outlineLevel="0" collapsed="false">
      <c r="A135" s="4"/>
      <c r="B135" s="9"/>
      <c r="C135" s="9"/>
      <c r="D135" s="9"/>
      <c r="Q135" s="3"/>
    </row>
    <row r="136" customFormat="false" ht="12.75" hidden="false" customHeight="false" outlineLevel="0" collapsed="false">
      <c r="A136" s="1"/>
      <c r="B136" s="5"/>
      <c r="C136" s="5"/>
      <c r="D136" s="5"/>
    </row>
    <row r="137" customFormat="false" ht="12.75" hidden="false" customHeight="false" outlineLevel="0" collapsed="false">
      <c r="A137" s="1"/>
      <c r="B137" s="5"/>
      <c r="C137" s="5"/>
      <c r="D137" s="5"/>
    </row>
    <row r="138" customFormat="false" ht="12.75" hidden="false" customHeight="false" outlineLevel="0" collapsed="false">
      <c r="A138" s="1"/>
      <c r="B138" s="5"/>
    </row>
    <row r="139" customFormat="false" ht="12.75" hidden="false" customHeight="false" outlineLevel="0" collapsed="false">
      <c r="A139" s="1"/>
      <c r="B139" s="5"/>
    </row>
    <row r="140" customFormat="false" ht="12.75" hidden="false" customHeight="false" outlineLevel="0" collapsed="false">
      <c r="A140" s="1"/>
      <c r="B140" s="5"/>
    </row>
    <row r="141" customFormat="false" ht="12.75" hidden="false" customHeight="false" outlineLevel="0" collapsed="false">
      <c r="A141" s="1"/>
      <c r="B141" s="5"/>
    </row>
    <row r="142" customFormat="false" ht="12.75" hidden="false" customHeight="false" outlineLevel="0" collapsed="false">
      <c r="A142" s="1"/>
      <c r="B142" s="5"/>
    </row>
    <row r="143" customFormat="false" ht="12.75" hidden="false" customHeight="false" outlineLevel="0" collapsed="false">
      <c r="A143" s="1"/>
      <c r="B143" s="5"/>
    </row>
    <row r="144" customFormat="false" ht="12.75" hidden="false" customHeight="false" outlineLevel="0" collapsed="false">
      <c r="A144" s="1"/>
      <c r="B144" s="5"/>
    </row>
    <row r="145" customFormat="false" ht="12.75" hidden="false" customHeight="false" outlineLevel="0" collapsed="false">
      <c r="A145" s="4"/>
      <c r="B145" s="9"/>
    </row>
    <row r="146" customFormat="false" ht="12.75" hidden="false" customHeight="false" outlineLevel="0" collapsed="false">
      <c r="A1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gkaiser</cp:lastModifiedBy>
  <cp:lastPrinted>2011-05-27T13:45:02Z</cp:lastPrinted>
  <dcterms:modified xsi:type="dcterms:W3CDTF">2011-12-12T16:08:37Z</dcterms:modified>
  <cp:revision>0</cp:revision>
  <dc:subject/>
  <dc:title/>
</cp:coreProperties>
</file>