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&amp;L" sheetId="1" state="visible" r:id="rId2"/>
    <sheet name="Detail" sheetId="2" state="visible" r:id="rId3"/>
  </sheets>
  <definedNames>
    <definedName function="false" hidden="false" localSheetId="1" name="_xlnm.Print_Titles" vbProcedure="false">Detail!$A:$F,Detail!$1:$1</definedName>
    <definedName function="false" hidden="false" localSheetId="0" name="_xlnm.Print_Titles" vbProcedure="false">'OpP&amp;L'!$A:$F,'OpP&amp;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Jan 09</t>
  </si>
  <si>
    <t xml:space="preserve">Feb 09</t>
  </si>
  <si>
    <t xml:space="preserve">Mar 09</t>
  </si>
  <si>
    <t xml:space="preserve">Apr 1 - 14, 09</t>
  </si>
  <si>
    <t xml:space="preserve">TOTAL</t>
  </si>
  <si>
    <t xml:space="preserve">Ordinary Income/Expense</t>
  </si>
  <si>
    <t xml:space="preserve">Expense</t>
  </si>
  <si>
    <t xml:space="preserve">7000 · Total TMC Expenses</t>
  </si>
  <si>
    <t xml:space="preserve">7002 · Total TMC Overhead</t>
  </si>
  <si>
    <t xml:space="preserve">1705250 · TMC Contractor</t>
  </si>
  <si>
    <t xml:space="preserve">1705408 · TMC Website Fees</t>
  </si>
  <si>
    <t xml:space="preserve">1705411 · TMC Program</t>
  </si>
  <si>
    <t xml:space="preserve">Total 7002 · Total TMC Overhead</t>
  </si>
  <si>
    <t xml:space="preserve">Total 7000 · Total TMC Expenses</t>
  </si>
  <si>
    <t xml:space="preserve">Total Expense</t>
  </si>
  <si>
    <t xml:space="preserve">Net Ordinary Income</t>
  </si>
  <si>
    <t xml:space="preserve">Net Incom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Class</t>
  </si>
  <si>
    <t xml:space="preserve">Debit</t>
  </si>
  <si>
    <t xml:space="preserve">Credit</t>
  </si>
  <si>
    <t xml:space="preserve">Balance</t>
  </si>
  <si>
    <t xml:space="preserve">Bill</t>
  </si>
  <si>
    <t xml:space="preserve">01022009</t>
  </si>
  <si>
    <t xml:space="preserve">Carter, Zachary</t>
  </si>
  <si>
    <t xml:space="preserve">12/22/08-1/2/2009 TMC Contractor</t>
  </si>
  <si>
    <t xml:space="preserve">TMC - PNW Prog News Wire</t>
  </si>
  <si>
    <t xml:space="preserve">Beyerstein, Lindsay</t>
  </si>
  <si>
    <t xml:space="preserve">12/22-1/2/09 TMC Contractor</t>
  </si>
  <si>
    <t xml:space="preserve">01092009</t>
  </si>
  <si>
    <t xml:space="preserve">Herrera, Joaquin Ramon</t>
  </si>
  <si>
    <t xml:space="preserve">12/29-1/9/09 TMC Contractor</t>
  </si>
  <si>
    <t xml:space="preserve">01162009</t>
  </si>
  <si>
    <t xml:space="preserve">1/5-1/16/2009 TMC Contractor</t>
  </si>
  <si>
    <t xml:space="preserve">1/5-1/16/09 TMC Contractor</t>
  </si>
  <si>
    <t xml:space="preserve">01232009</t>
  </si>
  <si>
    <t xml:space="preserve">1/12-1/23/08 TMC Contractor</t>
  </si>
  <si>
    <t xml:space="preserve">01302009</t>
  </si>
  <si>
    <t xml:space="preserve">1/19-1/30/2009 TMC Contractor</t>
  </si>
  <si>
    <t xml:space="preserve">1/19-1/30/09 TMC Contractor</t>
  </si>
  <si>
    <t xml:space="preserve">1/26-1/30/09 TMC Contractor</t>
  </si>
  <si>
    <t xml:space="preserve">02132009</t>
  </si>
  <si>
    <t xml:space="preserve">Bi-Weekly Contractor 2/2-2/13/09</t>
  </si>
  <si>
    <t xml:space="preserve">1058</t>
  </si>
  <si>
    <t xml:space="preserve">NewsLadder, Inc.</t>
  </si>
  <si>
    <t xml:space="preserve">Inv. 1058</t>
  </si>
  <si>
    <t xml:space="preserve">02272009</t>
  </si>
  <si>
    <t xml:space="preserve">Bi-Weekly Contractor 2/16-2/27/09</t>
  </si>
  <si>
    <t xml:space="preserve">03132009</t>
  </si>
  <si>
    <t xml:space="preserve">Bi-Weekly Contractor 3/2-3/13/09</t>
  </si>
  <si>
    <t xml:space="preserve">03272009</t>
  </si>
  <si>
    <t xml:space="preserve">Bi-Weekly Contractor 3/16-3/27/09</t>
  </si>
  <si>
    <t xml:space="preserve">04102009</t>
  </si>
  <si>
    <t xml:space="preserve">Bi-Weekly Contractor 3/30-4/10/09</t>
  </si>
  <si>
    <t xml:space="preserve">Total 1705250 · TMC Contractor</t>
  </si>
  <si>
    <t xml:space="preserve">Amex-MB</t>
  </si>
  <si>
    <t xml:space="preserve">American Express Corporation</t>
  </si>
  <si>
    <t xml:space="preserve">Flickr</t>
  </si>
  <si>
    <t xml:space="preserve">Total 1705408 · TMC Website Fees</t>
  </si>
  <si>
    <t xml:space="preserve">1052</t>
  </si>
  <si>
    <t xml:space="preserve">Inv. 1052</t>
  </si>
  <si>
    <t xml:space="preserve">01252009</t>
  </si>
  <si>
    <t xml:space="preserve">TMC Video 1/15/09 &amp; 1/22/09</t>
  </si>
  <si>
    <t xml:space="preserve">1054</t>
  </si>
  <si>
    <t xml:space="preserve">Inv. 1054</t>
  </si>
  <si>
    <t xml:space="preserve">1053</t>
  </si>
  <si>
    <t xml:space="preserve">Inv. 1053</t>
  </si>
  <si>
    <t xml:space="preserve">1056</t>
  </si>
  <si>
    <t xml:space="preserve">Inv. 1056</t>
  </si>
  <si>
    <t xml:space="preserve">1057</t>
  </si>
  <si>
    <t xml:space="preserve">Inv. 1057</t>
  </si>
  <si>
    <t xml:space="preserve">1061</t>
  </si>
  <si>
    <t xml:space="preserve">Inv. 1061</t>
  </si>
  <si>
    <t xml:space="preserve">1062</t>
  </si>
  <si>
    <t xml:space="preserve">Inv. 1062</t>
  </si>
  <si>
    <t xml:space="preserve">1063</t>
  </si>
  <si>
    <t xml:space="preserve">Inv. 1063</t>
  </si>
  <si>
    <t xml:space="preserve">Total 1705411 · TMC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4.13"/>
    <col collapsed="false" customWidth="true" hidden="false" outlineLevel="0" max="7" min="7" style="2" width="8.41"/>
    <col collapsed="false" customWidth="true" hidden="false" outlineLevel="0" max="8" min="8" style="2" width="2.28"/>
    <col collapsed="false" customWidth="true" hidden="false" outlineLevel="0" max="9" min="9" style="2" width="7.56"/>
    <col collapsed="false" customWidth="true" hidden="false" outlineLevel="0" max="10" min="10" style="2" width="2.28"/>
    <col collapsed="false" customWidth="true" hidden="false" outlineLevel="0" max="11" min="11" style="2" width="7.56"/>
    <col collapsed="false" customWidth="true" hidden="false" outlineLevel="0" max="12" min="12" style="2" width="2.28"/>
    <col collapsed="false" customWidth="true" hidden="false" outlineLevel="0" max="13" min="13" style="2" width="10.85"/>
    <col collapsed="false" customWidth="true" hidden="false" outlineLevel="0" max="14" min="14" style="2" width="2.28"/>
    <col collapsed="false" customWidth="true" hidden="false" outlineLevel="0" max="15" min="15" style="2" width="8.41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4" t="s">
        <v>1</v>
      </c>
      <c r="J1" s="5"/>
      <c r="K1" s="4" t="s">
        <v>2</v>
      </c>
      <c r="L1" s="5"/>
      <c r="M1" s="4" t="s">
        <v>3</v>
      </c>
      <c r="N1" s="5"/>
      <c r="O1" s="4" t="s">
        <v>4</v>
      </c>
    </row>
    <row r="2" customFormat="false" ht="13.5" hidden="false" customHeight="false" outlineLevel="0" collapsed="false">
      <c r="A2" s="7"/>
      <c r="B2" s="7" t="s">
        <v>5</v>
      </c>
      <c r="C2" s="7"/>
      <c r="D2" s="7"/>
      <c r="E2" s="7"/>
      <c r="F2" s="7"/>
      <c r="G2" s="8"/>
      <c r="H2" s="9"/>
      <c r="I2" s="8"/>
      <c r="J2" s="9"/>
      <c r="K2" s="8"/>
      <c r="L2" s="9"/>
      <c r="M2" s="8"/>
      <c r="N2" s="9"/>
      <c r="O2" s="8"/>
    </row>
    <row r="3" customFormat="false" ht="12.75" hidden="false" customHeight="false" outlineLevel="0" collapsed="false">
      <c r="A3" s="7"/>
      <c r="B3" s="7"/>
      <c r="C3" s="7" t="s">
        <v>6</v>
      </c>
      <c r="D3" s="7"/>
      <c r="E3" s="7"/>
      <c r="F3" s="7"/>
      <c r="G3" s="8"/>
      <c r="H3" s="9"/>
      <c r="I3" s="8"/>
      <c r="J3" s="9"/>
      <c r="K3" s="8"/>
      <c r="L3" s="9"/>
      <c r="M3" s="8"/>
      <c r="N3" s="9"/>
      <c r="O3" s="8"/>
    </row>
    <row r="4" customFormat="false" ht="12.75" hidden="false" customHeight="false" outlineLevel="0" collapsed="false">
      <c r="A4" s="7"/>
      <c r="B4" s="7"/>
      <c r="C4" s="7"/>
      <c r="D4" s="7" t="s">
        <v>7</v>
      </c>
      <c r="E4" s="7"/>
      <c r="F4" s="7"/>
      <c r="G4" s="8"/>
      <c r="H4" s="9"/>
      <c r="I4" s="8"/>
      <c r="J4" s="9"/>
      <c r="K4" s="8"/>
      <c r="L4" s="9"/>
      <c r="M4" s="8"/>
      <c r="N4" s="9"/>
      <c r="O4" s="8"/>
    </row>
    <row r="5" customFormat="false" ht="12.75" hidden="false" customHeight="false" outlineLevel="0" collapsed="false">
      <c r="A5" s="7"/>
      <c r="B5" s="7"/>
      <c r="C5" s="7"/>
      <c r="D5" s="7"/>
      <c r="E5" s="7" t="s">
        <v>8</v>
      </c>
      <c r="F5" s="7"/>
      <c r="G5" s="8"/>
      <c r="H5" s="9"/>
      <c r="I5" s="8"/>
      <c r="J5" s="9"/>
      <c r="K5" s="8"/>
      <c r="L5" s="9"/>
      <c r="M5" s="8"/>
      <c r="N5" s="9"/>
      <c r="O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9</v>
      </c>
      <c r="G6" s="8" t="n">
        <v>2700</v>
      </c>
      <c r="H6" s="9"/>
      <c r="I6" s="8" t="n">
        <v>5800</v>
      </c>
      <c r="J6" s="9"/>
      <c r="K6" s="8" t="n">
        <v>1500</v>
      </c>
      <c r="L6" s="9"/>
      <c r="M6" s="8" t="n">
        <v>600</v>
      </c>
      <c r="N6" s="9"/>
      <c r="O6" s="8" t="n">
        <f aca="false">ROUND(SUM(G6:M6),5)</f>
        <v>1060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10</v>
      </c>
      <c r="G7" s="8" t="n">
        <v>0</v>
      </c>
      <c r="H7" s="9"/>
      <c r="I7" s="8" t="n">
        <v>24.95</v>
      </c>
      <c r="J7" s="9"/>
      <c r="K7" s="8" t="n">
        <v>0</v>
      </c>
      <c r="L7" s="9"/>
      <c r="M7" s="8" t="n">
        <v>0</v>
      </c>
      <c r="N7" s="9"/>
      <c r="O7" s="8" t="n">
        <f aca="false">ROUND(SUM(G7:M7),5)</f>
        <v>24.95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11</v>
      </c>
      <c r="G8" s="10" t="n">
        <v>8239.97</v>
      </c>
      <c r="H8" s="9"/>
      <c r="I8" s="10" t="n">
        <v>731.3</v>
      </c>
      <c r="J8" s="9"/>
      <c r="K8" s="10" t="n">
        <v>5062.6</v>
      </c>
      <c r="L8" s="9"/>
      <c r="M8" s="10" t="n">
        <v>0</v>
      </c>
      <c r="N8" s="9"/>
      <c r="O8" s="10" t="n">
        <f aca="false">ROUND(SUM(G8:M8),5)</f>
        <v>14033.87</v>
      </c>
    </row>
    <row r="9" customFormat="false" ht="13.5" hidden="false" customHeight="false" outlineLevel="0" collapsed="false">
      <c r="A9" s="7"/>
      <c r="B9" s="7"/>
      <c r="C9" s="7"/>
      <c r="D9" s="7"/>
      <c r="E9" s="7" t="s">
        <v>12</v>
      </c>
      <c r="F9" s="7"/>
      <c r="G9" s="11" t="n">
        <f aca="false">ROUND(SUM(G5:G8),5)</f>
        <v>10939.97</v>
      </c>
      <c r="H9" s="9"/>
      <c r="I9" s="11" t="n">
        <f aca="false">ROUND(SUM(I5:I8),5)</f>
        <v>6556.25</v>
      </c>
      <c r="J9" s="9"/>
      <c r="K9" s="11" t="n">
        <f aca="false">ROUND(SUM(K5:K8),5)</f>
        <v>6562.6</v>
      </c>
      <c r="L9" s="9"/>
      <c r="M9" s="11" t="n">
        <f aca="false">ROUND(SUM(M5:M8),5)</f>
        <v>600</v>
      </c>
      <c r="N9" s="9"/>
      <c r="O9" s="11" t="n">
        <f aca="false">ROUND(SUM(G9:M9),5)</f>
        <v>24658.82</v>
      </c>
    </row>
    <row r="10" customFormat="false" ht="25.5" hidden="false" customHeight="true" outlineLevel="0" collapsed="false">
      <c r="A10" s="7"/>
      <c r="B10" s="7"/>
      <c r="C10" s="7"/>
      <c r="D10" s="7" t="s">
        <v>13</v>
      </c>
      <c r="E10" s="7"/>
      <c r="F10" s="7"/>
      <c r="G10" s="11" t="n">
        <f aca="false">ROUND(G4+G9,5)</f>
        <v>10939.97</v>
      </c>
      <c r="H10" s="9"/>
      <c r="I10" s="11" t="n">
        <f aca="false">ROUND(I4+I9,5)</f>
        <v>6556.25</v>
      </c>
      <c r="J10" s="9"/>
      <c r="K10" s="11" t="n">
        <f aca="false">ROUND(K4+K9,5)</f>
        <v>6562.6</v>
      </c>
      <c r="L10" s="9"/>
      <c r="M10" s="11" t="n">
        <f aca="false">ROUND(M4+M9,5)</f>
        <v>600</v>
      </c>
      <c r="N10" s="9"/>
      <c r="O10" s="11" t="n">
        <f aca="false">ROUND(SUM(G10:M10),5)</f>
        <v>24658.82</v>
      </c>
    </row>
    <row r="11" customFormat="false" ht="25.5" hidden="false" customHeight="true" outlineLevel="0" collapsed="false">
      <c r="A11" s="7"/>
      <c r="B11" s="7"/>
      <c r="C11" s="7" t="s">
        <v>14</v>
      </c>
      <c r="D11" s="7"/>
      <c r="E11" s="7"/>
      <c r="F11" s="7"/>
      <c r="G11" s="11" t="n">
        <f aca="false">ROUND(G3+G10,5)</f>
        <v>10939.97</v>
      </c>
      <c r="H11" s="9"/>
      <c r="I11" s="11" t="n">
        <f aca="false">ROUND(I3+I10,5)</f>
        <v>6556.25</v>
      </c>
      <c r="J11" s="9"/>
      <c r="K11" s="11" t="n">
        <f aca="false">ROUND(K3+K10,5)</f>
        <v>6562.6</v>
      </c>
      <c r="L11" s="9"/>
      <c r="M11" s="11" t="n">
        <f aca="false">ROUND(M3+M10,5)</f>
        <v>600</v>
      </c>
      <c r="N11" s="9"/>
      <c r="O11" s="11" t="n">
        <f aca="false">ROUND(SUM(G11:M11),5)</f>
        <v>24658.82</v>
      </c>
    </row>
    <row r="12" customFormat="false" ht="25.5" hidden="false" customHeight="true" outlineLevel="0" collapsed="false">
      <c r="A12" s="7"/>
      <c r="B12" s="7" t="s">
        <v>15</v>
      </c>
      <c r="C12" s="7"/>
      <c r="D12" s="7"/>
      <c r="E12" s="7"/>
      <c r="F12" s="7"/>
      <c r="G12" s="11" t="n">
        <f aca="false">ROUND(G2-G11,5)</f>
        <v>-10939.97</v>
      </c>
      <c r="H12" s="9"/>
      <c r="I12" s="11" t="n">
        <f aca="false">ROUND(I2-I11,5)</f>
        <v>-6556.25</v>
      </c>
      <c r="J12" s="9"/>
      <c r="K12" s="11" t="n">
        <f aca="false">ROUND(K2-K11,5)</f>
        <v>-6562.6</v>
      </c>
      <c r="L12" s="9"/>
      <c r="M12" s="11" t="n">
        <f aca="false">ROUND(M2-M11,5)</f>
        <v>-600</v>
      </c>
      <c r="N12" s="9"/>
      <c r="O12" s="11" t="n">
        <f aca="false">ROUND(SUM(G12:M12),5)</f>
        <v>-24658.82</v>
      </c>
    </row>
    <row r="13" s="13" customFormat="true" ht="25.5" hidden="false" customHeight="true" outlineLevel="0" collapsed="false">
      <c r="A13" s="7" t="s">
        <v>16</v>
      </c>
      <c r="B13" s="7"/>
      <c r="C13" s="7"/>
      <c r="D13" s="7"/>
      <c r="E13" s="7"/>
      <c r="F13" s="7"/>
      <c r="G13" s="12" t="n">
        <f aca="false">G12</f>
        <v>-10939.97</v>
      </c>
      <c r="H13" s="7"/>
      <c r="I13" s="12" t="n">
        <f aca="false">I12</f>
        <v>-6556.25</v>
      </c>
      <c r="J13" s="7"/>
      <c r="K13" s="12" t="n">
        <f aca="false">K12</f>
        <v>-6562.6</v>
      </c>
      <c r="L13" s="7"/>
      <c r="M13" s="12" t="n">
        <f aca="false">M12</f>
        <v>-600</v>
      </c>
      <c r="N13" s="7"/>
      <c r="O13" s="12" t="n">
        <f aca="false">ROUND(SUM(G13:M13),5)</f>
        <v>-24658.82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46 PM
 04/14/09
 Accrual Basis&amp;C&amp;"Arial,Bold"&amp;12TMC - Progress News Wire
&amp;14 Profit &amp;&amp; Loss
&amp;10 January 1 through April 14, 2009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25" activeCellId="0" sqref="M24:M25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5.28"/>
    <col collapsed="false" customWidth="true" hidden="false" outlineLevel="0" max="8" min="7" style="2" width="2.28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8.7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true" hidden="false" outlineLevel="0" max="14" min="14" style="2" width="2.28"/>
    <col collapsed="false" customWidth="true" hidden="false" outlineLevel="0" max="15" min="15" style="2" width="22.56"/>
    <col collapsed="false" customWidth="true" hidden="false" outlineLevel="0" max="16" min="16" style="2" width="2.28"/>
    <col collapsed="false" customWidth="true" hidden="false" outlineLevel="0" max="17" min="17" style="2" width="25.13"/>
    <col collapsed="false" customWidth="true" hidden="false" outlineLevel="0" max="18" min="18" style="2" width="2.28"/>
    <col collapsed="false" customWidth="true" hidden="false" outlineLevel="0" max="19" min="19" style="2" width="20.7"/>
    <col collapsed="false" customWidth="true" hidden="false" outlineLevel="0" max="20" min="20" style="2" width="2.28"/>
    <col collapsed="false" customWidth="true" hidden="false" outlineLevel="0" max="21" min="21" style="2" width="7.85"/>
    <col collapsed="false" customWidth="true" hidden="false" outlineLevel="0" max="22" min="22" style="2" width="2.28"/>
    <col collapsed="false" customWidth="true" hidden="false" outlineLevel="0" max="23" min="23" style="2" width="5.85"/>
    <col collapsed="false" customWidth="true" hidden="false" outlineLevel="0" max="24" min="24" style="2" width="2.28"/>
    <col collapsed="false" customWidth="true" hidden="false" outlineLevel="0" max="25" min="25" style="2" width="8.41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4" t="s">
        <v>17</v>
      </c>
      <c r="J1" s="5"/>
      <c r="K1" s="4" t="s">
        <v>18</v>
      </c>
      <c r="L1" s="5"/>
      <c r="M1" s="4" t="s">
        <v>19</v>
      </c>
      <c r="N1" s="5"/>
      <c r="O1" s="4" t="s">
        <v>20</v>
      </c>
      <c r="P1" s="5"/>
      <c r="Q1" s="4" t="s">
        <v>21</v>
      </c>
      <c r="R1" s="5"/>
      <c r="S1" s="4" t="s">
        <v>22</v>
      </c>
      <c r="T1" s="5"/>
      <c r="U1" s="4" t="s">
        <v>23</v>
      </c>
      <c r="V1" s="5"/>
      <c r="W1" s="4" t="s">
        <v>24</v>
      </c>
      <c r="X1" s="5"/>
      <c r="Y1" s="4" t="s">
        <v>25</v>
      </c>
    </row>
    <row r="2" customFormat="false" ht="13.5" hidden="false" customHeight="false" outlineLevel="0" collapsed="false">
      <c r="A2" s="7"/>
      <c r="B2" s="7" t="s">
        <v>5</v>
      </c>
      <c r="C2" s="7"/>
      <c r="D2" s="7"/>
      <c r="E2" s="7"/>
      <c r="F2" s="7"/>
      <c r="G2" s="7"/>
      <c r="H2" s="7"/>
      <c r="I2" s="7"/>
      <c r="J2" s="7"/>
      <c r="K2" s="14"/>
      <c r="L2" s="7"/>
      <c r="M2" s="7"/>
      <c r="N2" s="7"/>
      <c r="O2" s="7"/>
      <c r="P2" s="7"/>
      <c r="Q2" s="7"/>
      <c r="R2" s="7"/>
      <c r="S2" s="7"/>
      <c r="T2" s="7"/>
      <c r="U2" s="15"/>
      <c r="V2" s="7"/>
      <c r="W2" s="15"/>
      <c r="X2" s="7"/>
      <c r="Y2" s="15"/>
    </row>
    <row r="3" customFormat="false" ht="12.75" hidden="false" customHeight="false" outlineLevel="0" collapsed="false">
      <c r="A3" s="7"/>
      <c r="B3" s="7"/>
      <c r="C3" s="7" t="s">
        <v>6</v>
      </c>
      <c r="D3" s="7"/>
      <c r="E3" s="7"/>
      <c r="F3" s="7"/>
      <c r="G3" s="7"/>
      <c r="H3" s="7"/>
      <c r="I3" s="7"/>
      <c r="J3" s="7"/>
      <c r="K3" s="14"/>
      <c r="L3" s="7"/>
      <c r="M3" s="7"/>
      <c r="N3" s="7"/>
      <c r="O3" s="7"/>
      <c r="P3" s="7"/>
      <c r="Q3" s="7"/>
      <c r="R3" s="7"/>
      <c r="S3" s="7"/>
      <c r="T3" s="7"/>
      <c r="U3" s="15"/>
      <c r="V3" s="7"/>
      <c r="W3" s="15"/>
      <c r="X3" s="7"/>
      <c r="Y3" s="15"/>
    </row>
    <row r="4" customFormat="false" ht="12.75" hidden="false" customHeight="false" outlineLevel="0" collapsed="false">
      <c r="A4" s="7"/>
      <c r="B4" s="7"/>
      <c r="C4" s="7"/>
      <c r="D4" s="7" t="s">
        <v>7</v>
      </c>
      <c r="E4" s="7"/>
      <c r="F4" s="7"/>
      <c r="G4" s="7"/>
      <c r="H4" s="7"/>
      <c r="I4" s="7"/>
      <c r="J4" s="7"/>
      <c r="K4" s="14"/>
      <c r="L4" s="7"/>
      <c r="M4" s="7"/>
      <c r="N4" s="7"/>
      <c r="O4" s="7"/>
      <c r="P4" s="7"/>
      <c r="Q4" s="7"/>
      <c r="R4" s="7"/>
      <c r="S4" s="7"/>
      <c r="T4" s="7"/>
      <c r="U4" s="15"/>
      <c r="V4" s="7"/>
      <c r="W4" s="15"/>
      <c r="X4" s="7"/>
      <c r="Y4" s="15"/>
    </row>
    <row r="5" customFormat="false" ht="12.75" hidden="false" customHeight="false" outlineLevel="0" collapsed="false">
      <c r="A5" s="7"/>
      <c r="B5" s="7"/>
      <c r="C5" s="7"/>
      <c r="D5" s="7"/>
      <c r="E5" s="7" t="s">
        <v>8</v>
      </c>
      <c r="F5" s="7"/>
      <c r="G5" s="7"/>
      <c r="H5" s="7"/>
      <c r="I5" s="7"/>
      <c r="J5" s="7"/>
      <c r="K5" s="14"/>
      <c r="L5" s="7"/>
      <c r="M5" s="7"/>
      <c r="N5" s="7"/>
      <c r="O5" s="7"/>
      <c r="P5" s="7"/>
      <c r="Q5" s="7"/>
      <c r="R5" s="7"/>
      <c r="S5" s="7"/>
      <c r="T5" s="7"/>
      <c r="U5" s="15"/>
      <c r="V5" s="7"/>
      <c r="W5" s="15"/>
      <c r="X5" s="7"/>
      <c r="Y5" s="15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9</v>
      </c>
      <c r="G6" s="7"/>
      <c r="H6" s="7"/>
      <c r="I6" s="7"/>
      <c r="J6" s="7"/>
      <c r="K6" s="14"/>
      <c r="L6" s="7"/>
      <c r="M6" s="7"/>
      <c r="N6" s="7"/>
      <c r="O6" s="7"/>
      <c r="P6" s="7"/>
      <c r="Q6" s="7"/>
      <c r="R6" s="7"/>
      <c r="S6" s="7"/>
      <c r="T6" s="7"/>
      <c r="U6" s="15"/>
      <c r="V6" s="7"/>
      <c r="W6" s="15"/>
      <c r="X6" s="7"/>
      <c r="Y6" s="1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 t="s">
        <v>26</v>
      </c>
      <c r="J7" s="9"/>
      <c r="K7" s="16" t="n">
        <v>39815</v>
      </c>
      <c r="L7" s="9"/>
      <c r="M7" s="9" t="s">
        <v>27</v>
      </c>
      <c r="N7" s="9"/>
      <c r="O7" s="9" t="s">
        <v>28</v>
      </c>
      <c r="P7" s="9"/>
      <c r="Q7" s="9" t="s">
        <v>29</v>
      </c>
      <c r="R7" s="9"/>
      <c r="S7" s="9" t="s">
        <v>30</v>
      </c>
      <c r="T7" s="9"/>
      <c r="U7" s="8" t="n">
        <v>300</v>
      </c>
      <c r="V7" s="9"/>
      <c r="W7" s="8"/>
      <c r="X7" s="9"/>
      <c r="Y7" s="8" t="n">
        <v>30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 t="s">
        <v>26</v>
      </c>
      <c r="J8" s="9"/>
      <c r="K8" s="16" t="n">
        <v>39815</v>
      </c>
      <c r="L8" s="9"/>
      <c r="M8" s="9" t="s">
        <v>27</v>
      </c>
      <c r="N8" s="9"/>
      <c r="O8" s="9" t="s">
        <v>31</v>
      </c>
      <c r="P8" s="9"/>
      <c r="Q8" s="9" t="s">
        <v>32</v>
      </c>
      <c r="R8" s="9"/>
      <c r="S8" s="9" t="s">
        <v>30</v>
      </c>
      <c r="T8" s="9"/>
      <c r="U8" s="8" t="n">
        <v>300</v>
      </c>
      <c r="V8" s="9"/>
      <c r="W8" s="8"/>
      <c r="X8" s="9"/>
      <c r="Y8" s="8" t="n">
        <v>60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 t="s">
        <v>26</v>
      </c>
      <c r="J9" s="9"/>
      <c r="K9" s="16" t="n">
        <v>39822</v>
      </c>
      <c r="L9" s="9"/>
      <c r="M9" s="9" t="s">
        <v>33</v>
      </c>
      <c r="N9" s="9"/>
      <c r="O9" s="9" t="s">
        <v>34</v>
      </c>
      <c r="P9" s="9"/>
      <c r="Q9" s="9" t="s">
        <v>35</v>
      </c>
      <c r="R9" s="9"/>
      <c r="S9" s="9" t="s">
        <v>30</v>
      </c>
      <c r="T9" s="9"/>
      <c r="U9" s="8" t="n">
        <v>300</v>
      </c>
      <c r="V9" s="9"/>
      <c r="W9" s="8"/>
      <c r="X9" s="9"/>
      <c r="Y9" s="8" t="n">
        <v>90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6</v>
      </c>
      <c r="J10" s="9"/>
      <c r="K10" s="16" t="n">
        <v>39829</v>
      </c>
      <c r="L10" s="9"/>
      <c r="M10" s="9" t="s">
        <v>36</v>
      </c>
      <c r="N10" s="9"/>
      <c r="O10" s="9" t="s">
        <v>28</v>
      </c>
      <c r="P10" s="9"/>
      <c r="Q10" s="9" t="s">
        <v>37</v>
      </c>
      <c r="R10" s="9"/>
      <c r="S10" s="9" t="s">
        <v>30</v>
      </c>
      <c r="T10" s="9"/>
      <c r="U10" s="8" t="n">
        <v>300</v>
      </c>
      <c r="V10" s="9"/>
      <c r="W10" s="8"/>
      <c r="X10" s="9"/>
      <c r="Y10" s="8" t="n">
        <v>120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 t="s">
        <v>26</v>
      </c>
      <c r="J11" s="9"/>
      <c r="K11" s="16" t="n">
        <v>39829</v>
      </c>
      <c r="L11" s="9"/>
      <c r="M11" s="9" t="s">
        <v>36</v>
      </c>
      <c r="N11" s="9"/>
      <c r="O11" s="9" t="s">
        <v>31</v>
      </c>
      <c r="P11" s="9"/>
      <c r="Q11" s="9" t="s">
        <v>38</v>
      </c>
      <c r="R11" s="9"/>
      <c r="S11" s="9" t="s">
        <v>30</v>
      </c>
      <c r="T11" s="9"/>
      <c r="U11" s="8" t="n">
        <v>300</v>
      </c>
      <c r="V11" s="9"/>
      <c r="W11" s="8"/>
      <c r="X11" s="9"/>
      <c r="Y11" s="8" t="n">
        <v>150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26</v>
      </c>
      <c r="J12" s="9"/>
      <c r="K12" s="16" t="n">
        <v>39836</v>
      </c>
      <c r="L12" s="9"/>
      <c r="M12" s="9" t="s">
        <v>39</v>
      </c>
      <c r="N12" s="9"/>
      <c r="O12" s="9" t="s">
        <v>34</v>
      </c>
      <c r="P12" s="9"/>
      <c r="Q12" s="9" t="s">
        <v>40</v>
      </c>
      <c r="R12" s="9"/>
      <c r="S12" s="9" t="s">
        <v>30</v>
      </c>
      <c r="T12" s="9"/>
      <c r="U12" s="8" t="n">
        <v>300</v>
      </c>
      <c r="V12" s="9"/>
      <c r="W12" s="8"/>
      <c r="X12" s="9"/>
      <c r="Y12" s="8" t="n">
        <v>180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 t="s">
        <v>26</v>
      </c>
      <c r="J13" s="9"/>
      <c r="K13" s="16" t="n">
        <v>39843</v>
      </c>
      <c r="L13" s="9"/>
      <c r="M13" s="9" t="s">
        <v>41</v>
      </c>
      <c r="N13" s="9"/>
      <c r="O13" s="9" t="s">
        <v>28</v>
      </c>
      <c r="P13" s="9"/>
      <c r="Q13" s="9" t="s">
        <v>42</v>
      </c>
      <c r="R13" s="9"/>
      <c r="S13" s="9" t="s">
        <v>30</v>
      </c>
      <c r="T13" s="9"/>
      <c r="U13" s="8" t="n">
        <v>300</v>
      </c>
      <c r="V13" s="9"/>
      <c r="W13" s="8"/>
      <c r="X13" s="9"/>
      <c r="Y13" s="8" t="n">
        <v>2100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 t="s">
        <v>26</v>
      </c>
      <c r="J14" s="9"/>
      <c r="K14" s="16" t="n">
        <v>39843</v>
      </c>
      <c r="L14" s="9"/>
      <c r="M14" s="9" t="s">
        <v>41</v>
      </c>
      <c r="N14" s="9"/>
      <c r="O14" s="9" t="s">
        <v>31</v>
      </c>
      <c r="P14" s="9"/>
      <c r="Q14" s="9" t="s">
        <v>43</v>
      </c>
      <c r="R14" s="9"/>
      <c r="S14" s="9" t="s">
        <v>30</v>
      </c>
      <c r="T14" s="9"/>
      <c r="U14" s="8" t="n">
        <v>300</v>
      </c>
      <c r="V14" s="9"/>
      <c r="W14" s="8"/>
      <c r="X14" s="9"/>
      <c r="Y14" s="8" t="n">
        <v>240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 t="s">
        <v>26</v>
      </c>
      <c r="J15" s="9"/>
      <c r="K15" s="16" t="n">
        <v>39843</v>
      </c>
      <c r="L15" s="9"/>
      <c r="M15" s="9" t="s">
        <v>41</v>
      </c>
      <c r="N15" s="9"/>
      <c r="O15" s="9" t="s">
        <v>34</v>
      </c>
      <c r="P15" s="9"/>
      <c r="Q15" s="9" t="s">
        <v>44</v>
      </c>
      <c r="R15" s="9"/>
      <c r="S15" s="9" t="s">
        <v>30</v>
      </c>
      <c r="T15" s="9"/>
      <c r="U15" s="8" t="n">
        <v>300</v>
      </c>
      <c r="V15" s="9"/>
      <c r="W15" s="8"/>
      <c r="X15" s="9"/>
      <c r="Y15" s="8" t="n">
        <v>2700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 t="s">
        <v>26</v>
      </c>
      <c r="J16" s="9"/>
      <c r="K16" s="16" t="n">
        <v>39857</v>
      </c>
      <c r="L16" s="9"/>
      <c r="M16" s="9" t="s">
        <v>45</v>
      </c>
      <c r="N16" s="9"/>
      <c r="O16" s="9" t="s">
        <v>31</v>
      </c>
      <c r="P16" s="9"/>
      <c r="Q16" s="9" t="s">
        <v>46</v>
      </c>
      <c r="R16" s="9"/>
      <c r="S16" s="9" t="s">
        <v>30</v>
      </c>
      <c r="T16" s="9"/>
      <c r="U16" s="8" t="n">
        <v>300</v>
      </c>
      <c r="V16" s="9"/>
      <c r="W16" s="8"/>
      <c r="X16" s="9"/>
      <c r="Y16" s="8" t="n">
        <v>300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 t="s">
        <v>26</v>
      </c>
      <c r="J17" s="9"/>
      <c r="K17" s="16" t="n">
        <v>39857</v>
      </c>
      <c r="L17" s="9"/>
      <c r="M17" s="9" t="s">
        <v>45</v>
      </c>
      <c r="N17" s="9"/>
      <c r="O17" s="9" t="s">
        <v>28</v>
      </c>
      <c r="P17" s="9"/>
      <c r="Q17" s="9" t="s">
        <v>46</v>
      </c>
      <c r="R17" s="9"/>
      <c r="S17" s="9" t="s">
        <v>30</v>
      </c>
      <c r="T17" s="9"/>
      <c r="U17" s="8" t="n">
        <v>300</v>
      </c>
      <c r="V17" s="9"/>
      <c r="W17" s="8"/>
      <c r="X17" s="9"/>
      <c r="Y17" s="8" t="n">
        <v>330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 t="s">
        <v>26</v>
      </c>
      <c r="J18" s="9"/>
      <c r="K18" s="16" t="n">
        <v>39857</v>
      </c>
      <c r="L18" s="9"/>
      <c r="M18" s="9" t="s">
        <v>45</v>
      </c>
      <c r="N18" s="9"/>
      <c r="O18" s="9" t="s">
        <v>34</v>
      </c>
      <c r="P18" s="9"/>
      <c r="Q18" s="9" t="s">
        <v>46</v>
      </c>
      <c r="R18" s="9"/>
      <c r="S18" s="9" t="s">
        <v>30</v>
      </c>
      <c r="T18" s="9"/>
      <c r="U18" s="8" t="n">
        <v>300</v>
      </c>
      <c r="V18" s="9"/>
      <c r="W18" s="8"/>
      <c r="X18" s="9"/>
      <c r="Y18" s="8" t="n">
        <v>360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 t="s">
        <v>26</v>
      </c>
      <c r="J19" s="9"/>
      <c r="K19" s="16" t="n">
        <v>39869</v>
      </c>
      <c r="L19" s="9"/>
      <c r="M19" s="9" t="s">
        <v>47</v>
      </c>
      <c r="N19" s="9"/>
      <c r="O19" s="9" t="s">
        <v>48</v>
      </c>
      <c r="P19" s="9"/>
      <c r="Q19" s="9" t="s">
        <v>49</v>
      </c>
      <c r="R19" s="9"/>
      <c r="S19" s="9" t="s">
        <v>30</v>
      </c>
      <c r="T19" s="9"/>
      <c r="U19" s="8" t="n">
        <v>4000</v>
      </c>
      <c r="V19" s="9"/>
      <c r="W19" s="8"/>
      <c r="X19" s="9"/>
      <c r="Y19" s="8" t="n">
        <v>760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 t="s">
        <v>26</v>
      </c>
      <c r="J20" s="9"/>
      <c r="K20" s="16" t="n">
        <v>39871</v>
      </c>
      <c r="L20" s="9"/>
      <c r="M20" s="9" t="s">
        <v>50</v>
      </c>
      <c r="N20" s="9"/>
      <c r="O20" s="9" t="s">
        <v>31</v>
      </c>
      <c r="P20" s="9"/>
      <c r="Q20" s="9" t="s">
        <v>51</v>
      </c>
      <c r="R20" s="9"/>
      <c r="S20" s="9" t="s">
        <v>30</v>
      </c>
      <c r="T20" s="9"/>
      <c r="U20" s="8" t="n">
        <v>300</v>
      </c>
      <c r="V20" s="9"/>
      <c r="W20" s="8"/>
      <c r="X20" s="9"/>
      <c r="Y20" s="8" t="n">
        <v>790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 t="s">
        <v>26</v>
      </c>
      <c r="J21" s="9"/>
      <c r="K21" s="16" t="n">
        <v>39871</v>
      </c>
      <c r="L21" s="9"/>
      <c r="M21" s="9" t="s">
        <v>50</v>
      </c>
      <c r="N21" s="9"/>
      <c r="O21" s="9" t="s">
        <v>28</v>
      </c>
      <c r="P21" s="9"/>
      <c r="Q21" s="9" t="s">
        <v>51</v>
      </c>
      <c r="R21" s="9"/>
      <c r="S21" s="9" t="s">
        <v>30</v>
      </c>
      <c r="T21" s="9"/>
      <c r="U21" s="8" t="n">
        <v>300</v>
      </c>
      <c r="V21" s="9"/>
      <c r="W21" s="8"/>
      <c r="X21" s="9"/>
      <c r="Y21" s="8" t="n">
        <v>820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 t="s">
        <v>26</v>
      </c>
      <c r="J22" s="9"/>
      <c r="K22" s="16" t="n">
        <v>39871</v>
      </c>
      <c r="L22" s="9"/>
      <c r="M22" s="9" t="s">
        <v>50</v>
      </c>
      <c r="N22" s="9"/>
      <c r="O22" s="9" t="s">
        <v>34</v>
      </c>
      <c r="P22" s="9"/>
      <c r="Q22" s="9" t="s">
        <v>51</v>
      </c>
      <c r="R22" s="9"/>
      <c r="S22" s="9" t="s">
        <v>30</v>
      </c>
      <c r="T22" s="9"/>
      <c r="U22" s="8" t="n">
        <v>300</v>
      </c>
      <c r="V22" s="9"/>
      <c r="W22" s="8"/>
      <c r="X22" s="9"/>
      <c r="Y22" s="8" t="n">
        <v>850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 t="s">
        <v>26</v>
      </c>
      <c r="J23" s="9"/>
      <c r="K23" s="16" t="n">
        <v>39885</v>
      </c>
      <c r="L23" s="9"/>
      <c r="M23" s="9" t="s">
        <v>52</v>
      </c>
      <c r="N23" s="9"/>
      <c r="O23" s="9" t="s">
        <v>31</v>
      </c>
      <c r="P23" s="9"/>
      <c r="Q23" s="9" t="s">
        <v>53</v>
      </c>
      <c r="R23" s="9"/>
      <c r="S23" s="9" t="s">
        <v>30</v>
      </c>
      <c r="T23" s="9"/>
      <c r="U23" s="8" t="n">
        <v>300</v>
      </c>
      <c r="V23" s="9"/>
      <c r="W23" s="8"/>
      <c r="X23" s="9"/>
      <c r="Y23" s="8" t="n">
        <v>880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 t="s">
        <v>26</v>
      </c>
      <c r="J24" s="9"/>
      <c r="K24" s="16" t="n">
        <v>39885</v>
      </c>
      <c r="L24" s="9"/>
      <c r="M24" s="9" t="s">
        <v>52</v>
      </c>
      <c r="N24" s="9"/>
      <c r="O24" s="9" t="s">
        <v>28</v>
      </c>
      <c r="P24" s="9"/>
      <c r="Q24" s="9" t="s">
        <v>53</v>
      </c>
      <c r="R24" s="9"/>
      <c r="S24" s="9" t="s">
        <v>30</v>
      </c>
      <c r="T24" s="9"/>
      <c r="U24" s="8" t="n">
        <v>300</v>
      </c>
      <c r="V24" s="9"/>
      <c r="W24" s="8"/>
      <c r="X24" s="9"/>
      <c r="Y24" s="8" t="n">
        <v>910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 t="s">
        <v>26</v>
      </c>
      <c r="J25" s="9"/>
      <c r="K25" s="16" t="n">
        <v>39885</v>
      </c>
      <c r="L25" s="9"/>
      <c r="M25" s="9" t="s">
        <v>52</v>
      </c>
      <c r="N25" s="9"/>
      <c r="O25" s="9" t="s">
        <v>34</v>
      </c>
      <c r="P25" s="9"/>
      <c r="Q25" s="9" t="s">
        <v>53</v>
      </c>
      <c r="R25" s="9"/>
      <c r="S25" s="9" t="s">
        <v>30</v>
      </c>
      <c r="T25" s="9"/>
      <c r="U25" s="8" t="n">
        <v>300</v>
      </c>
      <c r="V25" s="9"/>
      <c r="W25" s="8"/>
      <c r="X25" s="9"/>
      <c r="Y25" s="8" t="n">
        <v>940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 t="s">
        <v>26</v>
      </c>
      <c r="J26" s="9"/>
      <c r="K26" s="16" t="n">
        <v>39899</v>
      </c>
      <c r="L26" s="9"/>
      <c r="M26" s="9" t="s">
        <v>54</v>
      </c>
      <c r="N26" s="9"/>
      <c r="O26" s="9" t="s">
        <v>31</v>
      </c>
      <c r="P26" s="9"/>
      <c r="Q26" s="9" t="s">
        <v>55</v>
      </c>
      <c r="R26" s="9"/>
      <c r="S26" s="9" t="s">
        <v>30</v>
      </c>
      <c r="T26" s="9"/>
      <c r="U26" s="8" t="n">
        <v>300</v>
      </c>
      <c r="V26" s="9"/>
      <c r="W26" s="8"/>
      <c r="X26" s="9"/>
      <c r="Y26" s="8" t="n">
        <v>970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 t="s">
        <v>26</v>
      </c>
      <c r="J27" s="9"/>
      <c r="K27" s="16" t="n">
        <v>39899</v>
      </c>
      <c r="L27" s="9"/>
      <c r="M27" s="9" t="s">
        <v>54</v>
      </c>
      <c r="N27" s="9"/>
      <c r="O27" s="9" t="s">
        <v>28</v>
      </c>
      <c r="P27" s="9"/>
      <c r="Q27" s="9" t="s">
        <v>55</v>
      </c>
      <c r="R27" s="9"/>
      <c r="S27" s="9" t="s">
        <v>30</v>
      </c>
      <c r="T27" s="9"/>
      <c r="U27" s="8" t="n">
        <v>300</v>
      </c>
      <c r="V27" s="9"/>
      <c r="W27" s="8"/>
      <c r="X27" s="9"/>
      <c r="Y27" s="8" t="n">
        <v>1000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 t="s">
        <v>26</v>
      </c>
      <c r="J28" s="9"/>
      <c r="K28" s="16" t="n">
        <v>39913</v>
      </c>
      <c r="L28" s="9"/>
      <c r="M28" s="9" t="s">
        <v>56</v>
      </c>
      <c r="N28" s="9"/>
      <c r="O28" s="9" t="s">
        <v>31</v>
      </c>
      <c r="P28" s="9"/>
      <c r="Q28" s="9" t="s">
        <v>57</v>
      </c>
      <c r="R28" s="9"/>
      <c r="S28" s="9" t="s">
        <v>30</v>
      </c>
      <c r="T28" s="9"/>
      <c r="U28" s="8" t="n">
        <v>300</v>
      </c>
      <c r="V28" s="9"/>
      <c r="W28" s="8"/>
      <c r="X28" s="9"/>
      <c r="Y28" s="8" t="n">
        <v>10300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 t="s">
        <v>26</v>
      </c>
      <c r="J29" s="9"/>
      <c r="K29" s="16" t="n">
        <v>39913</v>
      </c>
      <c r="L29" s="9"/>
      <c r="M29" s="9" t="s">
        <v>56</v>
      </c>
      <c r="N29" s="9"/>
      <c r="O29" s="9" t="s">
        <v>28</v>
      </c>
      <c r="P29" s="9"/>
      <c r="Q29" s="9" t="s">
        <v>57</v>
      </c>
      <c r="R29" s="9"/>
      <c r="S29" s="9" t="s">
        <v>30</v>
      </c>
      <c r="T29" s="9"/>
      <c r="U29" s="10" t="n">
        <v>300</v>
      </c>
      <c r="V29" s="9"/>
      <c r="W29" s="10"/>
      <c r="X29" s="9"/>
      <c r="Y29" s="10" t="n">
        <v>1060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 t="s">
        <v>58</v>
      </c>
      <c r="G30" s="9"/>
      <c r="H30" s="9"/>
      <c r="I30" s="9"/>
      <c r="J30" s="9"/>
      <c r="K30" s="16"/>
      <c r="L30" s="9"/>
      <c r="M30" s="9"/>
      <c r="N30" s="9"/>
      <c r="O30" s="9"/>
      <c r="P30" s="9"/>
      <c r="Q30" s="9"/>
      <c r="R30" s="9"/>
      <c r="S30" s="9"/>
      <c r="T30" s="9"/>
      <c r="U30" s="8" t="n">
        <f aca="false">ROUND(SUM(U6:U29),5)</f>
        <v>10600</v>
      </c>
      <c r="V30" s="9"/>
      <c r="W30" s="8" t="n">
        <f aca="false">ROUND(SUM(W6:W29),5)</f>
        <v>0</v>
      </c>
      <c r="X30" s="9"/>
      <c r="Y30" s="8" t="n">
        <f aca="false">Y29</f>
        <v>10600</v>
      </c>
    </row>
    <row r="31" customFormat="false" ht="25.5" hidden="false" customHeight="true" outlineLevel="0" collapsed="false">
      <c r="A31" s="7"/>
      <c r="B31" s="7"/>
      <c r="C31" s="7"/>
      <c r="D31" s="7"/>
      <c r="E31" s="7"/>
      <c r="F31" s="7" t="s">
        <v>10</v>
      </c>
      <c r="G31" s="7"/>
      <c r="H31" s="7"/>
      <c r="I31" s="7"/>
      <c r="J31" s="7"/>
      <c r="K31" s="14"/>
      <c r="L31" s="7"/>
      <c r="M31" s="7"/>
      <c r="N31" s="7"/>
      <c r="O31" s="7"/>
      <c r="P31" s="7"/>
      <c r="Q31" s="7"/>
      <c r="R31" s="7"/>
      <c r="S31" s="7"/>
      <c r="T31" s="7"/>
      <c r="U31" s="15"/>
      <c r="V31" s="7"/>
      <c r="W31" s="15"/>
      <c r="X31" s="7"/>
      <c r="Y31" s="15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9"/>
      <c r="H32" s="9"/>
      <c r="I32" s="9" t="s">
        <v>26</v>
      </c>
      <c r="J32" s="9"/>
      <c r="K32" s="16" t="n">
        <v>39869</v>
      </c>
      <c r="L32" s="9"/>
      <c r="M32" s="9" t="s">
        <v>59</v>
      </c>
      <c r="N32" s="9"/>
      <c r="O32" s="9" t="s">
        <v>60</v>
      </c>
      <c r="P32" s="9"/>
      <c r="Q32" s="9" t="s">
        <v>61</v>
      </c>
      <c r="R32" s="9"/>
      <c r="S32" s="9" t="s">
        <v>30</v>
      </c>
      <c r="T32" s="9"/>
      <c r="U32" s="10" t="n">
        <v>24.95</v>
      </c>
      <c r="V32" s="9"/>
      <c r="W32" s="10"/>
      <c r="X32" s="9"/>
      <c r="Y32" s="10" t="n">
        <v>24.9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 t="s">
        <v>62</v>
      </c>
      <c r="G33" s="9"/>
      <c r="H33" s="9"/>
      <c r="I33" s="9"/>
      <c r="J33" s="9"/>
      <c r="K33" s="16"/>
      <c r="L33" s="9"/>
      <c r="M33" s="9"/>
      <c r="N33" s="9"/>
      <c r="O33" s="9"/>
      <c r="P33" s="9"/>
      <c r="Q33" s="9"/>
      <c r="R33" s="9"/>
      <c r="S33" s="9"/>
      <c r="T33" s="9"/>
      <c r="U33" s="8" t="n">
        <f aca="false">ROUND(SUM(U31:U32),5)</f>
        <v>24.95</v>
      </c>
      <c r="V33" s="9"/>
      <c r="W33" s="8" t="n">
        <f aca="false">ROUND(SUM(W31:W32),5)</f>
        <v>0</v>
      </c>
      <c r="X33" s="9"/>
      <c r="Y33" s="8" t="n">
        <f aca="false">Y32</f>
        <v>24.95</v>
      </c>
    </row>
    <row r="34" customFormat="false" ht="25.5" hidden="false" customHeight="true" outlineLevel="0" collapsed="false">
      <c r="A34" s="7"/>
      <c r="B34" s="7"/>
      <c r="C34" s="7"/>
      <c r="D34" s="7"/>
      <c r="E34" s="7"/>
      <c r="F34" s="7" t="s">
        <v>11</v>
      </c>
      <c r="G34" s="7"/>
      <c r="H34" s="7"/>
      <c r="I34" s="7"/>
      <c r="J34" s="7"/>
      <c r="K34" s="14"/>
      <c r="L34" s="7"/>
      <c r="M34" s="7"/>
      <c r="N34" s="7"/>
      <c r="O34" s="7"/>
      <c r="P34" s="7"/>
      <c r="Q34" s="7"/>
      <c r="R34" s="7"/>
      <c r="S34" s="7"/>
      <c r="T34" s="7"/>
      <c r="U34" s="15"/>
      <c r="V34" s="7"/>
      <c r="W34" s="15"/>
      <c r="X34" s="7"/>
      <c r="Y34" s="15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 t="s">
        <v>26</v>
      </c>
      <c r="J35" s="9"/>
      <c r="K35" s="16" t="n">
        <v>39819</v>
      </c>
      <c r="L35" s="9"/>
      <c r="M35" s="9" t="s">
        <v>63</v>
      </c>
      <c r="N35" s="9"/>
      <c r="O35" s="9" t="s">
        <v>48</v>
      </c>
      <c r="P35" s="9"/>
      <c r="Q35" s="9" t="s">
        <v>64</v>
      </c>
      <c r="R35" s="9"/>
      <c r="S35" s="9" t="s">
        <v>30</v>
      </c>
      <c r="T35" s="9"/>
      <c r="U35" s="8" t="n">
        <v>300</v>
      </c>
      <c r="V35" s="9"/>
      <c r="W35" s="8"/>
      <c r="X35" s="9"/>
      <c r="Y35" s="8" t="n">
        <v>30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 t="s">
        <v>26</v>
      </c>
      <c r="J36" s="9"/>
      <c r="K36" s="16" t="n">
        <v>39838</v>
      </c>
      <c r="L36" s="9"/>
      <c r="M36" s="9" t="s">
        <v>65</v>
      </c>
      <c r="N36" s="9"/>
      <c r="O36" s="9" t="s">
        <v>34</v>
      </c>
      <c r="P36" s="9"/>
      <c r="Q36" s="9" t="s">
        <v>66</v>
      </c>
      <c r="R36" s="9"/>
      <c r="S36" s="9" t="s">
        <v>30</v>
      </c>
      <c r="T36" s="9"/>
      <c r="U36" s="8" t="n">
        <v>3189.97</v>
      </c>
      <c r="V36" s="9"/>
      <c r="W36" s="8"/>
      <c r="X36" s="9"/>
      <c r="Y36" s="8" t="n">
        <v>3489.97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 t="s">
        <v>26</v>
      </c>
      <c r="J37" s="9"/>
      <c r="K37" s="16" t="n">
        <v>39839</v>
      </c>
      <c r="L37" s="9"/>
      <c r="M37" s="9" t="s">
        <v>67</v>
      </c>
      <c r="N37" s="9"/>
      <c r="O37" s="9" t="s">
        <v>48</v>
      </c>
      <c r="P37" s="9"/>
      <c r="Q37" s="9" t="s">
        <v>68</v>
      </c>
      <c r="R37" s="9"/>
      <c r="S37" s="9" t="s">
        <v>30</v>
      </c>
      <c r="T37" s="9"/>
      <c r="U37" s="8" t="n">
        <v>750</v>
      </c>
      <c r="V37" s="9"/>
      <c r="W37" s="8"/>
      <c r="X37" s="9"/>
      <c r="Y37" s="8" t="n">
        <v>4239.97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 t="s">
        <v>26</v>
      </c>
      <c r="J38" s="9"/>
      <c r="K38" s="16" t="n">
        <v>39839</v>
      </c>
      <c r="L38" s="9"/>
      <c r="M38" s="9" t="s">
        <v>69</v>
      </c>
      <c r="N38" s="9"/>
      <c r="O38" s="9" t="s">
        <v>48</v>
      </c>
      <c r="P38" s="9"/>
      <c r="Q38" s="9" t="s">
        <v>70</v>
      </c>
      <c r="R38" s="9"/>
      <c r="S38" s="9" t="s">
        <v>30</v>
      </c>
      <c r="T38" s="9"/>
      <c r="U38" s="8" t="n">
        <v>4000</v>
      </c>
      <c r="V38" s="9"/>
      <c r="W38" s="8"/>
      <c r="X38" s="9"/>
      <c r="Y38" s="8" t="n">
        <v>8239.97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 t="s">
        <v>26</v>
      </c>
      <c r="J39" s="9"/>
      <c r="K39" s="16" t="n">
        <v>39849</v>
      </c>
      <c r="L39" s="9"/>
      <c r="M39" s="9" t="s">
        <v>71</v>
      </c>
      <c r="N39" s="9"/>
      <c r="O39" s="9" t="s">
        <v>48</v>
      </c>
      <c r="P39" s="9"/>
      <c r="Q39" s="9" t="s">
        <v>72</v>
      </c>
      <c r="R39" s="9"/>
      <c r="S39" s="9" t="s">
        <v>30</v>
      </c>
      <c r="T39" s="9"/>
      <c r="U39" s="8" t="n">
        <v>200</v>
      </c>
      <c r="V39" s="9"/>
      <c r="W39" s="8"/>
      <c r="X39" s="9"/>
      <c r="Y39" s="8" t="n">
        <v>8439.97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 t="s">
        <v>26</v>
      </c>
      <c r="J40" s="9"/>
      <c r="K40" s="16" t="n">
        <v>39856</v>
      </c>
      <c r="L40" s="9"/>
      <c r="M40" s="9" t="s">
        <v>73</v>
      </c>
      <c r="N40" s="9"/>
      <c r="O40" s="9" t="s">
        <v>48</v>
      </c>
      <c r="P40" s="9"/>
      <c r="Q40" s="9" t="s">
        <v>74</v>
      </c>
      <c r="R40" s="9"/>
      <c r="S40" s="9" t="s">
        <v>30</v>
      </c>
      <c r="T40" s="9"/>
      <c r="U40" s="8" t="n">
        <v>531.3</v>
      </c>
      <c r="V40" s="9"/>
      <c r="W40" s="8"/>
      <c r="X40" s="9"/>
      <c r="Y40" s="8" t="n">
        <v>8971.27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 t="s">
        <v>26</v>
      </c>
      <c r="J41" s="9"/>
      <c r="K41" s="16" t="n">
        <v>39876</v>
      </c>
      <c r="L41" s="9"/>
      <c r="M41" s="9" t="s">
        <v>75</v>
      </c>
      <c r="N41" s="9"/>
      <c r="O41" s="9" t="s">
        <v>48</v>
      </c>
      <c r="P41" s="9"/>
      <c r="Q41" s="9" t="s">
        <v>76</v>
      </c>
      <c r="R41" s="9"/>
      <c r="S41" s="9" t="s">
        <v>30</v>
      </c>
      <c r="T41" s="9"/>
      <c r="U41" s="8" t="n">
        <v>531.3</v>
      </c>
      <c r="V41" s="9"/>
      <c r="W41" s="8"/>
      <c r="X41" s="9"/>
      <c r="Y41" s="8" t="n">
        <v>9502.57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 t="s">
        <v>26</v>
      </c>
      <c r="J42" s="9"/>
      <c r="K42" s="16" t="n">
        <v>39890</v>
      </c>
      <c r="L42" s="9"/>
      <c r="M42" s="9" t="s">
        <v>77</v>
      </c>
      <c r="N42" s="9"/>
      <c r="O42" s="9" t="s">
        <v>48</v>
      </c>
      <c r="P42" s="9"/>
      <c r="Q42" s="9" t="s">
        <v>78</v>
      </c>
      <c r="R42" s="9"/>
      <c r="S42" s="9" t="s">
        <v>30</v>
      </c>
      <c r="T42" s="9"/>
      <c r="U42" s="8" t="n">
        <v>531.3</v>
      </c>
      <c r="V42" s="9"/>
      <c r="W42" s="8"/>
      <c r="X42" s="9"/>
      <c r="Y42" s="8" t="n">
        <v>10033.87</v>
      </c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 t="s">
        <v>26</v>
      </c>
      <c r="J43" s="9"/>
      <c r="K43" s="16" t="n">
        <v>39890</v>
      </c>
      <c r="L43" s="9"/>
      <c r="M43" s="9" t="s">
        <v>79</v>
      </c>
      <c r="N43" s="9"/>
      <c r="O43" s="9" t="s">
        <v>48</v>
      </c>
      <c r="P43" s="9"/>
      <c r="Q43" s="9" t="s">
        <v>80</v>
      </c>
      <c r="R43" s="9"/>
      <c r="S43" s="9" t="s">
        <v>30</v>
      </c>
      <c r="T43" s="9"/>
      <c r="U43" s="10" t="n">
        <v>4000</v>
      </c>
      <c r="V43" s="9"/>
      <c r="W43" s="10"/>
      <c r="X43" s="9"/>
      <c r="Y43" s="10" t="n">
        <v>14033.87</v>
      </c>
    </row>
    <row r="44" customFormat="false" ht="13.5" hidden="false" customHeight="false" outlineLevel="0" collapsed="false">
      <c r="A44" s="9"/>
      <c r="B44" s="9"/>
      <c r="C44" s="9"/>
      <c r="D44" s="9"/>
      <c r="E44" s="9"/>
      <c r="F44" s="9" t="s">
        <v>81</v>
      </c>
      <c r="G44" s="9"/>
      <c r="H44" s="9"/>
      <c r="I44" s="9"/>
      <c r="J44" s="9"/>
      <c r="K44" s="16"/>
      <c r="L44" s="9"/>
      <c r="M44" s="9"/>
      <c r="N44" s="9"/>
      <c r="O44" s="9"/>
      <c r="P44" s="9"/>
      <c r="Q44" s="9"/>
      <c r="R44" s="9"/>
      <c r="S44" s="9"/>
      <c r="T44" s="9"/>
      <c r="U44" s="11" t="n">
        <f aca="false">ROUND(SUM(U34:U43),5)</f>
        <v>14033.87</v>
      </c>
      <c r="V44" s="9"/>
      <c r="W44" s="11" t="n">
        <f aca="false">ROUND(SUM(W34:W43),5)</f>
        <v>0</v>
      </c>
      <c r="X44" s="9"/>
      <c r="Y44" s="11" t="n">
        <f aca="false">Y43</f>
        <v>14033.87</v>
      </c>
    </row>
    <row r="45" customFormat="false" ht="25.5" hidden="false" customHeight="true" outlineLevel="0" collapsed="false">
      <c r="A45" s="9"/>
      <c r="B45" s="9"/>
      <c r="C45" s="9"/>
      <c r="D45" s="9"/>
      <c r="E45" s="9" t="s">
        <v>12</v>
      </c>
      <c r="F45" s="9"/>
      <c r="G45" s="9"/>
      <c r="H45" s="9"/>
      <c r="I45" s="9"/>
      <c r="J45" s="9"/>
      <c r="K45" s="16"/>
      <c r="L45" s="9"/>
      <c r="M45" s="9"/>
      <c r="N45" s="9"/>
      <c r="O45" s="9"/>
      <c r="P45" s="9"/>
      <c r="Q45" s="9"/>
      <c r="R45" s="9"/>
      <c r="S45" s="9"/>
      <c r="T45" s="9"/>
      <c r="U45" s="11" t="n">
        <f aca="false">ROUND(U30+U33+U44,5)</f>
        <v>24658.82</v>
      </c>
      <c r="V45" s="9"/>
      <c r="W45" s="11" t="n">
        <f aca="false">ROUND(W30+W33+W44,5)</f>
        <v>0</v>
      </c>
      <c r="X45" s="9"/>
      <c r="Y45" s="11" t="n">
        <f aca="false">ROUND(Y30+Y33+Y44,5)</f>
        <v>24658.82</v>
      </c>
    </row>
    <row r="46" customFormat="false" ht="25.5" hidden="false" customHeight="true" outlineLevel="0" collapsed="false">
      <c r="A46" s="9"/>
      <c r="B46" s="9"/>
      <c r="C46" s="9"/>
      <c r="D46" s="9" t="s">
        <v>13</v>
      </c>
      <c r="E46" s="9"/>
      <c r="F46" s="9"/>
      <c r="G46" s="9"/>
      <c r="H46" s="9"/>
      <c r="I46" s="9"/>
      <c r="J46" s="9"/>
      <c r="K46" s="16"/>
      <c r="L46" s="9"/>
      <c r="M46" s="9"/>
      <c r="N46" s="9"/>
      <c r="O46" s="9"/>
      <c r="P46" s="9"/>
      <c r="Q46" s="9"/>
      <c r="R46" s="9"/>
      <c r="S46" s="9"/>
      <c r="T46" s="9"/>
      <c r="U46" s="11" t="n">
        <f aca="false">U45</f>
        <v>24658.82</v>
      </c>
      <c r="V46" s="9"/>
      <c r="W46" s="11" t="n">
        <f aca="false">W45</f>
        <v>0</v>
      </c>
      <c r="X46" s="9"/>
      <c r="Y46" s="11" t="n">
        <f aca="false">Y45</f>
        <v>24658.82</v>
      </c>
    </row>
    <row r="47" customFormat="false" ht="25.5" hidden="false" customHeight="true" outlineLevel="0" collapsed="false">
      <c r="A47" s="9"/>
      <c r="B47" s="9"/>
      <c r="C47" s="9" t="s">
        <v>14</v>
      </c>
      <c r="D47" s="9"/>
      <c r="E47" s="9"/>
      <c r="F47" s="9"/>
      <c r="G47" s="9"/>
      <c r="H47" s="9"/>
      <c r="I47" s="9"/>
      <c r="J47" s="9"/>
      <c r="K47" s="16"/>
      <c r="L47" s="9"/>
      <c r="M47" s="9"/>
      <c r="N47" s="9"/>
      <c r="O47" s="9"/>
      <c r="P47" s="9"/>
      <c r="Q47" s="9"/>
      <c r="R47" s="9"/>
      <c r="S47" s="9"/>
      <c r="T47" s="9"/>
      <c r="U47" s="11" t="n">
        <f aca="false">U46</f>
        <v>24658.82</v>
      </c>
      <c r="V47" s="9"/>
      <c r="W47" s="11" t="n">
        <f aca="false">W46</f>
        <v>0</v>
      </c>
      <c r="X47" s="9"/>
      <c r="Y47" s="11" t="n">
        <f aca="false">Y46</f>
        <v>24658.82</v>
      </c>
    </row>
    <row r="48" customFormat="false" ht="25.5" hidden="false" customHeight="true" outlineLevel="0" collapsed="false">
      <c r="A48" s="9"/>
      <c r="B48" s="9" t="s">
        <v>15</v>
      </c>
      <c r="C48" s="9"/>
      <c r="D48" s="9"/>
      <c r="E48" s="9"/>
      <c r="F48" s="9"/>
      <c r="G48" s="9"/>
      <c r="H48" s="9"/>
      <c r="I48" s="9"/>
      <c r="J48" s="9"/>
      <c r="K48" s="16"/>
      <c r="L48" s="9"/>
      <c r="M48" s="9"/>
      <c r="N48" s="9"/>
      <c r="O48" s="9"/>
      <c r="P48" s="9"/>
      <c r="Q48" s="9"/>
      <c r="R48" s="9"/>
      <c r="S48" s="9"/>
      <c r="T48" s="9"/>
      <c r="U48" s="11" t="n">
        <f aca="false">U47</f>
        <v>24658.82</v>
      </c>
      <c r="V48" s="9"/>
      <c r="W48" s="11" t="n">
        <f aca="false">W47</f>
        <v>0</v>
      </c>
      <c r="X48" s="9"/>
      <c r="Y48" s="11" t="n">
        <f aca="false">-Y47</f>
        <v>-24658.82</v>
      </c>
    </row>
    <row r="49" s="13" customFormat="true" ht="25.5" hidden="false" customHeight="true" outlineLevel="0" collapsed="false">
      <c r="A49" s="7" t="s">
        <v>16</v>
      </c>
      <c r="B49" s="7"/>
      <c r="C49" s="7"/>
      <c r="D49" s="7"/>
      <c r="E49" s="7"/>
      <c r="F49" s="7"/>
      <c r="G49" s="7"/>
      <c r="H49" s="7"/>
      <c r="I49" s="7"/>
      <c r="J49" s="7"/>
      <c r="K49" s="14"/>
      <c r="L49" s="7"/>
      <c r="M49" s="7"/>
      <c r="N49" s="7"/>
      <c r="O49" s="7"/>
      <c r="P49" s="7"/>
      <c r="Q49" s="7"/>
      <c r="R49" s="7"/>
      <c r="S49" s="7"/>
      <c r="T49" s="7"/>
      <c r="U49" s="12" t="n">
        <f aca="false">U48</f>
        <v>24658.82</v>
      </c>
      <c r="V49" s="7"/>
      <c r="W49" s="12" t="n">
        <f aca="false">W48</f>
        <v>0</v>
      </c>
      <c r="X49" s="7"/>
      <c r="Y49" s="12" t="n">
        <f aca="false">Y48</f>
        <v>-24658.82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49 PM
 04/14/09
 Accrual Basis&amp;C&amp;"Arial,Bold"&amp;12TMC - Progress News Wire
&amp;14 Profit &amp;&amp; Loss Detail
&amp;10 January 1 through April 14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0:46:48Z</dcterms:created>
  <dc:creator>mbuckingham</dc:creator>
  <dc:description/>
  <dc:language>en-US</dc:language>
  <cp:lastModifiedBy>mbuckingham</cp:lastModifiedBy>
  <cp:lastPrinted>2009-04-14T20:51:04Z</cp:lastPrinted>
  <dcterms:modified xsi:type="dcterms:W3CDTF">2009-04-14T20:51:09Z</dcterms:modified>
  <cp:revision>0</cp:revision>
  <dc:subject/>
  <dc:title/>
</cp:coreProperties>
</file>