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C" sheetId="1" state="visible" r:id="rId2"/>
    <sheet name="Wavelength Data" sheetId="2" state="visible" r:id="rId3"/>
    <sheet name="AlterNet" sheetId="3" state="visible" r:id="rId4"/>
    <sheet name="GWW" sheetId="4" state="visible" r:id="rId5"/>
    <sheet name="GRITtv" sheetId="5" state="visible" r:id="rId6"/>
    <sheet name="Feet in Two Worlds" sheetId="6" state="visible" r:id="rId7"/>
    <sheet name="Mother Jones" sheetId="7" state="visible" r:id="rId8"/>
    <sheet name="Public News Service" sheetId="8" state="visible" r:id="rId9"/>
    <sheet name="Trutho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1">
  <si>
    <t xml:space="preserve">Title</t>
  </si>
  <si>
    <t xml:space="preserve">Link</t>
  </si>
  <si>
    <t xml:space="preserve">Date Published</t>
  </si>
  <si>
    <t xml:space="preserve">Source</t>
  </si>
  <si>
    <t xml:space="preserve">Wavelength Blogs</t>
  </si>
  <si>
    <t xml:space="preserve">The Wavelength: Original Reporting—What’s it Worth? Plus: Tracking the AT&amp;T/T-Mobile Merger</t>
  </si>
  <si>
    <t xml:space="preserve">http://www.themediaconsortium.org/2011/03/21/the-wavelength-what-does-proposed-att-and-t-mobile-merger-mean/</t>
  </si>
  <si>
    <t xml:space="preserve">The Media Consortium</t>
  </si>
  <si>
    <t xml:space="preserve">http://www.dailykos.com/story/2011/04/04/963404/-The-Wavelength:-Original-Reporting%E2%80%94What%E2%80%99s-it-Worth-Plus:-Tracking-the-ATT-T-Mobile-Merger?showAll=yes</t>
  </si>
  <si>
    <t xml:space="preserve">Daily Kos</t>
  </si>
  <si>
    <t xml:space="preserve">http://rabble.ca/blogs/bloggers/media-consortium-blog/2011/04/wavelength-original-reporting%E2%80%94what%E2%80%99s-it-worth-plus-trac</t>
  </si>
  <si>
    <t xml:space="preserve">Rabble</t>
  </si>
  <si>
    <t xml:space="preserve">http://my.firedoglake.com/themediaconsortium/2011/04/04/the-wavelength-original-reporting%E2%80%94what%E2%80%99s-it-worth-plus-tracking-the-attt-mobile-merger/</t>
  </si>
  <si>
    <t xml:space="preserve">FDL</t>
  </si>
  <si>
    <t xml:space="preserve">http://www.huffingtonpost.com/the-media-consortium/the-wavelength-original-r_b_844668.html</t>
  </si>
  <si>
    <t xml:space="preserve">Huffington Post</t>
  </si>
  <si>
    <t xml:space="preserve">http://open.salon.com/blog/the_media_consortium/2011/04/04/original_reporting-_whats_it_worth_plus_att_and_t-mobile</t>
  </si>
  <si>
    <t xml:space="preserve">Open Salon</t>
  </si>
  <si>
    <t xml:space="preserve">http://mydd.com/dna/posts/73288</t>
  </si>
  <si>
    <t xml:space="preserve">MyDD</t>
  </si>
  <si>
    <t xml:space="preserve">http://current.com/news/93129929_the-wavelength-original-reporting-what-s-it-worth-plus-tracking-the-at-t-t-mobile-merger.htm</t>
  </si>
  <si>
    <t xml:space="preserve">Current</t>
  </si>
  <si>
    <t xml:space="preserve">http://www.themediabriefing.com/article/2011-04-04/the-media-consortium-the-wavelength-original-reporting--whats-it-worth-plus-tracking-the-attt-mobile-merger</t>
  </si>
  <si>
    <t xml:space="preserve">The Media Briefing</t>
  </si>
  <si>
    <t xml:space="preserve">http://motherjones.com/mixed-media/2011/04/media-consortium-crosspost-true-value-original-reporting</t>
  </si>
  <si>
    <t xml:space="preserve">Mother Jones</t>
  </si>
  <si>
    <t xml:space="preserve">http://www.theittlist.com/site/ittlist/ind/5954/</t>
  </si>
  <si>
    <t xml:space="preserve">The ITT List</t>
  </si>
  <si>
    <t xml:space="preserve">The Wavelength: The Battle Over Net Neutrality Rages On</t>
  </si>
  <si>
    <t xml:space="preserve">http://oaklandlocal.com/blogs/2011/04/wavelength-battle-over-net-neutrality-rages</t>
  </si>
  <si>
    <t xml:space="preserve">Oakland Local</t>
  </si>
  <si>
    <t xml:space="preserve">http://www.themediaconsortium.org/2011/04/18/the-wavelength-the-battle-over-net-neutrality-rages-on/</t>
  </si>
  <si>
    <t xml:space="preserve">http://www.dailykos.com/blog/uid:187519</t>
  </si>
  <si>
    <t xml:space="preserve">http://rabble.ca/blogs/bloggers/media-consortium-blog/2011/04/wavelength-battle-over-net-neutrality-rages</t>
  </si>
  <si>
    <t xml:space="preserve">http://my.firedoglake.com/themediaconsortium/2011/04/18/the-wavelength-the-battle-over-net-neutrality-rages-on/</t>
  </si>
  <si>
    <t xml:space="preserve">http://www.huffingtonpost.com/the-media-consortium/the-wavelength-the-battle_b_850734.html</t>
  </si>
  <si>
    <t xml:space="preserve">http://open.salon.com/blog/the_media_consortium/2011/04/18/the_wavelength_the_battle_over_net_neutrality_rages_on</t>
  </si>
  <si>
    <t xml:space="preserve">http://mydd.com/dna/posts/73483</t>
  </si>
  <si>
    <t xml:space="preserve">http://current.com/news/93162095_the-wavelength-the-battle-over-net-neutrality-rages-on.htm</t>
  </si>
  <si>
    <t xml:space="preserve">http://www.smirkingchimp.com/news/35617/the-wavelength-the-battle-over-net-neutrality-rages-on</t>
  </si>
  <si>
    <t xml:space="preserve">Smirking Chimp</t>
  </si>
  <si>
    <t xml:space="preserve">http://onamizzou.wordpress.com/2011/04/21/net-neutrality-join-the-conversation-with-ona/</t>
  </si>
  <si>
    <t xml:space="preserve">ONA Mizzou</t>
  </si>
  <si>
    <t xml:space="preserve">http://www.businessinsider.com/the-media-consortium-the-wavelength-the-battle-over-net-neutrality-rages-on-2011-4</t>
  </si>
  <si>
    <t xml:space="preserve">Business Insider</t>
  </si>
  <si>
    <t xml:space="preserve">http://motherjones.com/mixed-media/2011/04/top-media-policy-stories-week</t>
  </si>
  <si>
    <t xml:space="preserve">http://www.alternet.org/newsandviews/article/563689/the_battle_over_net_neutrality_rages_on?page=entire</t>
  </si>
  <si>
    <t xml:space="preserve">AlterNet</t>
  </si>
  <si>
    <t xml:space="preserve">Wavelength: “Underdog” AT&amp;T Tells FCC That Eliminating Competitors Will Increase Competition</t>
  </si>
  <si>
    <t xml:space="preserve">http://www.themediaconsortium.org/2011/05/02/the-wavelength-underdog-att-tells-fcc-that-eliminating-competitors-will-increase-competition/</t>
  </si>
  <si>
    <t xml:space="preserve">http://rabble.ca/blogs/bloggers/media-consortium-blog/2011/05/wavelength-%E2%80%9Cunderdog%E2%80%9D-att-tells-fcc-eliminating-competi</t>
  </si>
  <si>
    <t xml:space="preserve">http://my.firedoglake.com/themediaconsortium/2011/05/02/wavelength-%E2%80%9Cunderdog%E2%80%9D-att-tells-fcc-that-eliminating-competitors-will-increase-competition/</t>
  </si>
  <si>
    <t xml:space="preserve">http://www.huffingtonpost.com/the-media-consortium/wavelength-underdog-att-t_b_856679.html</t>
  </si>
  <si>
    <t xml:space="preserve">http://open.salon.com/blog/the_media_consortium/2011/05/02/wavelength_underdog_att_tells_fcc_that_eliminating_compe</t>
  </si>
  <si>
    <t xml:space="preserve">http://mydd.com/dna/posts/73679</t>
  </si>
  <si>
    <t xml:space="preserve">http://www.smirkingchimp.com/news/35911/wavelength-underdog-at-t-tells-fcc-that-eliminating-competitors-will-increase-competition</t>
  </si>
  <si>
    <t xml:space="preserve">The Wavelength: “Underdog” AT&amp;T Tells FCC That Eliminating Competitors Will Increase Competition</t>
  </si>
  <si>
    <t xml:space="preserve">http://current.com/news/93202076_the-wavelength-underdog-at-t-tells-fcc-that-eliminating-competitors-will-increase-competition.htm</t>
  </si>
  <si>
    <t xml:space="preserve">http://radiodomination.com/rdsn/2011/05/the-media-consortium-wavelength-underdog-att-tells-fcc-that-eliminating-competitors-will-increase-competition/</t>
  </si>
  <si>
    <t xml:space="preserve">Radio Domination Streaming Network</t>
  </si>
  <si>
    <t xml:space="preserve">http://motherjones.com/mixed-media/2011/05/att-fcc-competition</t>
  </si>
  <si>
    <t xml:space="preserve">The Wavelength: What does proposed AT&amp;T and T-Mobile Merger Mean?</t>
  </si>
  <si>
    <t xml:space="preserve">21 - March</t>
  </si>
  <si>
    <t xml:space="preserve">http://rabble.ca/blogs/bloggers/media-consortium-blog/2011/03/wavelength-what-does-proposed-att-and-t-mobile-merger-m</t>
  </si>
  <si>
    <t xml:space="preserve">http://my.firedoglake.com/themediaconsortium/2011/03/21/the-wavelength-what-does-proposed-att-and-t-mobile-merger-mean/</t>
  </si>
  <si>
    <t xml:space="preserve">https://blogger.huffingtonpost.com/mt.cgi?__mode=view&amp;_type=entry&amp;id=838697&amp;blog_id=3#livepreview_iframe_container</t>
  </si>
  <si>
    <t xml:space="preserve">http://open.salon.com/blog/the_media_consortium/2011/03/21/the_wavelength_what_does_proposed_att_and_t-mobile_merger</t>
  </si>
  <si>
    <t xml:space="preserve">http://mydd.com/dna/posts/73163</t>
  </si>
  <si>
    <t xml:space="preserve">http://current.com/news/93093239_the-wavelength-what-does-proposed-at-t-and-t-mobile-merger-mean.htm</t>
  </si>
  <si>
    <t xml:space="preserve">http://bit.ly/fHWD9W</t>
  </si>
  <si>
    <t xml:space="preserve">22 - March</t>
  </si>
  <si>
    <t xml:space="preserve">New American Media</t>
  </si>
  <si>
    <t xml:space="preserve">http://theuptake.org/2011/03/21/what-does-att-t-mobile-merger-mean-to-you/</t>
  </si>
  <si>
    <t xml:space="preserve">The Uptake</t>
  </si>
  <si>
    <t xml:space="preserve">http://theoldspeakjournal.wordpress.com/2011/03/23/what-does-proposed-att-and-t-mobile-merger-mean/</t>
  </si>
  <si>
    <t xml:space="preserve">The Oldspeak Journal</t>
  </si>
  <si>
    <t xml:space="preserve">http://www.theittlist.com/ittlist/ind/5941/the_wavelength_what_does_proposed_att_and_t-mobile_merger_mean/</t>
  </si>
  <si>
    <t xml:space="preserve">https://www.freespeech.org/blog/what-might-proposed-attt-mobile-merger-mean</t>
  </si>
  <si>
    <t xml:space="preserve">Free Speech TV</t>
  </si>
  <si>
    <t xml:space="preserve">http://www.truth-out.org/what-does-proposed-att-and-tmobile-merger-mean68664</t>
  </si>
  <si>
    <t xml:space="preserve">Truthout</t>
  </si>
  <si>
    <t xml:space="preserve">http://www.liquida.com/article/18941504/federal-communications-commission-deutsche-telekom-randall-stephenson/</t>
  </si>
  <si>
    <t xml:space="preserve">Liquida</t>
  </si>
  <si>
    <t xml:space="preserve">the Wavelength: What does proposed AT&amp;T and T-Mobile Merger Mean?</t>
  </si>
  <si>
    <t xml:space="preserve">http://www.care2.com/causes/politics/blog/what-does-proposed-at-t-and-t-mobile-merger-mean2/</t>
  </si>
  <si>
    <t xml:space="preserve">23 - March</t>
  </si>
  <si>
    <t xml:space="preserve">Care2</t>
  </si>
  <si>
    <t xml:space="preserve">http://www.allvoices.com/news/8552089-what-does-proposed-att-and-tmobile-merger-mean</t>
  </si>
  <si>
    <t xml:space="preserve">All Voices</t>
  </si>
  <si>
    <t xml:space="preserve">http://blog.prospect.org/blog/weblog/2011/03/the_wavelength_your_guide_to_m.html</t>
  </si>
  <si>
    <t xml:space="preserve">21 - May</t>
  </si>
  <si>
    <t xml:space="preserve">http://www.alternet.org/newsandviews/article/535875/what_does_the_proposed_at%26t_and_t-mobile_merger_mean/</t>
  </si>
  <si>
    <t xml:space="preserve">The Wavelength: Attack of the Media Mega-Mergers! Skyprosoft, AT&amp;T-Mobile and more</t>
  </si>
  <si>
    <t xml:space="preserve">http://www.care2.com/causes/admin/submit/</t>
  </si>
  <si>
    <t xml:space="preserve">16 - March</t>
  </si>
  <si>
    <t xml:space="preserve">16 - May</t>
  </si>
  <si>
    <t xml:space="preserve">http://rabble.ca/node/add/blog</t>
  </si>
  <si>
    <t xml:space="preserve">http://my.firedoglake.com/themediaconsortium/2011/05/16/the-wavelength-attack-of-the-media-mega-mergers-skyprosoft-att-mobile-and-more/</t>
  </si>
  <si>
    <t xml:space="preserve">http://open.salon.com/blog/the_media_consortium/2011/05/16/the_wavelength_attack_of_the_media_mega-mergers_skyprosoft</t>
  </si>
  <si>
    <t xml:space="preserve">http://mydd.com/dna/posts/73970</t>
  </si>
  <si>
    <t xml:space="preserve">http://www.huffingtonpost.com/the-media-consortium/the-wavelength-attack-of_b_862746.html</t>
  </si>
  <si>
    <t xml:space="preserve">http://www.smirkingchimp.com/node/add/storylink</t>
  </si>
  <si>
    <t xml:space="preserve">http://motherjones.com/mixed-media/2011/05/top-media-policy-stories-week</t>
  </si>
  <si>
    <t xml:space="preserve">16- May</t>
  </si>
  <si>
    <t xml:space="preserve">The Wavelength: Your So-Called Private Life</t>
  </si>
  <si>
    <t xml:space="preserve">http://www.dailykos.com/story/2011/05/31/980932/-The-Wavelength:-Your-So-Called-Private-Life?via=user</t>
  </si>
  <si>
    <t xml:space="preserve">31 - May</t>
  </si>
  <si>
    <t xml:space="preserve">http://rabble.ca/blogs/bloggers/media-consortium-blog/2011/05/wavelength-your-so-called-private-life</t>
  </si>
  <si>
    <t xml:space="preserve">http://my.firedoglake.com/themediaconsortium/2011/05/31/the-wavelength-your-so-called-private-life/</t>
  </si>
  <si>
    <t xml:space="preserve">http://open.salon.com/blog/the_media_consortium/2011/05/31/the_wavelength_your_so-called_private_life</t>
  </si>
  <si>
    <t xml:space="preserve">http://mydd.com/dna/posts/74090</t>
  </si>
  <si>
    <t xml:space="preserve">http://current.com/technology/93257139_the-wavelength-your-so-called-private-life.htm</t>
  </si>
  <si>
    <t xml:space="preserve">http://www.smirkingchimp.com/news/36506/the-wavelength-your-so-called-private-life</t>
  </si>
  <si>
    <t xml:space="preserve">http://www.care2.com/c2c/share/share_compose.html?</t>
  </si>
  <si>
    <t xml:space="preserve">http://www.care2.com/c2c/share/share_compose_submit_confirm.html/2823658</t>
  </si>
  <si>
    <t xml:space="preserve">http://newamericamedia.org/2011/06/wavelength-your-so-called-private-life.php</t>
  </si>
  <si>
    <t xml:space="preserve">6 - June</t>
  </si>
  <si>
    <t xml:space="preserve">http://motherjones.com/mixed-media/2011/05/top-media-policy-stories-week-comcast-twitter</t>
  </si>
  <si>
    <t xml:space="preserve">The Wavelength: WikiLeaks Isn't Sexy Enough for U.S. Media</t>
  </si>
  <si>
    <t xml:space="preserve">13 - June</t>
  </si>
  <si>
    <t xml:space="preserve">http://rabble.ca/blogs/bloggers/media-consortium-blog/2011/06/wavelength-wikileaks-isnt-sexy-enough-us-media</t>
  </si>
  <si>
    <t xml:space="preserve">http://my.firedoglake.com/themediaconsortium/2011/06/20/the-wavelength-wikileaks-isnt-sexy-enough-for-u-s-media/</t>
  </si>
  <si>
    <t xml:space="preserve">FireDogLake</t>
  </si>
  <si>
    <t xml:space="preserve">http://www.huffingtonpost.com/the-media-consortium/the-wavelength-wikileaks_b_880481.html</t>
  </si>
  <si>
    <t xml:space="preserve">The Huffington Post</t>
  </si>
  <si>
    <t xml:space="preserve">http://open.salon.com/blog/the_media_consortium/2011/06/20/the_wavelength_wikileaks_isnt_sexy_enough_for_us_media</t>
  </si>
  <si>
    <t xml:space="preserve">http://mydd.com/dna/posts/74384</t>
  </si>
  <si>
    <t xml:space="preserve">http://www.smirkingchimp.com/news/36872/the-wavelength-wikileaks-isnt-sexy-enough-for-u-s-media</t>
  </si>
  <si>
    <t xml:space="preserve">The Smirking Chimp</t>
  </si>
  <si>
    <t xml:space="preserve">http://motherjones.com/mixed-media/2011/06/top-media-policy-stories-week</t>
  </si>
  <si>
    <t xml:space="preserve">21 - June</t>
  </si>
  <si>
    <t xml:space="preserve">http://www.businessinsider.com/the-media-consortium-the-wavelength-wikileaks-isnt-sexy-enough-for-us-media-2011-6</t>
  </si>
  <si>
    <t xml:space="preserve">http://www.alternet.org/newsandviews/article/614415/why_isn%27t_wikileaks_getting_the_attention_it_deserves_in_u.s._media/</t>
  </si>
  <si>
    <t xml:space="preserve">http://www.theittlist.com/site/ittlist/ind/6004/</t>
  </si>
  <si>
    <t xml:space="preserve">http://www.freespeech.org/blog/wikileaks-not-sexy-enough-us-media</t>
  </si>
  <si>
    <t xml:space="preserve">http://blackwednesday.org/politics/national-politics/18116-the-top-media-policy-stories-of-the-week-wikileaks-not-sexy-enough</t>
  </si>
  <si>
    <t xml:space="preserve">Black Wednesday</t>
  </si>
  <si>
    <t xml:space="preserve">http://www.online-gossip.net/2011/06/20/the-media-consortium-the-wavelength-wikileaks-isnt-sexy-enough-for-u-s-media/</t>
  </si>
  <si>
    <t xml:space="preserve">Online Gossip</t>
  </si>
  <si>
    <t xml:space="preserve">http://cfrapps.com/cfr/the-top-media-policy-stories-of-the-week-wikileaks-not-sexy-enough/</t>
  </si>
  <si>
    <t xml:space="preserve">15 - June</t>
  </si>
  <si>
    <t xml:space="preserve">CFR Apps</t>
  </si>
  <si>
    <t xml:space="preserve">Headline</t>
  </si>
  <si>
    <t xml:space="preserve">Outlet</t>
  </si>
  <si>
    <t xml:space="preserve">Clicks</t>
  </si>
  <si>
    <t xml:space="preserve">Blog Title</t>
  </si>
  <si>
    <t xml:space="preserve">Bit.ly Link</t>
  </si>
  <si>
    <t xml:space="preserve">Click-through</t>
  </si>
  <si>
    <t xml:space="preserve">http://bit.ly/mxEh5c</t>
  </si>
  <si>
    <t xml:space="preserve">Top 11 Political Sex Scandal Apologies Other Than Weinergate</t>
  </si>
  <si>
    <t xml:space="preserve">Wikileaks Isn't Sexy Enough for US Media</t>
  </si>
  <si>
    <t xml:space="preserve">http://bit.ly/kxe4au</t>
  </si>
  <si>
    <t xml:space="preserve">http://bit.ly/ifPTJT</t>
  </si>
  <si>
    <t xml:space="preserve">5 WikiLeaks Hits of 2011 That Are Turning the World on Its Head -- And That the Media Are Ignoring</t>
  </si>
  <si>
    <t xml:space="preserve">Your So-Called Private Life</t>
  </si>
  <si>
    <t xml:space="preserve">http://bit.ly/mwBStm</t>
  </si>
  <si>
    <t xml:space="preserve">WikiLeaks Haiti: Cable Depicts Fraudulent Haiti Election</t>
  </si>
  <si>
    <t xml:space="preserve">The Nation</t>
  </si>
  <si>
    <t xml:space="preserve">Attack of the Media Mega-Mergers! Skyprosoft, AT&amp;T-Mobile and more</t>
  </si>
  <si>
    <t xml:space="preserve"> http://bit.ly/mcj4YK</t>
  </si>
  <si>
    <t xml:space="preserve">WikiLeaks Haiti: Let Them Live on $3 a Day</t>
  </si>
  <si>
    <t xml:space="preserve">“Underdog” AT&amp;T Tells FCC That Eliminating Competitors Will Increase Competition</t>
  </si>
  <si>
    <t xml:space="preserve"> http://bit.ly/l8KHHd </t>
  </si>
  <si>
    <t xml:space="preserve">http://bit.ly/jnVwAL</t>
  </si>
  <si>
    <t xml:space="preserve">FCC Court Case Delays and Complicates Media Ownership Review</t>
  </si>
  <si>
    <t xml:space="preserve">The Battle Over Net Neutrality Rages On</t>
  </si>
  <si>
    <t xml:space="preserve"> http://bit.ly/gnD5nf</t>
  </si>
  <si>
    <t xml:space="preserve">http://bit.ly/iTcBVL</t>
  </si>
  <si>
    <t xml:space="preserve">Killing the Fairness Doctrine. Again</t>
  </si>
  <si>
    <t xml:space="preserve">Original Reporting—What’s it Worth? Plus: Tracking the AT&amp;T/T-Mobile Merger</t>
  </si>
  <si>
    <t xml:space="preserve">http://bit.ly/hD6BBN</t>
  </si>
  <si>
    <t xml:space="preserve">http://bit.ly/lRsMtj</t>
  </si>
  <si>
    <t xml:space="preserve">Sprint, Free Press File Papers to Block AT&amp;T/T-Mobile Merger</t>
  </si>
  <si>
    <t xml:space="preserve">What Does Proposed AT&amp;T and T-Mobile Merger Mean?</t>
  </si>
  <si>
    <t xml:space="preserve"> http://bit.ly/h6zehU</t>
  </si>
  <si>
    <t xml:space="preserve">http://bit.ly/j9SvyO</t>
  </si>
  <si>
    <t xml:space="preserve">Astroturf Up Close and Personal: The AT&amp;T Merger at the CA-PUC</t>
  </si>
  <si>
    <t xml:space="preserve">http://bit.ly/lyiUal</t>
  </si>
  <si>
    <t xml:space="preserve">As AT&amp;T and T-Mobile Edge Closer to Merger, What's In It For Customers? Not Much.</t>
  </si>
  <si>
    <t xml:space="preserve">http://bit.ly/jgPYk8</t>
  </si>
  <si>
    <t xml:space="preserve">Wall Street Journal Honcho Shills for Secret Worker 'Education' Program Linked to Koch Group</t>
  </si>
  <si>
    <t xml:space="preserve">http://bit.ly/lM61un</t>
  </si>
  <si>
    <t xml:space="preserve">Bill Moyers on His Legendary Journalism Career: "Democracy Should Be a Break on Unbridled Greed and Power"</t>
  </si>
  <si>
    <t xml:space="preserve">Democracy Now</t>
  </si>
  <si>
    <t xml:space="preserve">http://bit.ly/l3j1YT</t>
  </si>
  <si>
    <t xml:space="preserve">Guest Post by Sen. Al Franken: Protecting Your Privacy</t>
  </si>
  <si>
    <t xml:space="preserve">http://bit.ly/mhBLvC</t>
  </si>
  <si>
    <t xml:space="preserve">California Internet Privacy Bill Faces Big Opposition</t>
  </si>
  <si>
    <t xml:space="preserve">http://bit.ly/ipFcVI</t>
  </si>
  <si>
    <t xml:space="preserve">Comcast Tweet Censorship Thwarted</t>
  </si>
  <si>
    <t xml:space="preserve">Public News Service</t>
  </si>
  <si>
    <t xml:space="preserve">http://bit.ly/ioVIXz</t>
  </si>
  <si>
    <t xml:space="preserve">Who Will Defend the Rights of People of Color to an Open Internet? We Speak for Ourselves</t>
  </si>
  <si>
    <t xml:space="preserve">Afro-Netizen</t>
  </si>
  <si>
    <t xml:space="preserve">http://bit.ly/lo4AEB</t>
  </si>
  <si>
    <t xml:space="preserve">Condemning Sexist Remarks by TV Host Ed Schultz, Women’s Media Center Thanks MSNBC for Swift Suspension</t>
  </si>
  <si>
    <t xml:space="preserve">Women's Media Center</t>
  </si>
  <si>
    <t xml:space="preserve">http://bit.ly/iFEjT6</t>
  </si>
  <si>
    <t xml:space="preserve">Microsoft Skype: What's In It For Customers?</t>
  </si>
  <si>
    <t xml:space="preserve">http://bit.ly/iOADkl</t>
  </si>
  <si>
    <t xml:space="preserve">Republican FCC Commissioner Who Approved NBC Merger Becomes Comcast Lobbyist</t>
  </si>
  <si>
    <t xml:space="preserve">http://bit.ly/ln1qUU</t>
  </si>
  <si>
    <t xml:space="preserve">Senate Probes Privacy Practices of Google, Apple</t>
  </si>
  <si>
    <t xml:space="preserve">http://bit.ly/iGvUPO</t>
  </si>
  <si>
    <t xml:space="preserve">What's the Best Protest Song Ever?</t>
  </si>
  <si>
    <t xml:space="preserve">http://bit.ly/log0WJ</t>
  </si>
  <si>
    <t xml:space="preserve">Nation Readers' Top Ten Protest Songs</t>
  </si>
  <si>
    <t xml:space="preserve">http://bit.ly/kX8TvS</t>
  </si>
  <si>
    <t xml:space="preserve">Free The Reporters</t>
  </si>
  <si>
    <t xml:space="preserve">http://bit.ly/kUFx7I</t>
  </si>
  <si>
    <t xml:space="preserve">SRI LANKA: War Long Over, Media Still Muzzled</t>
  </si>
  <si>
    <t xml:space="preserve">IPS News</t>
  </si>
  <si>
    <t xml:space="preserve">http://bit.ly/k2WEfb</t>
  </si>
  <si>
    <t xml:space="preserve">Press Freedom Comes With a few Red Lines</t>
  </si>
  <si>
    <t xml:space="preserve">http://bit.ly/lZFu4b</t>
  </si>
  <si>
    <t xml:space="preserve">Journalists Defy Violence, Self-Censorship</t>
  </si>
  <si>
    <t xml:space="preserve">http://bit.ly/jl76oC</t>
  </si>
  <si>
    <t xml:space="preserve">Digital-Divide Issues Blindside Ethnic Communities</t>
  </si>
  <si>
    <t xml:space="preserve">New America Media</t>
  </si>
  <si>
    <t xml:space="preserve">http://bit.ly/jOifrg</t>
  </si>
  <si>
    <t xml:space="preserve">AT&amp;T Paints Itself As the Underdog in Proposed T-Mobile Merger</t>
  </si>
  <si>
    <t xml:space="preserve">ColorLines</t>
  </si>
  <si>
    <t xml:space="preserve">http://bit.ly/f51UeM</t>
  </si>
  <si>
    <t xml:space="preserve">AT&amp;T Follows Misdeeds of Founders in T-Mobile Merger</t>
  </si>
  <si>
    <t xml:space="preserve">http://bit.ly/eCH3nr</t>
  </si>
  <si>
    <t xml:space="preserve">Media Warn AT&amp;T/T-Mobile Deal Could Hurt Ethnic Communities</t>
  </si>
  <si>
    <t xml:space="preserve">http://bit.ly/iJpS0h</t>
  </si>
  <si>
    <t xml:space="preserve">The Return of Big Bell</t>
  </si>
  <si>
    <t xml:space="preserve">The American Prospect</t>
  </si>
  <si>
    <t xml:space="preserve">http://bit.ly/jB5G8C</t>
  </si>
  <si>
    <t xml:space="preserve">Bloggers React to AOL and Huffington Post Lawsuit</t>
  </si>
  <si>
    <t xml:space="preserve">http://bit.ly/kUdZnK</t>
  </si>
  <si>
    <t xml:space="preserve">http://bit.ly/mqG2UW</t>
  </si>
  <si>
    <t xml:space="preserve">Verizon reconsiders cell antenna installation in Northwest Oakland (Community Voices) </t>
  </si>
  <si>
    <t xml:space="preserve">http://bit.ly/fcxpNz</t>
  </si>
  <si>
    <t xml:space="preserve">FCC Chairman comes to Oakland, announces new apps initiative </t>
  </si>
  <si>
    <t xml:space="preserve">http://bit.ly/dLUnon</t>
  </si>
  <si>
    <t xml:space="preserve">Media Activists Join Forces to Preach Beyond the Choir</t>
  </si>
  <si>
    <t xml:space="preserve">http://bit.ly/i1bgpx</t>
  </si>
  <si>
    <t xml:space="preserve">House Passes Anti-Net Neutrality Resolution</t>
  </si>
  <si>
    <t xml:space="preserve">http://bit.ly/gYMsRl</t>
  </si>
  <si>
    <t xml:space="preserve">The Tea Party vs. "Media Marxism"</t>
  </si>
  <si>
    <t xml:space="preserve">http://bit.ly/eCH3nr%20</t>
  </si>
  <si>
    <t xml:space="preserve">http://bit.ly/hhbZYU</t>
  </si>
  <si>
    <t xml:space="preserve">Google May Face Antitrust Investigation</t>
  </si>
  <si>
    <t xml:space="preserve">http://bit.ly/hayIF1</t>
  </si>
  <si>
    <t xml:space="preserve">The New York Times' Paywall and Nate Silver's Reporting Rankings</t>
  </si>
  <si>
    <t xml:space="preserve">Colorlines</t>
  </si>
  <si>
    <t xml:space="preserve">http://bit.ly/i0COUG</t>
  </si>
  <si>
    <t xml:space="preserve">House to Vote on Overturning Net Neutrality Laws</t>
  </si>
  <si>
    <t xml:space="preserve">http://bit.ly/fafsn1</t>
  </si>
  <si>
    <t xml:space="preserve">Truth in Journalism: Behind Canada's Law Against Lying on the News</t>
  </si>
  <si>
    <t xml:space="preserve">Yes Magazine</t>
  </si>
  <si>
    <t xml:space="preserve">http://bit.ly/ejeGmM</t>
  </si>
  <si>
    <t xml:space="preserve">It's Still a Man's World, Especially at the Top</t>
  </si>
  <si>
    <t xml:space="preserve">http://bit.ly/hdcI3V</t>
  </si>
  <si>
    <t xml:space="preserve">James O'Keefe and Journalistic Malpractice</t>
  </si>
  <si>
    <t xml:space="preserve">http://bit.ly/eYmPji</t>
  </si>
  <si>
    <t xml:space="preserve">The Outrageous Ways Your Phone Company May Be Stealing from You</t>
  </si>
  <si>
    <t xml:space="preserve">Investigative Stories</t>
  </si>
  <si>
    <t xml:space="preserve">http://www.alternet.org/story/149863/</t>
  </si>
  <si>
    <t xml:space="preserve">How Politicians Are Using 911 Emergency Services to Scam Millions of Consumers</t>
  </si>
  <si>
    <t xml:space="preserve">http://www.alternet.org/story/150132/</t>
  </si>
  <si>
    <t xml:space="preserve">It's Time to Break Up AT&amp;T, Verizon, Comcast, Time Warner and the Rest of the Telecoms</t>
  </si>
  <si>
    <t xml:space="preserve">http://www.alternet.org/story/150752/it's_time_to_break_up_at%26t,%C2%A0verizon,_comcast,_time_warner_and_the_rest_of_the_telecoms?page=entire</t>
  </si>
  <si>
    <t xml:space="preserve">Breaking Stories</t>
  </si>
  <si>
    <t xml:space="preserve">Is Your Mobile Phone Transmitting Your Private Information to Corporations?</t>
  </si>
  <si>
    <t xml:space="preserve">http://www.alternet.org/story/151193/is_your_mobile_phone_transmitting_your_private_information_to_corporations/</t>
  </si>
  <si>
    <t xml:space="preserve">;) Are Emoticons and Other Image-Based Communications Changing the Way Our Brains Work?</t>
  </si>
  <si>
    <t xml:space="preserve">http://www.alternet.org/media/151174/%3B%29_are_emoticons_and_other_image-based_communications_changing_the_way_our_brains_work</t>
  </si>
  <si>
    <t xml:space="preserve">Vision: How to Make Media Reflect the Popular Views of Americans, Not Those of Elites</t>
  </si>
  <si>
    <t xml:space="preserve">http://www.alternet.org/media/151062/vision%3A_how_to_make_media_reflect_the_popular_views_of_americans%2C_not_those_of_elites</t>
  </si>
  <si>
    <t xml:space="preserve">What the GOP and Corporate Media Are Hiding: The Public Debt Is Putting More Cash in Your Pocket</t>
  </si>
  <si>
    <t xml:space="preserve">http://www.alternet.org/media/151115/what_the_gop_and_corporate_media_are_hiding%3A_the_public_debt_is_putting_more_cash_in_your_pocket</t>
  </si>
  <si>
    <t xml:space="preserve">Let's Fight the Obama Administration's Crusade to Jail Another Journalist</t>
  </si>
  <si>
    <t xml:space="preserve">http://www.alternet.org/media/151098/let%27s_fight_the_obama_administration%27s_crusade_to_jail_another_journalist</t>
  </si>
  <si>
    <t xml:space="preserve">Wavelength</t>
  </si>
  <si>
    <t xml:space="preserve">Critics: AT&amp;T and T-Mobile Merger Likely to Come at the Expense of Workers</t>
  </si>
  <si>
    <t xml:space="preserve">http://www.alternet.org/newsandviews/article/535874/critics%3A_at%26t_and_t-mobile_merger_likely_to_come_at_the_expense_of_workers</t>
  </si>
  <si>
    <t xml:space="preserve">Next Steps for Ethnic Media -- Fighting for Low-Power TV</t>
  </si>
  <si>
    <t xml:space="preserve">http://newamericamedia.org/2011/06/next-steps-for-ethnic-media----fighting-for-low-power-tv.php</t>
  </si>
  <si>
    <t xml:space="preserve">Barriers to Digital Diversity -- The Threat to Low-Power TV</t>
  </si>
  <si>
    <t xml:space="preserve">http://newamericamedia.org/2011/06/barriers-to-digital-diversity----the-threat-to-low-power-tv.php</t>
  </si>
  <si>
    <t xml:space="preserve">http://newamericamedia.org/2011/04/media-warn-attt-mobile-deal-could-hurt-ethnic-communities.php</t>
  </si>
  <si>
    <t xml:space="preserve">Digital-divide blindside ethnic communities</t>
  </si>
  <si>
    <t xml:space="preserve">https://www.indypressny.org/nycma/voices/474/news_1/news/</t>
  </si>
  <si>
    <t xml:space="preserve">Debate on AT &amp; T-T Mobil deal continues</t>
  </si>
  <si>
    <t xml:space="preserve">https://www.indypressny.org/nycma/voices/474/news_1/news_1/</t>
  </si>
  <si>
    <t xml:space="preserve">THE WAVELENGTH: What Proposed AT&amp;T/T-Mobile Merger Means</t>
  </si>
  <si>
    <t xml:space="preserve">http://ethnoblog.newamericamedia.org/2011/03/the-wavelength-what-proposed-attt-mobile-merger-means.php</t>
  </si>
  <si>
    <t xml:space="preserve">WAVELENGTH: What's Original Reporting Worth? Plus AT&amp;T &amp; More</t>
  </si>
  <si>
    <t xml:space="preserve">http://ethnoblog.newamericamedia.org/2011/04/wavelength-whats-original-reporting-worth-plus-att-more.php</t>
  </si>
  <si>
    <t xml:space="preserve">WAVELENGTH: Net Neutrality Battle Rages On</t>
  </si>
  <si>
    <t xml:space="preserve">http://ethnoblog.newamericamedia.org/2011/04/wavelength-net-neutrality-battle-rages-on.php</t>
  </si>
  <si>
    <t xml:space="preserve">The Wavelength: Media Mega-Deals, Skyprosoft, AT&amp;T/T-Mobile &amp; More</t>
  </si>
  <si>
    <t xml:space="preserve">http://newamericamedia.org/2011/05/the-wavelength-media-mega-deals-skyprosoft-attt-mobile-more.php</t>
  </si>
  <si>
    <t xml:space="preserve">Wavelength: Your So-Called Private Life</t>
  </si>
  <si>
    <t xml:space="preserve">The Wavelength: Wikileaks Not Sexy Enough for U.S. Media</t>
  </si>
  <si>
    <t xml:space="preserve">http://newamericamedia.org/2011/06/the-wavelength-wikileaks-not-sexy-enough-for-us-media.php</t>
  </si>
  <si>
    <t xml:space="preserve">Video Reports (2)</t>
  </si>
  <si>
    <t xml:space="preserve">Douglas Rushkoff: Internet Freedom, Egypt, and the US</t>
  </si>
  <si>
    <t xml:space="preserve">http://grittv.org/2011/02/03/douglas-rushkoff-internet-freedom-egypt-and-the-us/</t>
  </si>
  <si>
    <t xml:space="preserve">Bill Moyers: Reclaiming Our Media Power</t>
  </si>
  <si>
    <t xml:space="preserve">http://grittv.org/?p=16121</t>
  </si>
  <si>
    <t xml:space="preserve">Laura Flanders with John Nichols - Thursday</t>
  </si>
  <si>
    <t xml:space="preserve">http://www.livestream.com/freespeechtv/video?clipId=flv_818d8b21-65b5-4447-948b-6788b2b51810</t>
  </si>
  <si>
    <t xml:space="preserve">Netroots Nation E-Studio interviews 06/17/11 Laura Flanders and Cheryl Contee</t>
  </si>
  <si>
    <t xml:space="preserve">http://www.livestream.com/freespeechmedia/video?clipId=flv_eed9d5a1-a652-42ca-8ff6-3dbbeada647c</t>
  </si>
  <si>
    <t xml:space="preserve">Laura Flanders with Davey D</t>
  </si>
  <si>
    <t xml:space="preserve">http://www.livestream.com/freespeechtv/video?clipId=flv_68eb41c3-b553-49a4-b34a-e3ab410b7126</t>
  </si>
  <si>
    <t xml:space="preserve">FSTV Netroots Nation Interview with Laura Flanders and Jason Leopold</t>
  </si>
  <si>
    <t xml:space="preserve">http://www.livestream.com/freespeechmedia/video?clipId=flv_37a7806a-a23f-4dc2-883e-9e8392524441</t>
  </si>
  <si>
    <t xml:space="preserve">In Studio (3)</t>
  </si>
  <si>
    <t xml:space="preserve">Douglas Rushkoff: Keeping Corporate Hands Off Our Media</t>
  </si>
  <si>
    <t xml:space="preserve">http://grittv.org/2011/03/23/douglas-rushkoff-keeping-corporate-hands-off-our-media/</t>
  </si>
  <si>
    <t xml:space="preserve">Lower Power FM Radio Could Offer Immigrant Communities New Way to Communicate</t>
  </si>
  <si>
    <t xml:space="preserve">http://news.feetintwoworlds.org/2011/06/17/lower-power-fm-radio-could-offer-immigrant-communities-new-way-to-communicate/</t>
  </si>
  <si>
    <t xml:space="preserve">Podcast: DREAM Act Advocates – Young, Undocumented and on Facebook</t>
  </si>
  <si>
    <t xml:space="preserve">http://news.feetintwoworlds.org/2011/06/22/podcast-dream-act-advocates-young-undocumented-and-on-facebook/</t>
  </si>
  <si>
    <t xml:space="preserve">Breaking Stories (4)</t>
  </si>
  <si>
    <t xml:space="preserve">Immigration News Roundup From Georgia and Texas</t>
  </si>
  <si>
    <t xml:space="preserve">http://news.feetintwoworlds.org/2011/04/07/immigration-news-roundup-from-georgia-and-texas/</t>
  </si>
  <si>
    <t xml:space="preserve">http://motherjones.com/mojo/2011/06/fcc-finally-kill-fairness-doctrine-good</t>
  </si>
  <si>
    <t xml:space="preserve">Why Did Facebook Block UK Strike Site?</t>
  </si>
  <si>
    <t xml:space="preserve">http://motherjones.com/mojo/2011/06/why-did-facebook-block-uk-strike-website</t>
  </si>
  <si>
    <t xml:space="preserve">http://motherjones.com/mixed-media/2011/03/new-york-times-paywall-nate-silver-reporting-rankings</t>
  </si>
  <si>
    <t xml:space="preserve">http://motherjones.com/mojo/2011/04/tea-party-fighting-net-neutrality</t>
  </si>
  <si>
    <t xml:space="preserve">The Top Media Policy Stories of the Week</t>
  </si>
  <si>
    <t xml:space="preserve">The Top Media Policy Stories of the Week: Your So-Called Private Life</t>
  </si>
  <si>
    <t xml:space="preserve">The Top Media Policy Stories of the Week: WikiLeaks Not Sexy Enough</t>
  </si>
  <si>
    <t xml:space="preserve">Investigative Story (1)</t>
  </si>
  <si>
    <t xml:space="preserve">Rebranded Stories (2)</t>
  </si>
  <si>
    <t xml:space="preserve">Public News Service Stories of Interest</t>
  </si>
  <si>
    <t xml:space="preserve">http://www.newsservice.org/viewStoryLog.php?s=c2Q9NCUyRjElMkYxMSZzcmM9MTI2MDEtMA</t>
  </si>
  <si>
    <t xml:space="preserve">Report: Slow Going Internet Access "Cripples" Rural Economies</t>
  </si>
  <si>
    <t xml:space="preserve">http://www.publicnewsservice.org/index.php?/content/article/19763-1</t>
  </si>
  <si>
    <t xml:space="preserve">http://www.newsservice.org/viewStoryLog.php?s=c3JjPTEyNjAxLTAmaXNzPTU3</t>
  </si>
  <si>
    <t xml:space="preserve">http://www.truth-out.org/senate-probes-privacy-practices-google-apple/1305207725</t>
  </si>
  <si>
    <t xml:space="preserve">http://justwait.tumblr.com/post/3471917637</t>
  </si>
  <si>
    <t xml:space="preserve">http://www.truth-out.org/sprint-free-press-file-papers-block-attt-mobile-merger/1306953802</t>
  </si>
  <si>
    <t xml:space="preserve">http://truthout.org/fcc-court-case-delays-and-complicates-media-ownership-review/1307108421</t>
  </si>
  <si>
    <t xml:space="preserve">http://www.truth-out.org/house-vote-overturning-net-neutrality-laws</t>
  </si>
  <si>
    <t xml:space="preserve">Court Dismisses Verizon Lawsuit Against FCC; Verizon Promises to Sue Again</t>
  </si>
  <si>
    <t xml:space="preserve">http://truthout.org/court-dismisses-verizon-lawsuit-against-fcc-verizon-promises-sue-again</t>
  </si>
  <si>
    <t xml:space="preserve">http://truthout.org/house-passes-anti-net-neutrality-resolution/1302332400</t>
  </si>
  <si>
    <t xml:space="preserve">http://truthout.org/google-may-face-antitrust-investigation</t>
  </si>
  <si>
    <t xml:space="preserve">http://www.truth-out.org/bloggers-react-aol-and-huffington-post-lawsuit/1303196400</t>
  </si>
  <si>
    <t xml:space="preserve">FCC to Review AT&amp;T Merger as Supreme Court Reviews Indecency Policy</t>
  </si>
  <si>
    <t xml:space="preserve">http://www.truth-out.org/fcc-review-att-merger-supreme-court-reviews-indecency-policy/1303931875</t>
  </si>
  <si>
    <t xml:space="preserve">FCC Report Finds Local Journalism in Severe Decline</t>
  </si>
  <si>
    <t xml:space="preserve">http://www.truth-out.org/fcc-report-finds-local-journalism-severe-decline/1307720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53.41"/>
  </cols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4</v>
      </c>
    </row>
    <row r="3" customFormat="false" ht="89.25" hidden="false" customHeight="true" outlineLevel="0" collapsed="false">
      <c r="B3" s="2" t="s">
        <v>5</v>
      </c>
      <c r="C3" s="2" t="s">
        <v>6</v>
      </c>
      <c r="D3" s="3" t="n">
        <v>40623</v>
      </c>
      <c r="E3" s="2" t="s">
        <v>7</v>
      </c>
    </row>
    <row r="4" customFormat="false" ht="153" hidden="false" customHeight="true" outlineLevel="0" collapsed="false">
      <c r="B4" s="2" t="s">
        <v>5</v>
      </c>
      <c r="C4" s="2" t="s">
        <v>8</v>
      </c>
      <c r="D4" s="3" t="n">
        <v>40637</v>
      </c>
      <c r="E4" s="2" t="s">
        <v>9</v>
      </c>
    </row>
    <row r="5" customFormat="false" ht="114.75" hidden="false" customHeight="true" outlineLevel="0" collapsed="false">
      <c r="B5" s="2" t="s">
        <v>5</v>
      </c>
      <c r="C5" s="2" t="s">
        <v>10</v>
      </c>
      <c r="D5" s="3" t="n">
        <v>40637</v>
      </c>
      <c r="E5" s="2" t="s">
        <v>11</v>
      </c>
    </row>
    <row r="6" customFormat="false" ht="127.5" hidden="false" customHeight="true" outlineLevel="0" collapsed="false">
      <c r="B6" s="2" t="s">
        <v>5</v>
      </c>
      <c r="C6" s="2" t="s">
        <v>12</v>
      </c>
      <c r="D6" s="3" t="n">
        <v>40637</v>
      </c>
      <c r="E6" s="2" t="s">
        <v>13</v>
      </c>
    </row>
    <row r="7" customFormat="false" ht="76.5" hidden="false" customHeight="true" outlineLevel="0" collapsed="false">
      <c r="B7" s="2" t="s">
        <v>5</v>
      </c>
      <c r="C7" s="2" t="s">
        <v>14</v>
      </c>
      <c r="D7" s="3" t="n">
        <v>40637</v>
      </c>
      <c r="E7" s="2" t="s">
        <v>15</v>
      </c>
    </row>
    <row r="8" customFormat="false" ht="102" hidden="false" customHeight="true" outlineLevel="0" collapsed="false">
      <c r="B8" s="2" t="s">
        <v>5</v>
      </c>
      <c r="C8" s="2" t="s">
        <v>16</v>
      </c>
      <c r="D8" s="3" t="n">
        <v>40637</v>
      </c>
      <c r="E8" s="2" t="s">
        <v>17</v>
      </c>
    </row>
    <row r="9" customFormat="false" ht="25.5" hidden="false" customHeight="true" outlineLevel="0" collapsed="false">
      <c r="B9" s="2" t="s">
        <v>5</v>
      </c>
      <c r="C9" s="2" t="s">
        <v>18</v>
      </c>
      <c r="D9" s="3" t="n">
        <v>40637</v>
      </c>
      <c r="E9" s="2" t="s">
        <v>19</v>
      </c>
    </row>
    <row r="10" customFormat="false" ht="89.25" hidden="false" customHeight="true" outlineLevel="0" collapsed="false">
      <c r="B10" s="2" t="s">
        <v>5</v>
      </c>
      <c r="C10" s="2" t="s">
        <v>20</v>
      </c>
      <c r="D10" s="3" t="n">
        <v>40637</v>
      </c>
      <c r="E10" s="2" t="s">
        <v>21</v>
      </c>
    </row>
    <row r="11" customFormat="false" ht="114.75" hidden="false" customHeight="true" outlineLevel="0" collapsed="false">
      <c r="B11" s="2" t="s">
        <v>5</v>
      </c>
      <c r="C11" s="2" t="s">
        <v>22</v>
      </c>
      <c r="D11" s="3" t="n">
        <v>40637</v>
      </c>
      <c r="E11" s="2" t="s">
        <v>23</v>
      </c>
    </row>
    <row r="12" customFormat="false" ht="89.25" hidden="false" customHeight="true" outlineLevel="0" collapsed="false">
      <c r="B12" s="2" t="s">
        <v>5</v>
      </c>
      <c r="C12" s="2" t="s">
        <v>24</v>
      </c>
      <c r="D12" s="3" t="n">
        <v>40637</v>
      </c>
      <c r="E12" s="2" t="s">
        <v>25</v>
      </c>
    </row>
    <row r="13" customFormat="false" ht="38.25" hidden="false" customHeight="true" outlineLevel="0" collapsed="false">
      <c r="B13" s="2" t="s">
        <v>5</v>
      </c>
      <c r="C13" s="2" t="s">
        <v>26</v>
      </c>
      <c r="D13" s="3" t="n">
        <v>40637</v>
      </c>
      <c r="E13" s="2" t="s">
        <v>27</v>
      </c>
    </row>
    <row r="14" customFormat="false" ht="63.75" hidden="false" customHeight="true" outlineLevel="0" collapsed="false">
      <c r="B14" s="2" t="s">
        <v>28</v>
      </c>
      <c r="C14" s="2" t="s">
        <v>29</v>
      </c>
      <c r="D14" s="3" t="n">
        <v>40666</v>
      </c>
      <c r="E14" s="2" t="s">
        <v>30</v>
      </c>
    </row>
    <row r="15" customFormat="false" ht="76.5" hidden="false" customHeight="true" outlineLevel="0" collapsed="false">
      <c r="B15" s="2" t="s">
        <v>28</v>
      </c>
      <c r="C15" s="2" t="s">
        <v>31</v>
      </c>
      <c r="D15" s="3" t="n">
        <v>40637</v>
      </c>
      <c r="E15" s="2" t="s">
        <v>7</v>
      </c>
    </row>
    <row r="16" customFormat="false" ht="38.25" hidden="false" customHeight="true" outlineLevel="0" collapsed="false">
      <c r="B16" s="2" t="s">
        <v>28</v>
      </c>
      <c r="C16" s="2" t="s">
        <v>32</v>
      </c>
      <c r="D16" s="3" t="n">
        <v>40637</v>
      </c>
      <c r="E16" s="2" t="s">
        <v>9</v>
      </c>
    </row>
    <row r="17" customFormat="false" ht="76.5" hidden="false" customHeight="true" outlineLevel="0" collapsed="false">
      <c r="B17" s="2" t="s">
        <v>28</v>
      </c>
      <c r="C17" s="2" t="s">
        <v>33</v>
      </c>
      <c r="D17" s="3" t="n">
        <v>40637</v>
      </c>
      <c r="E17" s="2" t="s">
        <v>11</v>
      </c>
    </row>
    <row r="18" customFormat="false" ht="76.5" hidden="false" customHeight="true" outlineLevel="0" collapsed="false">
      <c r="B18" s="2" t="s">
        <v>28</v>
      </c>
      <c r="C18" s="2" t="s">
        <v>34</v>
      </c>
      <c r="D18" s="3" t="n">
        <v>40637</v>
      </c>
      <c r="E18" s="2" t="s">
        <v>13</v>
      </c>
    </row>
    <row r="19" customFormat="false" ht="89.25" hidden="false" customHeight="true" outlineLevel="0" collapsed="false">
      <c r="B19" s="2" t="s">
        <v>28</v>
      </c>
      <c r="C19" s="2" t="s">
        <v>35</v>
      </c>
      <c r="D19" s="3" t="n">
        <v>40637</v>
      </c>
      <c r="E19" s="2" t="s">
        <v>15</v>
      </c>
    </row>
    <row r="20" customFormat="false" ht="89.25" hidden="false" customHeight="true" outlineLevel="0" collapsed="false">
      <c r="B20" s="2" t="s">
        <v>28</v>
      </c>
      <c r="C20" s="2" t="s">
        <v>36</v>
      </c>
      <c r="D20" s="3" t="n">
        <v>40637</v>
      </c>
      <c r="E20" s="2" t="s">
        <v>17</v>
      </c>
    </row>
    <row r="21" customFormat="false" ht="25.5" hidden="false" customHeight="true" outlineLevel="0" collapsed="false">
      <c r="B21" s="2" t="s">
        <v>28</v>
      </c>
      <c r="C21" s="2" t="s">
        <v>37</v>
      </c>
      <c r="D21" s="3" t="n">
        <v>40637</v>
      </c>
      <c r="E21" s="2" t="s">
        <v>19</v>
      </c>
    </row>
    <row r="22" customFormat="false" ht="76.5" hidden="false" customHeight="true" outlineLevel="0" collapsed="false">
      <c r="B22" s="2" t="s">
        <v>28</v>
      </c>
      <c r="C22" s="2" t="s">
        <v>38</v>
      </c>
      <c r="D22" s="3" t="n">
        <v>40637</v>
      </c>
      <c r="E22" s="2" t="s">
        <v>21</v>
      </c>
    </row>
    <row r="23" customFormat="false" ht="76.5" hidden="false" customHeight="true" outlineLevel="0" collapsed="false">
      <c r="B23" s="2" t="s">
        <v>28</v>
      </c>
      <c r="C23" s="2" t="s">
        <v>39</v>
      </c>
      <c r="D23" s="3" t="n">
        <v>40637</v>
      </c>
      <c r="E23" s="2" t="s">
        <v>40</v>
      </c>
    </row>
    <row r="24" customFormat="false" ht="76.5" hidden="false" customHeight="true" outlineLevel="0" collapsed="false">
      <c r="B24" s="2" t="s">
        <v>28</v>
      </c>
      <c r="C24" s="2" t="s">
        <v>41</v>
      </c>
      <c r="D24" s="3" t="n">
        <v>40637</v>
      </c>
      <c r="E24" s="2" t="s">
        <v>42</v>
      </c>
    </row>
    <row r="25" customFormat="false" ht="89.25" hidden="false" customHeight="true" outlineLevel="0" collapsed="false">
      <c r="B25" s="2" t="s">
        <v>28</v>
      </c>
      <c r="C25" s="2" t="s">
        <v>43</v>
      </c>
      <c r="D25" s="3" t="n">
        <v>40637</v>
      </c>
      <c r="E25" s="2" t="s">
        <v>44</v>
      </c>
    </row>
    <row r="26" customFormat="false" ht="63.75" hidden="false" customHeight="true" outlineLevel="0" collapsed="false">
      <c r="B26" s="2" t="s">
        <v>28</v>
      </c>
      <c r="C26" s="2" t="s">
        <v>45</v>
      </c>
      <c r="D26" s="3" t="n">
        <v>40651</v>
      </c>
      <c r="E26" s="2" t="s">
        <v>25</v>
      </c>
    </row>
    <row r="27" customFormat="false" ht="76.5" hidden="false" customHeight="true" outlineLevel="0" collapsed="false">
      <c r="B27" s="2" t="s">
        <v>28</v>
      </c>
      <c r="C27" s="2" t="s">
        <v>46</v>
      </c>
      <c r="D27" s="3" t="n">
        <v>40651</v>
      </c>
      <c r="E27" s="2" t="s">
        <v>47</v>
      </c>
    </row>
    <row r="28" customFormat="false" ht="114.75" hidden="false" customHeight="true" outlineLevel="0" collapsed="false">
      <c r="B28" s="2" t="s">
        <v>48</v>
      </c>
      <c r="C28" s="2" t="s">
        <v>49</v>
      </c>
      <c r="D28" s="3" t="n">
        <v>40637</v>
      </c>
      <c r="E28" s="2" t="s">
        <v>7</v>
      </c>
    </row>
    <row r="29" customFormat="false" ht="38.25" hidden="false" customHeight="true" outlineLevel="0" collapsed="false">
      <c r="B29" s="2" t="s">
        <v>48</v>
      </c>
      <c r="C29" s="2" t="s">
        <v>32</v>
      </c>
      <c r="D29" s="3" t="n">
        <v>40637</v>
      </c>
      <c r="E29" s="2" t="s">
        <v>9</v>
      </c>
    </row>
    <row r="30" customFormat="false" ht="114.75" hidden="false" customHeight="true" outlineLevel="0" collapsed="false">
      <c r="B30" s="2" t="s">
        <v>48</v>
      </c>
      <c r="C30" s="2" t="s">
        <v>50</v>
      </c>
      <c r="D30" s="3" t="n">
        <v>40637</v>
      </c>
      <c r="E30" s="2" t="s">
        <v>11</v>
      </c>
    </row>
    <row r="31" customFormat="false" ht="140.25" hidden="false" customHeight="true" outlineLevel="0" collapsed="false">
      <c r="B31" s="2" t="s">
        <v>48</v>
      </c>
      <c r="C31" s="2" t="s">
        <v>51</v>
      </c>
      <c r="D31" s="3" t="n">
        <v>40637</v>
      </c>
      <c r="E31" s="2" t="s">
        <v>13</v>
      </c>
    </row>
    <row r="32" customFormat="false" ht="76.5" hidden="false" customHeight="true" outlineLevel="0" collapsed="false">
      <c r="B32" s="2" t="s">
        <v>48</v>
      </c>
      <c r="C32" s="2" t="s">
        <v>52</v>
      </c>
      <c r="D32" s="3" t="n">
        <v>40637</v>
      </c>
      <c r="E32" s="2" t="s">
        <v>15</v>
      </c>
    </row>
    <row r="33" customFormat="false" ht="89.25" hidden="false" customHeight="true" outlineLevel="0" collapsed="false">
      <c r="B33" s="2" t="s">
        <v>48</v>
      </c>
      <c r="C33" s="2" t="s">
        <v>53</v>
      </c>
      <c r="D33" s="3" t="n">
        <v>40637</v>
      </c>
      <c r="E33" s="2" t="s">
        <v>17</v>
      </c>
    </row>
    <row r="34" customFormat="false" ht="25.5" hidden="false" customHeight="true" outlineLevel="0" collapsed="false">
      <c r="B34" s="2" t="s">
        <v>48</v>
      </c>
      <c r="C34" s="2" t="s">
        <v>54</v>
      </c>
      <c r="D34" s="3" t="n">
        <v>40637</v>
      </c>
      <c r="E34" s="2" t="s">
        <v>19</v>
      </c>
    </row>
    <row r="35" customFormat="false" ht="102" hidden="false" customHeight="true" outlineLevel="0" collapsed="false">
      <c r="B35" s="2" t="s">
        <v>48</v>
      </c>
      <c r="C35" s="2" t="s">
        <v>55</v>
      </c>
      <c r="D35" s="3" t="n">
        <v>40637</v>
      </c>
      <c r="E35" s="2" t="s">
        <v>40</v>
      </c>
    </row>
    <row r="36" customFormat="false" ht="102" hidden="false" customHeight="true" outlineLevel="0" collapsed="false">
      <c r="B36" s="2" t="s">
        <v>56</v>
      </c>
      <c r="C36" s="2" t="s">
        <v>57</v>
      </c>
      <c r="D36" s="3" t="n">
        <v>40637</v>
      </c>
      <c r="E36" s="2" t="s">
        <v>21</v>
      </c>
    </row>
    <row r="37" customFormat="false" ht="127.5" hidden="false" customHeight="true" outlineLevel="0" collapsed="false">
      <c r="B37" s="2" t="s">
        <v>56</v>
      </c>
      <c r="C37" s="2" t="s">
        <v>58</v>
      </c>
      <c r="D37" s="3" t="n">
        <v>40637</v>
      </c>
      <c r="E37" s="2" t="s">
        <v>59</v>
      </c>
    </row>
    <row r="38" customFormat="false" ht="51" hidden="false" customHeight="true" outlineLevel="0" collapsed="false">
      <c r="B38" s="2" t="s">
        <v>56</v>
      </c>
      <c r="C38" s="2" t="s">
        <v>60</v>
      </c>
      <c r="D38" s="3" t="n">
        <v>40637</v>
      </c>
      <c r="E38" s="2" t="s">
        <v>25</v>
      </c>
    </row>
    <row r="39" customFormat="false" ht="38.25" hidden="false" customHeight="true" outlineLevel="0" collapsed="false">
      <c r="B39" s="2" t="s">
        <v>61</v>
      </c>
      <c r="C39" s="2" t="s">
        <v>32</v>
      </c>
      <c r="D39" s="2" t="s">
        <v>62</v>
      </c>
      <c r="E39" s="2" t="s">
        <v>9</v>
      </c>
    </row>
    <row r="40" customFormat="false" ht="89.25" hidden="false" customHeight="true" outlineLevel="0" collapsed="false">
      <c r="B40" s="2" t="s">
        <v>61</v>
      </c>
      <c r="C40" s="2" t="s">
        <v>63</v>
      </c>
      <c r="D40" s="2" t="s">
        <v>62</v>
      </c>
      <c r="E40" s="2" t="s">
        <v>11</v>
      </c>
    </row>
    <row r="41" customFormat="false" ht="102" hidden="false" customHeight="true" outlineLevel="0" collapsed="false">
      <c r="B41" s="2" t="s">
        <v>61</v>
      </c>
      <c r="C41" s="2" t="s">
        <v>64</v>
      </c>
      <c r="D41" s="2" t="s">
        <v>62</v>
      </c>
      <c r="E41" s="2" t="s">
        <v>13</v>
      </c>
    </row>
    <row r="42" customFormat="false" ht="89.25" hidden="false" customHeight="true" outlineLevel="0" collapsed="false">
      <c r="B42" s="2" t="s">
        <v>61</v>
      </c>
      <c r="C42" s="2" t="s">
        <v>65</v>
      </c>
      <c r="D42" s="2" t="s">
        <v>62</v>
      </c>
      <c r="E42" s="2" t="s">
        <v>15</v>
      </c>
    </row>
    <row r="43" customFormat="false" ht="89.25" hidden="false" customHeight="true" outlineLevel="0" collapsed="false">
      <c r="B43" s="2" t="s">
        <v>61</v>
      </c>
      <c r="C43" s="2" t="s">
        <v>66</v>
      </c>
      <c r="D43" s="2" t="s">
        <v>62</v>
      </c>
      <c r="E43" s="2" t="s">
        <v>17</v>
      </c>
    </row>
    <row r="44" customFormat="false" ht="25.5" hidden="false" customHeight="true" outlineLevel="0" collapsed="false">
      <c r="B44" s="2" t="s">
        <v>61</v>
      </c>
      <c r="C44" s="2" t="s">
        <v>67</v>
      </c>
      <c r="D44" s="2" t="s">
        <v>62</v>
      </c>
      <c r="E44" s="2" t="s">
        <v>19</v>
      </c>
    </row>
    <row r="45" customFormat="false" ht="76.5" hidden="false" customHeight="true" outlineLevel="0" collapsed="false">
      <c r="B45" s="2" t="s">
        <v>61</v>
      </c>
      <c r="C45" s="2" t="s">
        <v>68</v>
      </c>
      <c r="D45" s="2" t="s">
        <v>62</v>
      </c>
      <c r="E45" s="2" t="s">
        <v>21</v>
      </c>
    </row>
    <row r="46" customFormat="false" ht="25.5" hidden="false" customHeight="true" outlineLevel="0" collapsed="false">
      <c r="B46" s="2" t="s">
        <v>61</v>
      </c>
      <c r="C46" s="2" t="s">
        <v>69</v>
      </c>
      <c r="D46" s="2" t="s">
        <v>70</v>
      </c>
      <c r="E46" s="2" t="s">
        <v>71</v>
      </c>
    </row>
    <row r="47" customFormat="false" ht="63.75" hidden="false" customHeight="true" outlineLevel="0" collapsed="false">
      <c r="B47" s="2" t="s">
        <v>61</v>
      </c>
      <c r="C47" s="2" t="s">
        <v>72</v>
      </c>
      <c r="D47" s="2" t="s">
        <v>70</v>
      </c>
      <c r="E47" s="2" t="s">
        <v>73</v>
      </c>
    </row>
    <row r="48" customFormat="false" ht="76.5" hidden="false" customHeight="true" outlineLevel="0" collapsed="false">
      <c r="B48" s="2" t="s">
        <v>61</v>
      </c>
      <c r="C48" s="2" t="s">
        <v>74</v>
      </c>
      <c r="D48" s="2" t="s">
        <v>70</v>
      </c>
      <c r="E48" s="2" t="s">
        <v>75</v>
      </c>
    </row>
    <row r="49" customFormat="false" ht="89.25" hidden="false" customHeight="true" outlineLevel="0" collapsed="false">
      <c r="B49" s="2" t="s">
        <v>61</v>
      </c>
      <c r="C49" s="2" t="s">
        <v>76</v>
      </c>
      <c r="D49" s="2" t="s">
        <v>70</v>
      </c>
      <c r="E49" s="2" t="s">
        <v>27</v>
      </c>
    </row>
    <row r="50" customFormat="false" ht="63.75" hidden="false" customHeight="true" outlineLevel="0" collapsed="false">
      <c r="B50" s="2" t="s">
        <v>61</v>
      </c>
      <c r="C50" s="2" t="s">
        <v>77</v>
      </c>
      <c r="D50" s="2" t="s">
        <v>70</v>
      </c>
      <c r="E50" s="2" t="s">
        <v>78</v>
      </c>
    </row>
    <row r="51" customFormat="false" ht="63.75" hidden="false" customHeight="true" outlineLevel="0" collapsed="false">
      <c r="B51" s="2" t="s">
        <v>61</v>
      </c>
      <c r="C51" s="2" t="s">
        <v>79</v>
      </c>
      <c r="D51" s="2" t="s">
        <v>70</v>
      </c>
      <c r="E51" s="2" t="s">
        <v>80</v>
      </c>
    </row>
    <row r="52" customFormat="false" ht="102" hidden="false" customHeight="true" outlineLevel="0" collapsed="false">
      <c r="B52" s="2" t="s">
        <v>61</v>
      </c>
      <c r="C52" s="2" t="s">
        <v>81</v>
      </c>
      <c r="D52" s="2" t="s">
        <v>62</v>
      </c>
      <c r="E52" s="2" t="s">
        <v>82</v>
      </c>
    </row>
    <row r="53" customFormat="false" ht="76.5" hidden="false" customHeight="true" outlineLevel="0" collapsed="false">
      <c r="B53" s="2" t="s">
        <v>83</v>
      </c>
      <c r="C53" s="2" t="s">
        <v>84</v>
      </c>
      <c r="D53" s="2" t="s">
        <v>85</v>
      </c>
      <c r="E53" s="2" t="s">
        <v>86</v>
      </c>
    </row>
    <row r="54" customFormat="false" ht="76.5" hidden="false" customHeight="true" outlineLevel="0" collapsed="false">
      <c r="B54" s="2" t="s">
        <v>83</v>
      </c>
      <c r="C54" s="2" t="s">
        <v>87</v>
      </c>
      <c r="D54" s="2" t="s">
        <v>70</v>
      </c>
      <c r="E54" s="2" t="s">
        <v>88</v>
      </c>
    </row>
    <row r="55" customFormat="false" ht="63.75" hidden="false" customHeight="true" outlineLevel="0" collapsed="false">
      <c r="B55" s="2" t="s">
        <v>83</v>
      </c>
      <c r="C55" s="2" t="s">
        <v>89</v>
      </c>
      <c r="D55" s="2" t="s">
        <v>90</v>
      </c>
    </row>
    <row r="56" customFormat="false" ht="89.25" hidden="false" customHeight="true" outlineLevel="0" collapsed="false">
      <c r="B56" s="2" t="s">
        <v>83</v>
      </c>
      <c r="C56" s="2" t="s">
        <v>91</v>
      </c>
      <c r="D56" s="2" t="s">
        <v>90</v>
      </c>
      <c r="E56" s="2" t="s">
        <v>47</v>
      </c>
    </row>
    <row r="57" customFormat="false" ht="38.25" hidden="false" customHeight="true" outlineLevel="0" collapsed="false">
      <c r="B57" s="2" t="s">
        <v>92</v>
      </c>
      <c r="C57" s="2" t="s">
        <v>93</v>
      </c>
      <c r="D57" s="2" t="s">
        <v>94</v>
      </c>
      <c r="E57" s="2" t="s">
        <v>86</v>
      </c>
    </row>
    <row r="58" customFormat="false" ht="38.25" hidden="false" customHeight="true" outlineLevel="0" collapsed="false">
      <c r="B58" s="2" t="s">
        <v>92</v>
      </c>
      <c r="C58" s="2" t="s">
        <v>32</v>
      </c>
      <c r="D58" s="2" t="s">
        <v>95</v>
      </c>
      <c r="E58" s="2" t="s">
        <v>9</v>
      </c>
    </row>
    <row r="59" customFormat="false" ht="25.5" hidden="false" customHeight="true" outlineLevel="0" collapsed="false">
      <c r="B59" s="2" t="s">
        <v>92</v>
      </c>
      <c r="C59" s="2" t="s">
        <v>96</v>
      </c>
      <c r="D59" s="2" t="s">
        <v>95</v>
      </c>
      <c r="E59" s="2" t="s">
        <v>11</v>
      </c>
    </row>
    <row r="60" customFormat="false" ht="102" hidden="false" customHeight="true" outlineLevel="0" collapsed="false">
      <c r="B60" s="2" t="s">
        <v>92</v>
      </c>
      <c r="C60" s="2" t="s">
        <v>97</v>
      </c>
      <c r="D60" s="2" t="s">
        <v>95</v>
      </c>
      <c r="E60" s="2" t="s">
        <v>13</v>
      </c>
    </row>
    <row r="61" customFormat="false" ht="102" hidden="false" customHeight="true" outlineLevel="0" collapsed="false">
      <c r="B61" s="2" t="s">
        <v>92</v>
      </c>
      <c r="C61" s="2" t="s">
        <v>98</v>
      </c>
      <c r="D61" s="2" t="s">
        <v>95</v>
      </c>
      <c r="E61" s="2" t="s">
        <v>17</v>
      </c>
    </row>
    <row r="62" customFormat="false" ht="25.5" hidden="false" customHeight="true" outlineLevel="0" collapsed="false">
      <c r="B62" s="2" t="s">
        <v>92</v>
      </c>
      <c r="C62" s="2" t="s">
        <v>99</v>
      </c>
      <c r="D62" s="2" t="s">
        <v>95</v>
      </c>
      <c r="E62" s="2" t="s">
        <v>19</v>
      </c>
    </row>
    <row r="63" customFormat="false" ht="76.5" hidden="false" customHeight="true" outlineLevel="0" collapsed="false">
      <c r="B63" s="2" t="s">
        <v>92</v>
      </c>
      <c r="C63" s="2" t="s">
        <v>100</v>
      </c>
      <c r="D63" s="2" t="s">
        <v>95</v>
      </c>
      <c r="E63" s="2" t="s">
        <v>15</v>
      </c>
    </row>
    <row r="64" customFormat="false" ht="38.25" hidden="false" customHeight="true" outlineLevel="0" collapsed="false">
      <c r="B64" s="2" t="s">
        <v>92</v>
      </c>
      <c r="C64" s="2" t="s">
        <v>101</v>
      </c>
      <c r="D64" s="2" t="s">
        <v>95</v>
      </c>
      <c r="E64" s="2" t="s">
        <v>40</v>
      </c>
    </row>
    <row r="65" customFormat="false" ht="63.75" hidden="false" customHeight="true" outlineLevel="0" collapsed="false">
      <c r="B65" s="2" t="s">
        <v>92</v>
      </c>
      <c r="C65" s="2" t="s">
        <v>102</v>
      </c>
      <c r="D65" s="2" t="s">
        <v>103</v>
      </c>
      <c r="E65" s="2" t="s">
        <v>25</v>
      </c>
    </row>
    <row r="66" customFormat="false" ht="76.5" hidden="false" customHeight="true" outlineLevel="0" collapsed="false">
      <c r="B66" s="2" t="s">
        <v>104</v>
      </c>
      <c r="C66" s="2" t="s">
        <v>105</v>
      </c>
      <c r="D66" s="2" t="s">
        <v>106</v>
      </c>
      <c r="E66" s="2" t="s">
        <v>9</v>
      </c>
    </row>
    <row r="67" customFormat="false" ht="76.5" hidden="false" customHeight="true" outlineLevel="0" collapsed="false">
      <c r="B67" s="2" t="s">
        <v>104</v>
      </c>
      <c r="C67" s="2" t="s">
        <v>107</v>
      </c>
      <c r="D67" s="2" t="s">
        <v>106</v>
      </c>
      <c r="E67" s="2" t="s">
        <v>11</v>
      </c>
    </row>
    <row r="68" customFormat="false" ht="76.5" hidden="false" customHeight="true" outlineLevel="0" collapsed="false">
      <c r="B68" s="2" t="s">
        <v>104</v>
      </c>
      <c r="C68" s="2" t="s">
        <v>108</v>
      </c>
      <c r="D68" s="2" t="s">
        <v>106</v>
      </c>
      <c r="E68" s="2" t="s">
        <v>13</v>
      </c>
    </row>
    <row r="69" customFormat="false" ht="76.5" hidden="false" customHeight="true" outlineLevel="0" collapsed="false">
      <c r="B69" s="2" t="s">
        <v>104</v>
      </c>
      <c r="C69" s="2" t="s">
        <v>109</v>
      </c>
      <c r="D69" s="2" t="s">
        <v>106</v>
      </c>
      <c r="E69" s="2" t="s">
        <v>17</v>
      </c>
    </row>
    <row r="70" customFormat="false" ht="25.5" hidden="false" customHeight="true" outlineLevel="0" collapsed="false">
      <c r="B70" s="2" t="s">
        <v>104</v>
      </c>
      <c r="C70" s="2" t="s">
        <v>110</v>
      </c>
      <c r="D70" s="2" t="s">
        <v>106</v>
      </c>
      <c r="E70" s="2" t="s">
        <v>19</v>
      </c>
    </row>
    <row r="71" customFormat="false" ht="63.75" hidden="false" customHeight="true" outlineLevel="0" collapsed="false">
      <c r="B71" s="2" t="s">
        <v>104</v>
      </c>
      <c r="C71" s="2" t="s">
        <v>111</v>
      </c>
      <c r="D71" s="2" t="s">
        <v>106</v>
      </c>
      <c r="E71" s="2" t="s">
        <v>21</v>
      </c>
    </row>
    <row r="72" customFormat="false" ht="63.75" hidden="false" customHeight="true" outlineLevel="0" collapsed="false">
      <c r="B72" s="2" t="s">
        <v>104</v>
      </c>
      <c r="C72" s="2" t="s">
        <v>112</v>
      </c>
      <c r="D72" s="2" t="s">
        <v>106</v>
      </c>
      <c r="E72" s="2" t="s">
        <v>40</v>
      </c>
    </row>
    <row r="73" customFormat="false" ht="38.25" hidden="false" customHeight="true" outlineLevel="0" collapsed="false">
      <c r="B73" s="2" t="s">
        <v>104</v>
      </c>
      <c r="C73" s="2" t="s">
        <v>113</v>
      </c>
      <c r="D73" s="2" t="s">
        <v>106</v>
      </c>
      <c r="E73" s="2" t="s">
        <v>86</v>
      </c>
    </row>
    <row r="74" customFormat="false" ht="63.75" hidden="false" customHeight="true" outlineLevel="0" collapsed="false">
      <c r="B74" s="2" t="s">
        <v>104</v>
      </c>
      <c r="C74" s="2" t="s">
        <v>114</v>
      </c>
      <c r="D74" s="2" t="s">
        <v>106</v>
      </c>
      <c r="E74" s="2" t="s">
        <v>86</v>
      </c>
    </row>
    <row r="75" customFormat="false" ht="63.75" hidden="false" customHeight="true" outlineLevel="0" collapsed="false">
      <c r="B75" s="2" t="s">
        <v>104</v>
      </c>
      <c r="C75" s="2" t="s">
        <v>115</v>
      </c>
      <c r="D75" s="2" t="s">
        <v>116</v>
      </c>
      <c r="E75" s="2" t="s">
        <v>71</v>
      </c>
    </row>
    <row r="76" customFormat="false" ht="76.5" hidden="false" customHeight="true" outlineLevel="0" collapsed="false">
      <c r="B76" s="2" t="s">
        <v>104</v>
      </c>
      <c r="C76" s="2" t="s">
        <v>117</v>
      </c>
      <c r="D76" s="2" t="s">
        <v>106</v>
      </c>
      <c r="E76" s="2" t="s">
        <v>25</v>
      </c>
    </row>
    <row r="77" customFormat="false" ht="38.25" hidden="false" customHeight="true" outlineLevel="0" collapsed="false">
      <c r="B77" s="2" t="s">
        <v>118</v>
      </c>
      <c r="C77" s="2" t="s">
        <v>32</v>
      </c>
      <c r="D77" s="2" t="s">
        <v>119</v>
      </c>
      <c r="E77" s="2" t="s">
        <v>9</v>
      </c>
    </row>
    <row r="78" customFormat="false" ht="89.25" hidden="false" customHeight="true" outlineLevel="0" collapsed="false">
      <c r="B78" s="2" t="s">
        <v>118</v>
      </c>
      <c r="C78" s="2" t="s">
        <v>120</v>
      </c>
      <c r="D78" s="2" t="s">
        <v>119</v>
      </c>
      <c r="E78" s="2" t="s">
        <v>11</v>
      </c>
    </row>
    <row r="79" customFormat="false" ht="89.25" hidden="false" customHeight="true" outlineLevel="0" collapsed="false">
      <c r="B79" s="2" t="s">
        <v>118</v>
      </c>
      <c r="C79" s="2" t="s">
        <v>121</v>
      </c>
      <c r="D79" s="2" t="s">
        <v>119</v>
      </c>
      <c r="E79" s="2" t="s">
        <v>122</v>
      </c>
    </row>
    <row r="80" customFormat="false" ht="89.25" hidden="false" customHeight="true" outlineLevel="0" collapsed="false">
      <c r="B80" s="2" t="s">
        <v>118</v>
      </c>
      <c r="C80" s="2" t="s">
        <v>123</v>
      </c>
      <c r="D80" s="2" t="s">
        <v>119</v>
      </c>
      <c r="E80" s="2" t="s">
        <v>124</v>
      </c>
    </row>
    <row r="81" customFormat="false" ht="89.25" hidden="false" customHeight="true" outlineLevel="0" collapsed="false">
      <c r="B81" s="2" t="s">
        <v>118</v>
      </c>
      <c r="C81" s="2" t="s">
        <v>125</v>
      </c>
      <c r="D81" s="2" t="s">
        <v>119</v>
      </c>
      <c r="E81" s="2" t="s">
        <v>17</v>
      </c>
    </row>
    <row r="82" customFormat="false" ht="25.5" hidden="false" customHeight="true" outlineLevel="0" collapsed="false">
      <c r="B82" s="2" t="s">
        <v>118</v>
      </c>
      <c r="C82" s="2" t="s">
        <v>126</v>
      </c>
      <c r="D82" s="2" t="s">
        <v>119</v>
      </c>
      <c r="E82" s="2" t="s">
        <v>19</v>
      </c>
    </row>
    <row r="83" customFormat="false" ht="89.25" hidden="false" customHeight="true" outlineLevel="0" collapsed="false">
      <c r="B83" s="2" t="s">
        <v>118</v>
      </c>
      <c r="C83" s="2" t="s">
        <v>127</v>
      </c>
      <c r="D83" s="2" t="s">
        <v>119</v>
      </c>
      <c r="E83" s="2" t="s">
        <v>128</v>
      </c>
    </row>
    <row r="84" customFormat="false" ht="63.75" hidden="false" customHeight="true" outlineLevel="0" collapsed="false">
      <c r="B84" s="2" t="s">
        <v>118</v>
      </c>
      <c r="C84" s="2" t="s">
        <v>129</v>
      </c>
      <c r="D84" s="2" t="s">
        <v>130</v>
      </c>
      <c r="E84" s="2" t="s">
        <v>25</v>
      </c>
    </row>
    <row r="85" customFormat="false" ht="89.25" hidden="false" customHeight="true" outlineLevel="0" collapsed="false">
      <c r="B85" s="2" t="s">
        <v>118</v>
      </c>
      <c r="C85" s="2" t="s">
        <v>131</v>
      </c>
      <c r="D85" s="2" t="s">
        <v>130</v>
      </c>
      <c r="E85" s="2" t="s">
        <v>44</v>
      </c>
    </row>
    <row r="86" customFormat="false" ht="89.25" hidden="false" customHeight="true" outlineLevel="0" collapsed="false">
      <c r="B86" s="2" t="s">
        <v>118</v>
      </c>
      <c r="C86" s="2" t="s">
        <v>132</v>
      </c>
      <c r="D86" s="2" t="s">
        <v>130</v>
      </c>
      <c r="E86" s="2" t="s">
        <v>47</v>
      </c>
    </row>
    <row r="87" customFormat="false" ht="38.25" hidden="false" customHeight="true" outlineLevel="0" collapsed="false">
      <c r="B87" s="2" t="s">
        <v>118</v>
      </c>
      <c r="C87" s="2" t="s">
        <v>133</v>
      </c>
      <c r="D87" s="2" t="s">
        <v>130</v>
      </c>
      <c r="E87" s="2" t="s">
        <v>27</v>
      </c>
    </row>
    <row r="88" customFormat="false" ht="51" hidden="false" customHeight="true" outlineLevel="0" collapsed="false">
      <c r="B88" s="2" t="s">
        <v>118</v>
      </c>
      <c r="C88" s="2" t="s">
        <v>134</v>
      </c>
      <c r="D88" s="2" t="s">
        <v>130</v>
      </c>
      <c r="E88" s="2" t="s">
        <v>78</v>
      </c>
    </row>
    <row r="89" customFormat="false" ht="89.25" hidden="false" customHeight="true" outlineLevel="0" collapsed="false">
      <c r="B89" s="2" t="s">
        <v>118</v>
      </c>
      <c r="C89" s="2" t="s">
        <v>135</v>
      </c>
      <c r="D89" s="2" t="s">
        <v>130</v>
      </c>
      <c r="E89" s="2" t="s">
        <v>136</v>
      </c>
    </row>
    <row r="90" customFormat="false" ht="102" hidden="false" customHeight="true" outlineLevel="0" collapsed="false">
      <c r="B90" s="2" t="s">
        <v>118</v>
      </c>
      <c r="C90" s="2" t="s">
        <v>137</v>
      </c>
      <c r="D90" s="2" t="s">
        <v>130</v>
      </c>
      <c r="E90" s="2" t="s">
        <v>138</v>
      </c>
    </row>
    <row r="91" customFormat="false" ht="63.75" hidden="false" customHeight="true" outlineLevel="0" collapsed="false">
      <c r="B91" s="2" t="s">
        <v>118</v>
      </c>
      <c r="C91" s="2" t="s">
        <v>139</v>
      </c>
      <c r="D91" s="2" t="s">
        <v>140</v>
      </c>
      <c r="E91" s="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 t="s">
        <v>1</v>
      </c>
      <c r="B1" s="1" t="s">
        <v>142</v>
      </c>
      <c r="C1" s="1" t="s">
        <v>143</v>
      </c>
      <c r="D1" s="1" t="s">
        <v>144</v>
      </c>
      <c r="F1" s="1" t="s">
        <v>145</v>
      </c>
      <c r="G1" s="1" t="s">
        <v>146</v>
      </c>
      <c r="H1" s="1" t="s">
        <v>147</v>
      </c>
    </row>
    <row r="2" customFormat="false" ht="51" hidden="false" customHeight="true" outlineLevel="0" collapsed="false">
      <c r="A2" s="2" t="s">
        <v>148</v>
      </c>
      <c r="B2" s="2" t="s">
        <v>149</v>
      </c>
      <c r="C2" s="2" t="s">
        <v>25</v>
      </c>
      <c r="D2" s="2" t="n">
        <v>38</v>
      </c>
      <c r="F2" s="2" t="s">
        <v>150</v>
      </c>
      <c r="G2" s="2" t="s">
        <v>151</v>
      </c>
      <c r="H2" s="2" t="n">
        <v>111</v>
      </c>
    </row>
    <row r="3" customFormat="false" ht="76.5" hidden="false" customHeight="true" outlineLevel="0" collapsed="false">
      <c r="A3" s="2" t="s">
        <v>152</v>
      </c>
      <c r="B3" s="2" t="s">
        <v>153</v>
      </c>
      <c r="C3" s="2" t="s">
        <v>47</v>
      </c>
      <c r="D3" s="2" t="n">
        <v>47</v>
      </c>
      <c r="F3" s="2" t="s">
        <v>154</v>
      </c>
      <c r="G3" s="2" t="s">
        <v>155</v>
      </c>
      <c r="H3" s="2" t="n">
        <v>141</v>
      </c>
    </row>
    <row r="4" customFormat="false" ht="63.75" hidden="false" customHeight="true" outlineLevel="0" collapsed="false">
      <c r="A4" s="2" t="s">
        <v>151</v>
      </c>
      <c r="B4" s="2" t="s">
        <v>156</v>
      </c>
      <c r="C4" s="2" t="s">
        <v>157</v>
      </c>
      <c r="D4" s="2" t="n">
        <v>76</v>
      </c>
      <c r="F4" s="2" t="s">
        <v>158</v>
      </c>
      <c r="G4" s="2" t="s">
        <v>159</v>
      </c>
      <c r="H4" s="2" t="n">
        <v>56</v>
      </c>
    </row>
    <row r="5" customFormat="false" ht="76.5" hidden="false" customHeight="true" outlineLevel="0" collapsed="false">
      <c r="A5" s="2" t="s">
        <v>151</v>
      </c>
      <c r="B5" s="2" t="s">
        <v>160</v>
      </c>
      <c r="C5" s="2" t="s">
        <v>157</v>
      </c>
      <c r="D5" s="2" t="n">
        <v>48</v>
      </c>
      <c r="F5" s="2" t="s">
        <v>161</v>
      </c>
      <c r="G5" s="2" t="s">
        <v>162</v>
      </c>
      <c r="H5" s="2" t="n">
        <v>40</v>
      </c>
    </row>
    <row r="6" customFormat="false" ht="51" hidden="false" customHeight="true" outlineLevel="0" collapsed="false">
      <c r="A6" s="2" t="s">
        <v>163</v>
      </c>
      <c r="B6" s="2" t="s">
        <v>164</v>
      </c>
      <c r="C6" s="2" t="s">
        <v>80</v>
      </c>
      <c r="D6" s="2" t="n">
        <v>10</v>
      </c>
      <c r="F6" s="2" t="s">
        <v>165</v>
      </c>
      <c r="G6" s="2" t="s">
        <v>166</v>
      </c>
      <c r="H6" s="2" t="n">
        <v>86</v>
      </c>
    </row>
    <row r="7" customFormat="false" ht="76.5" hidden="false" customHeight="true" outlineLevel="0" collapsed="false">
      <c r="A7" s="2" t="s">
        <v>167</v>
      </c>
      <c r="B7" s="2" t="s">
        <v>168</v>
      </c>
      <c r="C7" s="2" t="s">
        <v>25</v>
      </c>
      <c r="D7" s="2" t="n">
        <v>5</v>
      </c>
      <c r="F7" s="2" t="s">
        <v>169</v>
      </c>
      <c r="G7" s="2" t="s">
        <v>170</v>
      </c>
      <c r="H7" s="2" t="n">
        <v>171</v>
      </c>
    </row>
    <row r="8" customFormat="false" ht="51" hidden="false" customHeight="true" outlineLevel="0" collapsed="false">
      <c r="A8" s="2" t="s">
        <v>171</v>
      </c>
      <c r="B8" s="2" t="s">
        <v>172</v>
      </c>
      <c r="C8" s="2" t="s">
        <v>80</v>
      </c>
      <c r="D8" s="2" t="n">
        <v>8</v>
      </c>
      <c r="F8" s="2" t="s">
        <v>173</v>
      </c>
      <c r="G8" s="2" t="s">
        <v>174</v>
      </c>
      <c r="H8" s="2" t="n">
        <v>271</v>
      </c>
    </row>
    <row r="9" customFormat="false" ht="51" hidden="false" customHeight="true" outlineLevel="0" collapsed="false">
      <c r="A9" s="2" t="s">
        <v>175</v>
      </c>
      <c r="B9" s="2" t="s">
        <v>176</v>
      </c>
      <c r="C9" s="2" t="s">
        <v>30</v>
      </c>
      <c r="D9" s="2" t="n">
        <v>10</v>
      </c>
    </row>
    <row r="10" customFormat="false" ht="76.5" hidden="false" customHeight="true" outlineLevel="0" collapsed="false">
      <c r="A10" s="2" t="s">
        <v>177</v>
      </c>
      <c r="B10" s="2" t="s">
        <v>178</v>
      </c>
      <c r="C10" s="2" t="s">
        <v>47</v>
      </c>
      <c r="D10" s="2" t="n">
        <v>20</v>
      </c>
      <c r="H10" s="2" t="n">
        <f aca="false">SUM(H2:H8)</f>
        <v>876</v>
      </c>
    </row>
    <row r="11" customFormat="false" ht="76.5" hidden="false" customHeight="true" outlineLevel="0" collapsed="false">
      <c r="A11" s="2" t="s">
        <v>179</v>
      </c>
      <c r="B11" s="2" t="s">
        <v>180</v>
      </c>
      <c r="C11" s="2" t="s">
        <v>47</v>
      </c>
      <c r="D11" s="2" t="n">
        <v>9</v>
      </c>
    </row>
    <row r="12" customFormat="false" ht="89.25" hidden="false" customHeight="true" outlineLevel="0" collapsed="false">
      <c r="A12" s="2" t="s">
        <v>181</v>
      </c>
      <c r="B12" s="2" t="s">
        <v>182</v>
      </c>
      <c r="C12" s="2" t="s">
        <v>183</v>
      </c>
      <c r="D12" s="2" t="n">
        <v>14</v>
      </c>
    </row>
    <row r="13" customFormat="false" ht="51" hidden="false" customHeight="true" outlineLevel="0" collapsed="false">
      <c r="A13" s="2" t="s">
        <v>184</v>
      </c>
      <c r="B13" s="2" t="s">
        <v>185</v>
      </c>
      <c r="C13" s="2" t="s">
        <v>86</v>
      </c>
      <c r="D13" s="2" t="n">
        <v>45</v>
      </c>
    </row>
    <row r="14" customFormat="false" ht="38.25" hidden="false" customHeight="true" outlineLevel="0" collapsed="false">
      <c r="A14" s="2" t="s">
        <v>186</v>
      </c>
      <c r="B14" s="2" t="s">
        <v>187</v>
      </c>
      <c r="C14" s="2" t="s">
        <v>80</v>
      </c>
      <c r="D14" s="2" t="n">
        <v>23</v>
      </c>
    </row>
    <row r="15" customFormat="false" ht="38.25" hidden="false" customHeight="true" outlineLevel="0" collapsed="false">
      <c r="A15" s="2" t="s">
        <v>188</v>
      </c>
      <c r="B15" s="2" t="s">
        <v>189</v>
      </c>
      <c r="C15" s="2" t="s">
        <v>190</v>
      </c>
      <c r="D15" s="2" t="n">
        <v>15</v>
      </c>
    </row>
    <row r="16" customFormat="false" ht="76.5" hidden="false" customHeight="true" outlineLevel="0" collapsed="false">
      <c r="A16" s="2" t="s">
        <v>191</v>
      </c>
      <c r="B16" s="2" t="s">
        <v>192</v>
      </c>
      <c r="C16" s="2" t="s">
        <v>193</v>
      </c>
      <c r="D16" s="2" t="n">
        <v>21</v>
      </c>
    </row>
    <row r="17" customFormat="false" ht="89.25" hidden="false" customHeight="true" outlineLevel="0" collapsed="false">
      <c r="A17" s="2" t="s">
        <v>194</v>
      </c>
      <c r="B17" s="2" t="s">
        <v>195</v>
      </c>
      <c r="C17" s="2" t="s">
        <v>196</v>
      </c>
      <c r="D17" s="2" t="n">
        <v>15</v>
      </c>
    </row>
    <row r="18" customFormat="false" ht="38.25" hidden="false" customHeight="true" outlineLevel="0" collapsed="false">
      <c r="A18" s="2" t="s">
        <v>197</v>
      </c>
      <c r="B18" s="2" t="s">
        <v>198</v>
      </c>
      <c r="C18" s="2" t="s">
        <v>190</v>
      </c>
      <c r="D18" s="2" t="n">
        <v>46</v>
      </c>
    </row>
    <row r="19" customFormat="false" ht="76.5" hidden="false" customHeight="true" outlineLevel="0" collapsed="false">
      <c r="A19" s="2" t="s">
        <v>199</v>
      </c>
      <c r="B19" s="2" t="s">
        <v>200</v>
      </c>
      <c r="C19" s="2" t="s">
        <v>80</v>
      </c>
      <c r="D19" s="2" t="n">
        <v>29</v>
      </c>
    </row>
    <row r="20" customFormat="false" ht="38.25" hidden="false" customHeight="true" outlineLevel="0" collapsed="false">
      <c r="A20" s="2" t="s">
        <v>201</v>
      </c>
      <c r="B20" s="2" t="s">
        <v>202</v>
      </c>
      <c r="C20" s="2" t="s">
        <v>80</v>
      </c>
      <c r="D20" s="2" t="n">
        <v>26</v>
      </c>
    </row>
    <row r="21" customFormat="false" ht="25.5" hidden="false" customHeight="true" outlineLevel="0" collapsed="false">
      <c r="A21" s="2" t="s">
        <v>203</v>
      </c>
      <c r="B21" s="2" t="s">
        <v>204</v>
      </c>
      <c r="C21" s="2" t="s">
        <v>157</v>
      </c>
      <c r="D21" s="2" t="n">
        <v>31</v>
      </c>
    </row>
    <row r="22" customFormat="false" ht="38.25" hidden="false" customHeight="true" outlineLevel="0" collapsed="false">
      <c r="A22" s="2" t="s">
        <v>205</v>
      </c>
      <c r="B22" s="2" t="s">
        <v>206</v>
      </c>
      <c r="C22" s="2" t="s">
        <v>157</v>
      </c>
      <c r="D22" s="2" t="n">
        <v>45</v>
      </c>
    </row>
    <row r="23" customFormat="false" ht="12.75" hidden="false" customHeight="true" outlineLevel="0" collapsed="false">
      <c r="A23" s="2" t="s">
        <v>207</v>
      </c>
      <c r="B23" s="2" t="s">
        <v>208</v>
      </c>
      <c r="C23" s="2" t="s">
        <v>25</v>
      </c>
      <c r="D23" s="2" t="n">
        <v>31</v>
      </c>
    </row>
    <row r="24" customFormat="false" ht="38.25" hidden="false" customHeight="true" outlineLevel="0" collapsed="false">
      <c r="A24" s="2" t="s">
        <v>209</v>
      </c>
      <c r="B24" s="2" t="s">
        <v>210</v>
      </c>
      <c r="C24" s="2" t="s">
        <v>211</v>
      </c>
      <c r="D24" s="2" t="n">
        <v>26</v>
      </c>
    </row>
    <row r="25" customFormat="false" ht="38.25" hidden="false" customHeight="true" outlineLevel="0" collapsed="false">
      <c r="A25" s="2" t="s">
        <v>212</v>
      </c>
      <c r="B25" s="2" t="s">
        <v>213</v>
      </c>
      <c r="C25" s="2" t="s">
        <v>211</v>
      </c>
      <c r="D25" s="2" t="n">
        <v>28</v>
      </c>
    </row>
    <row r="26" customFormat="false" ht="38.25" hidden="false" customHeight="true" outlineLevel="0" collapsed="false">
      <c r="A26" s="2" t="s">
        <v>214</v>
      </c>
      <c r="B26" s="2" t="s">
        <v>215</v>
      </c>
      <c r="C26" s="2" t="s">
        <v>211</v>
      </c>
      <c r="D26" s="2" t="n">
        <v>24</v>
      </c>
    </row>
    <row r="27" customFormat="false" ht="51" hidden="false" customHeight="true" outlineLevel="0" collapsed="false">
      <c r="A27" s="2" t="s">
        <v>216</v>
      </c>
      <c r="B27" s="2" t="s">
        <v>217</v>
      </c>
      <c r="C27" s="2" t="s">
        <v>218</v>
      </c>
      <c r="D27" s="2" t="n">
        <v>26</v>
      </c>
    </row>
    <row r="28" customFormat="false" ht="51" hidden="false" customHeight="true" outlineLevel="0" collapsed="false">
      <c r="A28" s="2" t="s">
        <v>219</v>
      </c>
      <c r="B28" s="2" t="s">
        <v>220</v>
      </c>
      <c r="C28" s="2" t="s">
        <v>221</v>
      </c>
      <c r="D28" s="2" t="n">
        <v>53</v>
      </c>
    </row>
    <row r="29" customFormat="false" ht="51" hidden="false" customHeight="true" outlineLevel="0" collapsed="false">
      <c r="A29" s="2" t="s">
        <v>222</v>
      </c>
      <c r="B29" s="2" t="s">
        <v>223</v>
      </c>
      <c r="C29" s="2" t="s">
        <v>221</v>
      </c>
      <c r="D29" s="2" t="n">
        <v>66</v>
      </c>
    </row>
    <row r="30" customFormat="false" ht="63.75" hidden="false" customHeight="true" outlineLevel="0" collapsed="false">
      <c r="A30" s="2" t="s">
        <v>224</v>
      </c>
      <c r="B30" s="2" t="s">
        <v>225</v>
      </c>
      <c r="C30" s="2" t="s">
        <v>218</v>
      </c>
      <c r="D30" s="2" t="n">
        <v>73</v>
      </c>
    </row>
    <row r="31" customFormat="false" ht="25.5" hidden="false" customHeight="true" outlineLevel="0" collapsed="false">
      <c r="A31" s="2" t="s">
        <v>226</v>
      </c>
      <c r="B31" s="2" t="s">
        <v>227</v>
      </c>
      <c r="C31" s="2" t="s">
        <v>228</v>
      </c>
      <c r="D31" s="2" t="n">
        <v>45</v>
      </c>
    </row>
    <row r="32" customFormat="false" ht="38.25" hidden="false" customHeight="true" outlineLevel="0" collapsed="false">
      <c r="A32" s="2" t="s">
        <v>229</v>
      </c>
      <c r="B32" s="2" t="s">
        <v>230</v>
      </c>
      <c r="C32" s="2" t="s">
        <v>80</v>
      </c>
      <c r="D32" s="2" t="n">
        <v>40</v>
      </c>
    </row>
    <row r="33" customFormat="false" ht="25.5" hidden="false" customHeight="true" outlineLevel="0" collapsed="false">
      <c r="A33" s="2" t="s">
        <v>231</v>
      </c>
      <c r="B33" s="2" t="s">
        <v>190</v>
      </c>
      <c r="C33" s="2" t="s">
        <v>190</v>
      </c>
      <c r="D33" s="2" t="n">
        <v>36</v>
      </c>
    </row>
    <row r="34" customFormat="false" ht="89.25" hidden="false" customHeight="true" outlineLevel="0" collapsed="false">
      <c r="A34" s="2" t="s">
        <v>232</v>
      </c>
      <c r="B34" s="2" t="s">
        <v>233</v>
      </c>
      <c r="C34" s="2" t="s">
        <v>30</v>
      </c>
      <c r="D34" s="2" t="n">
        <v>31</v>
      </c>
    </row>
    <row r="35" customFormat="false" ht="51" hidden="false" customHeight="true" outlineLevel="0" collapsed="false">
      <c r="A35" s="2" t="s">
        <v>234</v>
      </c>
      <c r="B35" s="2" t="s">
        <v>235</v>
      </c>
      <c r="C35" s="2" t="s">
        <v>30</v>
      </c>
      <c r="D35" s="2" t="n">
        <v>33</v>
      </c>
    </row>
    <row r="36" customFormat="false" ht="51" hidden="false" customHeight="true" outlineLevel="0" collapsed="false">
      <c r="A36" s="2" t="s">
        <v>236</v>
      </c>
      <c r="B36" s="2" t="s">
        <v>237</v>
      </c>
      <c r="C36" s="2" t="s">
        <v>80</v>
      </c>
      <c r="D36" s="2" t="n">
        <v>46</v>
      </c>
    </row>
    <row r="37" customFormat="false" ht="38.25" hidden="false" customHeight="true" outlineLevel="0" collapsed="false">
      <c r="A37" s="2" t="s">
        <v>238</v>
      </c>
      <c r="B37" s="2" t="s">
        <v>239</v>
      </c>
      <c r="C37" s="2" t="s">
        <v>80</v>
      </c>
      <c r="D37" s="2" t="n">
        <v>37</v>
      </c>
    </row>
    <row r="38" customFormat="false" ht="25.5" hidden="false" customHeight="true" outlineLevel="0" collapsed="false">
      <c r="A38" s="2" t="s">
        <v>240</v>
      </c>
      <c r="B38" s="2" t="s">
        <v>241</v>
      </c>
      <c r="C38" s="2" t="s">
        <v>25</v>
      </c>
      <c r="D38" s="2" t="n">
        <v>41</v>
      </c>
    </row>
    <row r="39" customFormat="false" ht="63.75" hidden="false" customHeight="true" outlineLevel="0" collapsed="false">
      <c r="A39" s="2" t="s">
        <v>242</v>
      </c>
      <c r="B39" s="2" t="s">
        <v>225</v>
      </c>
      <c r="C39" s="2" t="s">
        <v>218</v>
      </c>
      <c r="D39" s="2" t="n">
        <v>73</v>
      </c>
    </row>
    <row r="40" customFormat="false" ht="38.25" hidden="false" customHeight="true" outlineLevel="0" collapsed="false">
      <c r="A40" s="2" t="s">
        <v>243</v>
      </c>
      <c r="B40" s="2" t="s">
        <v>244</v>
      </c>
      <c r="C40" s="2" t="s">
        <v>80</v>
      </c>
      <c r="D40" s="2" t="n">
        <v>37</v>
      </c>
    </row>
    <row r="41" customFormat="false" ht="63.75" hidden="false" customHeight="true" outlineLevel="0" collapsed="false">
      <c r="A41" s="2" t="s">
        <v>245</v>
      </c>
      <c r="B41" s="2" t="s">
        <v>246</v>
      </c>
      <c r="C41" s="2" t="s">
        <v>25</v>
      </c>
      <c r="D41" s="2" t="n">
        <v>37</v>
      </c>
    </row>
    <row r="42" customFormat="false" ht="51" hidden="false" customHeight="true" outlineLevel="0" collapsed="false">
      <c r="A42" s="2" t="s">
        <v>222</v>
      </c>
      <c r="B42" s="2" t="s">
        <v>223</v>
      </c>
      <c r="C42" s="2" t="s">
        <v>247</v>
      </c>
      <c r="D42" s="2" t="n">
        <v>66</v>
      </c>
    </row>
    <row r="43" customFormat="false" ht="38.25" hidden="false" customHeight="true" outlineLevel="0" collapsed="false">
      <c r="A43" s="2" t="s">
        <v>248</v>
      </c>
      <c r="B43" s="2" t="s">
        <v>249</v>
      </c>
      <c r="C43" s="2" t="s">
        <v>80</v>
      </c>
      <c r="D43" s="2" t="n">
        <v>28</v>
      </c>
    </row>
    <row r="44" customFormat="false" ht="63.75" hidden="false" customHeight="true" outlineLevel="0" collapsed="false">
      <c r="A44" s="2" t="s">
        <v>250</v>
      </c>
      <c r="B44" s="2" t="s">
        <v>251</v>
      </c>
      <c r="C44" s="2" t="s">
        <v>252</v>
      </c>
      <c r="D44" s="2" t="n">
        <v>29</v>
      </c>
    </row>
    <row r="45" customFormat="false" ht="38.25" hidden="false" customHeight="true" outlineLevel="0" collapsed="false">
      <c r="A45" s="2" t="s">
        <v>253</v>
      </c>
      <c r="B45" s="2" t="s">
        <v>254</v>
      </c>
      <c r="C45" s="2" t="s">
        <v>211</v>
      </c>
      <c r="D45" s="2" t="n">
        <v>21</v>
      </c>
    </row>
    <row r="46" customFormat="false" ht="38.25" hidden="false" customHeight="true" outlineLevel="0" collapsed="false">
      <c r="A46" s="2" t="s">
        <v>255</v>
      </c>
      <c r="B46" s="2" t="s">
        <v>256</v>
      </c>
      <c r="C46" s="2" t="s">
        <v>228</v>
      </c>
      <c r="D46" s="2" t="n">
        <v>26</v>
      </c>
    </row>
    <row r="47" customFormat="false" ht="51" hidden="false" customHeight="true" outlineLevel="0" collapsed="false">
      <c r="A47" s="2" t="s">
        <v>257</v>
      </c>
      <c r="B47" s="2" t="s">
        <v>258</v>
      </c>
      <c r="C47" s="2" t="s">
        <v>47</v>
      </c>
      <c r="D47" s="2" t="n">
        <v>35</v>
      </c>
    </row>
    <row r="49" customFormat="false" ht="12.75" hidden="false" customHeight="true" outlineLevel="0" collapsed="false">
      <c r="D49" s="2" t="n">
        <f aca="false">SUM(D2:D47)</f>
        <v>1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259</v>
      </c>
    </row>
    <row r="3" customFormat="false" ht="51" hidden="false" customHeight="true" outlineLevel="0" collapsed="false">
      <c r="B3" s="2" t="s">
        <v>258</v>
      </c>
      <c r="C3" s="2" t="s">
        <v>260</v>
      </c>
      <c r="D3" s="3" t="n">
        <v>40583</v>
      </c>
    </row>
    <row r="4" customFormat="false" ht="76.5" hidden="false" customHeight="true" outlineLevel="0" collapsed="false">
      <c r="B4" s="2" t="s">
        <v>261</v>
      </c>
      <c r="C4" s="2" t="s">
        <v>262</v>
      </c>
      <c r="D4" s="3" t="n">
        <v>40607</v>
      </c>
    </row>
    <row r="5" customFormat="false" ht="114.75" hidden="false" customHeight="true" outlineLevel="0" collapsed="false">
      <c r="B5" s="2" t="s">
        <v>263</v>
      </c>
      <c r="C5" s="2" t="s">
        <v>264</v>
      </c>
      <c r="D5" s="3" t="n">
        <v>40674</v>
      </c>
    </row>
    <row r="8" customFormat="false" ht="12.75" hidden="false" customHeight="true" outlineLevel="0" collapsed="false">
      <c r="A8" s="1" t="s">
        <v>265</v>
      </c>
    </row>
    <row r="9" customFormat="false" ht="76.5" hidden="false" customHeight="true" outlineLevel="0" collapsed="false">
      <c r="B9" s="2" t="s">
        <v>266</v>
      </c>
      <c r="C9" s="2" t="s">
        <v>267</v>
      </c>
      <c r="D9" s="3" t="n">
        <v>40697</v>
      </c>
    </row>
    <row r="10" customFormat="false" ht="114.75" hidden="false" customHeight="true" outlineLevel="0" collapsed="false">
      <c r="B10" s="2" t="s">
        <v>268</v>
      </c>
      <c r="C10" s="2" t="s">
        <v>269</v>
      </c>
      <c r="D10" s="3" t="n">
        <v>40696</v>
      </c>
    </row>
    <row r="11" customFormat="false" ht="102" hidden="false" customHeight="true" outlineLevel="0" collapsed="false">
      <c r="B11" s="2" t="s">
        <v>270</v>
      </c>
      <c r="C11" s="2" t="s">
        <v>271</v>
      </c>
      <c r="D11" s="3" t="n">
        <v>40693</v>
      </c>
    </row>
    <row r="12" customFormat="false" ht="102" hidden="false" customHeight="true" outlineLevel="0" collapsed="false">
      <c r="B12" s="2" t="s">
        <v>272</v>
      </c>
      <c r="C12" s="2" t="s">
        <v>273</v>
      </c>
      <c r="D12" s="3" t="n">
        <v>40689</v>
      </c>
    </row>
    <row r="13" customFormat="false" ht="89.25" hidden="false" customHeight="true" outlineLevel="0" collapsed="false">
      <c r="B13" s="2" t="s">
        <v>274</v>
      </c>
      <c r="C13" s="2" t="s">
        <v>275</v>
      </c>
      <c r="D13" s="3" t="n">
        <v>40689</v>
      </c>
    </row>
    <row r="14" customFormat="false" ht="12.75" hidden="false" customHeight="true" outlineLevel="0" collapsed="false">
      <c r="A14" s="1" t="s">
        <v>276</v>
      </c>
    </row>
    <row r="15" customFormat="false" ht="114.75" hidden="false" customHeight="true" outlineLevel="0" collapsed="false">
      <c r="B15" s="2" t="s">
        <v>277</v>
      </c>
      <c r="C15" s="2" t="s">
        <v>278</v>
      </c>
      <c r="D15" s="3" t="n">
        <v>40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259</v>
      </c>
    </row>
    <row r="3" customFormat="false" ht="76.5" hidden="false" customHeight="true" outlineLevel="0" collapsed="false">
      <c r="B3" s="2" t="s">
        <v>279</v>
      </c>
      <c r="C3" s="2" t="s">
        <v>280</v>
      </c>
      <c r="D3" s="3" t="n">
        <v>40703</v>
      </c>
    </row>
    <row r="4" customFormat="false" ht="76.5" hidden="false" customHeight="true" outlineLevel="0" collapsed="false">
      <c r="B4" s="2" t="s">
        <v>281</v>
      </c>
      <c r="C4" s="2" t="s">
        <v>282</v>
      </c>
      <c r="D4" s="3" t="n">
        <v>40704</v>
      </c>
    </row>
    <row r="8" customFormat="false" ht="12.75" hidden="false" customHeight="true" outlineLevel="0" collapsed="false">
      <c r="A8" s="1" t="s">
        <v>265</v>
      </c>
    </row>
    <row r="9" customFormat="false" ht="76.5" hidden="false" customHeight="true" outlineLevel="0" collapsed="false">
      <c r="B9" s="2" t="s">
        <v>225</v>
      </c>
      <c r="C9" s="2" t="s">
        <v>283</v>
      </c>
      <c r="D9" s="3" t="n">
        <v>40643</v>
      </c>
    </row>
    <row r="10" customFormat="false" ht="51" hidden="false" customHeight="true" outlineLevel="0" collapsed="false">
      <c r="B10" s="2" t="s">
        <v>284</v>
      </c>
      <c r="C10" s="2" t="s">
        <v>285</v>
      </c>
      <c r="D10" s="3" t="n">
        <v>40670</v>
      </c>
    </row>
    <row r="11" customFormat="false" ht="51" hidden="false" customHeight="true" outlineLevel="0" collapsed="false">
      <c r="B11" s="2" t="s">
        <v>286</v>
      </c>
      <c r="C11" s="2" t="s">
        <v>287</v>
      </c>
      <c r="D11" s="3" t="n">
        <v>40672</v>
      </c>
    </row>
    <row r="12" customFormat="false" ht="12.75" hidden="false" customHeight="true" outlineLevel="0" collapsed="false">
      <c r="D12" s="3" t="n">
        <v>40703</v>
      </c>
    </row>
    <row r="13" customFormat="false" ht="12.75" hidden="false" customHeight="true" outlineLevel="0" collapsed="false">
      <c r="D13" s="3" t="n">
        <v>40717</v>
      </c>
    </row>
    <row r="17" customFormat="false" ht="12.75" hidden="false" customHeight="true" outlineLevel="0" collapsed="false">
      <c r="A17" s="1" t="s">
        <v>276</v>
      </c>
    </row>
    <row r="19" customFormat="false" ht="89.25" hidden="false" customHeight="true" outlineLevel="0" collapsed="false">
      <c r="B19" s="2" t="s">
        <v>288</v>
      </c>
      <c r="C19" s="2" t="s">
        <v>289</v>
      </c>
      <c r="D19" s="3" t="n">
        <v>40623</v>
      </c>
    </row>
    <row r="20" customFormat="false" ht="76.5" hidden="false" customHeight="true" outlineLevel="0" collapsed="false">
      <c r="B20" s="2" t="s">
        <v>290</v>
      </c>
      <c r="C20" s="2" t="s">
        <v>291</v>
      </c>
      <c r="D20" s="3" t="n">
        <v>40637</v>
      </c>
    </row>
    <row r="21" customFormat="false" ht="63.75" hidden="false" customHeight="true" outlineLevel="0" collapsed="false">
      <c r="B21" s="2" t="s">
        <v>292</v>
      </c>
      <c r="C21" s="2" t="s">
        <v>293</v>
      </c>
      <c r="D21" s="3" t="n">
        <v>40651</v>
      </c>
    </row>
    <row r="22" customFormat="false" ht="76.5" hidden="false" customHeight="true" outlineLevel="0" collapsed="false">
      <c r="B22" s="2" t="s">
        <v>294</v>
      </c>
      <c r="C22" s="2" t="s">
        <v>295</v>
      </c>
      <c r="D22" s="3" t="n">
        <v>40683</v>
      </c>
    </row>
    <row r="23" customFormat="false" ht="63.75" hidden="false" customHeight="true" outlineLevel="0" collapsed="false">
      <c r="B23" s="2" t="s">
        <v>296</v>
      </c>
      <c r="C23" s="2" t="s">
        <v>115</v>
      </c>
      <c r="D23" s="3" t="n">
        <v>40700</v>
      </c>
    </row>
    <row r="24" customFormat="false" ht="76.5" hidden="false" customHeight="true" outlineLevel="0" collapsed="false">
      <c r="B24" s="2" t="s">
        <v>297</v>
      </c>
      <c r="C24" s="2" t="s">
        <v>298</v>
      </c>
      <c r="D24" s="3" t="n">
        <v>40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 t="s">
        <v>299</v>
      </c>
    </row>
    <row r="3" customFormat="false" ht="63.75" hidden="false" customHeight="true" outlineLevel="0" collapsed="false">
      <c r="B3" s="2" t="s">
        <v>300</v>
      </c>
      <c r="C3" s="2" t="s">
        <v>301</v>
      </c>
      <c r="D3" s="3" t="n">
        <v>40624</v>
      </c>
    </row>
    <row r="4" customFormat="false" ht="38.25" hidden="false" customHeight="true" outlineLevel="0" collapsed="false">
      <c r="B4" s="2" t="s">
        <v>302</v>
      </c>
      <c r="C4" s="2" t="s">
        <v>303</v>
      </c>
      <c r="D4" s="3" t="n">
        <v>40710</v>
      </c>
    </row>
    <row r="5" customFormat="false" ht="76.5" hidden="false" customHeight="true" outlineLevel="0" collapsed="false">
      <c r="B5" s="2" t="s">
        <v>304</v>
      </c>
      <c r="C5" s="2" t="s">
        <v>305</v>
      </c>
      <c r="D5" s="3" t="n">
        <v>40711</v>
      </c>
    </row>
    <row r="6" customFormat="false" ht="76.5" hidden="false" customHeight="true" outlineLevel="0" collapsed="false">
      <c r="B6" s="2" t="s">
        <v>306</v>
      </c>
      <c r="C6" s="2" t="s">
        <v>307</v>
      </c>
      <c r="D6" s="3" t="n">
        <v>40711</v>
      </c>
    </row>
    <row r="7" customFormat="false" ht="76.5" hidden="false" customHeight="true" outlineLevel="0" collapsed="false">
      <c r="B7" s="2" t="s">
        <v>308</v>
      </c>
      <c r="C7" s="2" t="s">
        <v>309</v>
      </c>
      <c r="D7" s="3" t="n">
        <v>40713</v>
      </c>
    </row>
    <row r="8" customFormat="false" ht="76.5" hidden="false" customHeight="true" outlineLevel="0" collapsed="false">
      <c r="B8" s="2" t="s">
        <v>310</v>
      </c>
      <c r="C8" s="2" t="s">
        <v>311</v>
      </c>
      <c r="D8" s="3" t="n">
        <v>40715</v>
      </c>
    </row>
    <row r="11" customFormat="false" ht="12.75" hidden="false" customHeight="true" outlineLevel="0" collapsed="false">
      <c r="A11" s="1" t="s">
        <v>312</v>
      </c>
    </row>
    <row r="12" customFormat="false" ht="63.75" hidden="false" customHeight="true" outlineLevel="0" collapsed="false">
      <c r="B12" s="2" t="s">
        <v>313</v>
      </c>
      <c r="C12" s="2" t="s">
        <v>314</v>
      </c>
      <c r="D12" s="3" t="n">
        <v>4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259</v>
      </c>
    </row>
    <row r="3" customFormat="false" ht="102" hidden="false" customHeight="true" outlineLevel="0" collapsed="false">
      <c r="B3" s="2" t="s">
        <v>315</v>
      </c>
      <c r="C3" s="2" t="s">
        <v>316</v>
      </c>
      <c r="D3" s="3" t="n">
        <v>40711</v>
      </c>
    </row>
    <row r="4" customFormat="false" ht="89.25" hidden="false" customHeight="true" outlineLevel="0" collapsed="false">
      <c r="B4" s="2" t="s">
        <v>317</v>
      </c>
      <c r="C4" s="2" t="s">
        <v>318</v>
      </c>
      <c r="D4" s="3" t="n">
        <v>40716</v>
      </c>
    </row>
    <row r="8" customFormat="false" ht="25.5" hidden="false" customHeight="true" outlineLevel="0" collapsed="false">
      <c r="A8" s="1" t="s">
        <v>319</v>
      </c>
    </row>
    <row r="9" customFormat="false" ht="63.75" hidden="false" customHeight="true" outlineLevel="0" collapsed="false">
      <c r="B9" s="2" t="s">
        <v>320</v>
      </c>
      <c r="C9" s="2" t="s">
        <v>321</v>
      </c>
      <c r="D9" s="3" t="n">
        <v>40640</v>
      </c>
    </row>
    <row r="18" customFormat="false" ht="12.75" hidden="false" customHeight="true" outlineLevel="0" collapsed="false">
      <c r="A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75" hidden="false" customHeight="true" outlineLevel="0" collapsed="false">
      <c r="A2" s="1" t="s">
        <v>259</v>
      </c>
      <c r="B2" s="2" t="s">
        <v>168</v>
      </c>
      <c r="C2" s="2" t="s">
        <v>322</v>
      </c>
      <c r="D2" s="3" t="n">
        <v>40704</v>
      </c>
    </row>
    <row r="3" customFormat="false" ht="63.75" hidden="false" customHeight="true" outlineLevel="0" collapsed="false">
      <c r="B3" s="2" t="s">
        <v>323</v>
      </c>
      <c r="C3" s="2" t="s">
        <v>324</v>
      </c>
      <c r="D3" s="3" t="n">
        <v>40714</v>
      </c>
    </row>
    <row r="8" customFormat="false" ht="12.75" hidden="false" customHeight="true" outlineLevel="0" collapsed="false">
      <c r="A8" s="1" t="s">
        <v>265</v>
      </c>
    </row>
    <row r="9" customFormat="false" ht="76.5" hidden="false" customHeight="true" outlineLevel="0" collapsed="false">
      <c r="B9" s="2" t="s">
        <v>246</v>
      </c>
      <c r="C9" s="2" t="s">
        <v>325</v>
      </c>
      <c r="D9" s="3" t="n">
        <v>40634</v>
      </c>
    </row>
    <row r="10" customFormat="false" ht="51" hidden="false" customHeight="true" outlineLevel="0" collapsed="false">
      <c r="B10" s="2" t="s">
        <v>241</v>
      </c>
      <c r="C10" s="2" t="s">
        <v>326</v>
      </c>
      <c r="D10" s="3" t="n">
        <v>40640</v>
      </c>
    </row>
    <row r="14" customFormat="false" ht="12.75" hidden="false" customHeight="true" outlineLevel="0" collapsed="false">
      <c r="A14" s="1" t="s">
        <v>276</v>
      </c>
    </row>
    <row r="15" customFormat="false" ht="89.25" hidden="false" customHeight="true" outlineLevel="0" collapsed="false">
      <c r="B15" s="2" t="s">
        <v>327</v>
      </c>
      <c r="C15" s="2" t="s">
        <v>24</v>
      </c>
      <c r="D15" s="3" t="n">
        <v>40634</v>
      </c>
    </row>
    <row r="16" customFormat="false" ht="63.75" hidden="false" customHeight="true" outlineLevel="0" collapsed="false">
      <c r="B16" s="2" t="s">
        <v>327</v>
      </c>
      <c r="C16" s="2" t="s">
        <v>45</v>
      </c>
      <c r="D16" s="3" t="n">
        <v>40651</v>
      </c>
    </row>
    <row r="17" customFormat="false" ht="51" hidden="false" customHeight="true" outlineLevel="0" collapsed="false">
      <c r="B17" s="2" t="s">
        <v>327</v>
      </c>
      <c r="C17" s="2" t="s">
        <v>60</v>
      </c>
      <c r="D17" s="3" t="n">
        <v>40665</v>
      </c>
    </row>
    <row r="18" customFormat="false" ht="63.75" hidden="false" customHeight="true" outlineLevel="0" collapsed="false">
      <c r="B18" s="2" t="s">
        <v>327</v>
      </c>
      <c r="C18" s="2" t="s">
        <v>102</v>
      </c>
      <c r="D18" s="3" t="n">
        <v>40679</v>
      </c>
    </row>
    <row r="19" customFormat="false" ht="76.5" hidden="false" customHeight="true" outlineLevel="0" collapsed="false">
      <c r="B19" s="2" t="s">
        <v>328</v>
      </c>
      <c r="C19" s="2" t="s">
        <v>117</v>
      </c>
      <c r="D19" s="3" t="n">
        <v>40694</v>
      </c>
    </row>
    <row r="20" customFormat="false" ht="63.75" hidden="false" customHeight="true" outlineLevel="0" collapsed="false">
      <c r="B20" s="2" t="s">
        <v>329</v>
      </c>
      <c r="C20" s="2" t="s">
        <v>129</v>
      </c>
      <c r="D20" s="3" t="n">
        <v>40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330</v>
      </c>
    </row>
    <row r="5" customFormat="false" ht="25.5" hidden="false" customHeight="true" outlineLevel="0" collapsed="false">
      <c r="A5" s="1" t="s">
        <v>331</v>
      </c>
    </row>
    <row r="6" customFormat="false" ht="76.5" hidden="false" customHeight="true" outlineLevel="0" collapsed="false">
      <c r="B6" s="2" t="s">
        <v>332</v>
      </c>
      <c r="C6" s="2" t="s">
        <v>333</v>
      </c>
      <c r="D6" s="3" t="n">
        <v>40662</v>
      </c>
    </row>
    <row r="7" customFormat="false" ht="51" hidden="false" customHeight="true" outlineLevel="0" collapsed="false">
      <c r="B7" s="2" t="s">
        <v>334</v>
      </c>
      <c r="C7" s="2" t="s">
        <v>335</v>
      </c>
      <c r="D7" s="3" t="n">
        <v>40660</v>
      </c>
    </row>
    <row r="8" customFormat="false" ht="63.75" hidden="false" customHeight="true" outlineLevel="0" collapsed="false">
      <c r="B8" s="2" t="s">
        <v>332</v>
      </c>
      <c r="C8" s="2" t="s">
        <v>336</v>
      </c>
      <c r="D8" s="3" t="n">
        <v>40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1" t="s">
        <v>259</v>
      </c>
    </row>
    <row r="3" customFormat="false" ht="63.75" hidden="false" customHeight="true" outlineLevel="0" collapsed="false">
      <c r="B3" s="2" t="s">
        <v>202</v>
      </c>
      <c r="C3" s="2" t="s">
        <v>337</v>
      </c>
      <c r="D3" s="3" t="n">
        <v>40675</v>
      </c>
    </row>
    <row r="4" customFormat="false" ht="76.5" hidden="false" customHeight="true" outlineLevel="0" collapsed="false">
      <c r="B4" s="2" t="s">
        <v>200</v>
      </c>
      <c r="C4" s="2" t="s">
        <v>338</v>
      </c>
      <c r="D4" s="3" t="n">
        <v>40676</v>
      </c>
    </row>
    <row r="5" customFormat="false" ht="76.5" hidden="false" customHeight="true" outlineLevel="0" collapsed="false">
      <c r="B5" s="2" t="s">
        <v>172</v>
      </c>
      <c r="C5" s="2" t="s">
        <v>339</v>
      </c>
      <c r="D5" s="3" t="n">
        <v>40697</v>
      </c>
    </row>
    <row r="6" customFormat="false" ht="76.5" hidden="false" customHeight="true" outlineLevel="0" collapsed="false">
      <c r="B6" s="2" t="s">
        <v>164</v>
      </c>
      <c r="C6" s="2" t="s">
        <v>340</v>
      </c>
      <c r="D6" s="3" t="n">
        <v>40697</v>
      </c>
    </row>
    <row r="8" customFormat="false" ht="12.75" hidden="false" customHeight="true" outlineLevel="0" collapsed="false">
      <c r="A8" s="1" t="s">
        <v>265</v>
      </c>
    </row>
    <row r="9" customFormat="false" ht="51" hidden="false" customHeight="true" outlineLevel="0" collapsed="false">
      <c r="B9" s="2" t="s">
        <v>249</v>
      </c>
      <c r="C9" s="2" t="s">
        <v>341</v>
      </c>
      <c r="D9" s="3" t="n">
        <v>40634</v>
      </c>
    </row>
    <row r="10" customFormat="false" ht="76.5" hidden="false" customHeight="true" outlineLevel="0" collapsed="false">
      <c r="B10" s="2" t="s">
        <v>342</v>
      </c>
      <c r="C10" s="2" t="s">
        <v>343</v>
      </c>
      <c r="D10" s="3" t="n">
        <v>40641</v>
      </c>
    </row>
    <row r="11" customFormat="false" ht="63.75" hidden="false" customHeight="true" outlineLevel="0" collapsed="false">
      <c r="B11" s="2" t="s">
        <v>239</v>
      </c>
      <c r="C11" s="2" t="s">
        <v>344</v>
      </c>
      <c r="D11" s="3" t="n">
        <v>40642</v>
      </c>
    </row>
    <row r="12" customFormat="false" ht="51" hidden="false" customHeight="true" outlineLevel="0" collapsed="false">
      <c r="B12" s="2" t="s">
        <v>244</v>
      </c>
      <c r="C12" s="2" t="s">
        <v>345</v>
      </c>
      <c r="D12" s="3" t="n">
        <v>40644</v>
      </c>
    </row>
    <row r="13" customFormat="false" ht="76.5" hidden="false" customHeight="true" outlineLevel="0" collapsed="false">
      <c r="B13" s="2" t="s">
        <v>230</v>
      </c>
      <c r="C13" s="2" t="s">
        <v>346</v>
      </c>
      <c r="D13" s="3" t="n">
        <v>40652</v>
      </c>
    </row>
    <row r="14" customFormat="false" ht="76.5" hidden="false" customHeight="true" outlineLevel="0" collapsed="false">
      <c r="B14" s="2" t="s">
        <v>347</v>
      </c>
      <c r="C14" s="2" t="s">
        <v>348</v>
      </c>
      <c r="D14" s="3" t="n">
        <v>40660</v>
      </c>
    </row>
    <row r="15" customFormat="false" ht="76.5" hidden="false" customHeight="true" outlineLevel="0" collapsed="false">
      <c r="B15" s="2" t="s">
        <v>349</v>
      </c>
      <c r="C15" s="2" t="s">
        <v>350</v>
      </c>
      <c r="D15" s="3" t="n">
        <v>40704</v>
      </c>
    </row>
    <row r="16" customFormat="false" ht="12.75" hidden="false" customHeight="true" outlineLevel="0" collapsed="false">
      <c r="A16" s="1" t="s">
        <v>276</v>
      </c>
    </row>
    <row r="17" customFormat="false" ht="63.75" hidden="false" customHeight="true" outlineLevel="0" collapsed="false">
      <c r="B17" s="2" t="s">
        <v>173</v>
      </c>
      <c r="C17" s="2" t="s">
        <v>79</v>
      </c>
      <c r="D17" s="3" t="n">
        <v>40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0:44:33Z</dcterms:created>
  <dc:creator/>
  <dc:description/>
  <dc:language>en-US</dc:language>
  <cp:lastModifiedBy>jgkaiser</cp:lastModifiedBy>
  <dcterms:modified xsi:type="dcterms:W3CDTF">2011-06-23T20:44:34Z</dcterms:modified>
  <cp:revision>0</cp:revision>
  <dc:subject/>
  <dc:title/>
</cp:coreProperties>
</file>