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Consortium projects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Consortium projects'!$1:$1</definedName>
    <definedName function="false" hidden="false" localSheetId="1" name="Excel_BuiltIn__FilterDatabase" vbProcedure="false">'Consortium projects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Project</t>
  </si>
  <si>
    <t xml:space="preserve">Lead staff</t>
  </si>
  <si>
    <t xml:space="preserve">Volunteer team</t>
  </si>
  <si>
    <t xml:space="preserve">What's going on</t>
  </si>
  <si>
    <t xml:space="preserve">Next steps</t>
  </si>
  <si>
    <t xml:space="preserve">Rough costs</t>
  </si>
  <si>
    <t xml:space="preserve">2008 election coverage</t>
  </si>
  <si>
    <t xml:space="preserve">Steve, Tracy</t>
  </si>
  <si>
    <t xml:space="preserve">Kathy Spillar/Ms., Clara Jeffery/Mother Jones, Don Hazen/Alternet, Ina Howard/New Press, Daffodil Altan/New America Media, Carol Jenkins/WMC, Chris Rabb/Afro-netizen, Martin Collier/Glaser Family Fund, David Michaelis/LinkTV, Julie Bergman Sender/Balcony FIlms, Cenk Uygur/Young Turks</t>
  </si>
  <si>
    <t xml:space="preserve">Organize discussions with lead voter engagement groups and then congressional leadership on the role of the independent media in 2008</t>
  </si>
  <si>
    <t xml:space="preserve">Steve to contact Becky Bond/Working Assets, Tracy to contact Adam Green/MoveOn</t>
  </si>
  <si>
    <t xml:space="preserve">TBD</t>
  </si>
  <si>
    <t xml:space="preserve">Ad barter</t>
  </si>
  <si>
    <t xml:space="preserve">Tracy</t>
  </si>
  <si>
    <t xml:space="preserve">[Tracy can you fill this in?]</t>
  </si>
  <si>
    <t xml:space="preserve">Ad barter group reconvening to work through next steps for web-only barter model. Tracy to contact CivicActions to talk about costs for platform build out</t>
  </si>
  <si>
    <t xml:space="preserve">Conference call scheduled for 1PM Central, 1/16/07</t>
  </si>
  <si>
    <t xml:space="preserve">Book publishing</t>
  </si>
  <si>
    <t xml:space="preserve">Steve</t>
  </si>
  <si>
    <t xml:space="preserve">Tracy Van Slyke/ITT, Chris Rabb/Afro-Netizen, D.J. Francis/American Prospect, Alicia Daly/Ms., Jessica Clark/ITT, Kim Spencer/LinkTV, Tram Nguyen/Colorlines, Daffodil Altan/New America Media</t>
  </si>
  <si>
    <t xml:space="preserve">Develop "co-op book review" idea - book review distributed to Consortium members. </t>
  </si>
  <si>
    <t xml:space="preserve">Steve work with Ina to schedule discussion</t>
  </si>
  <si>
    <t xml:space="preserve">Communications and PR</t>
  </si>
  <si>
    <t xml:space="preserve">Cenk Uygur/Young Turks - to start</t>
  </si>
  <si>
    <t xml:space="preserve">Steve and Cenk organizing description/proposal for PR project to serve interested Consortium members</t>
  </si>
  <si>
    <t xml:space="preserve">Complete project proposal, organize conference call</t>
  </si>
  <si>
    <t xml:space="preserve">$36,000 - $60,000</t>
  </si>
  <si>
    <t xml:space="preserve">Consortium website</t>
  </si>
  <si>
    <t xml:space="preserve">Tracy Van Slyke/ITT, Deanna Zandt</t>
  </si>
  <si>
    <t xml:space="preserve">Steve and Deanna in discussion with CivicAction re alternatives to Drupal-only site (I.e., gathering existing online tools together for Consortium members)</t>
  </si>
  <si>
    <t xml:space="preserve">Steve preparing memo for Deanna review and transmittal to CivicAction</t>
  </si>
  <si>
    <t xml:space="preserve">$5,000 - $15,000</t>
  </si>
  <si>
    <t xml:space="preserve">Ethnic-progressive media networking</t>
  </si>
  <si>
    <t xml:space="preserve">Rinku Sen/Colorlines, Linda Jue/IPA, Tracy Van Slyke/ITT, Sandy Close/New America Media</t>
  </si>
  <si>
    <t xml:space="preserve">Gauge interest in organizing follow up working meeting in conjunction with March 07 "Facing Race" conference in NYC. Build out specific ideas for colalboration/networking for funding opportunities and implementation.</t>
  </si>
  <si>
    <t xml:space="preserve">Schedule call</t>
  </si>
  <si>
    <t xml:space="preserve">Master list</t>
  </si>
  <si>
    <t xml:space="preserve">Teresa Stack/The Nation, Jay Harris/Mother Jones, Tracy van Slyke/ITT, Alicia Daly/Ms.</t>
  </si>
  <si>
    <t xml:space="preserve">Convene followup conference call to work out next steps with data (e.g., modeling/acquisition, privacy policy integration, develop marketing tools, etc).</t>
  </si>
  <si>
    <t xml:space="preserve"> Steve work with Teresa to schedule call. Recruit one more volunteer leader for the project</t>
  </si>
  <si>
    <t xml:space="preserve">Mobile Media Project</t>
  </si>
  <si>
    <t xml:space="preserve">Joel Bleifuss/ITT, Ina Howard/New Press, Jason McKain/Free SpeechTV, Peter Leyden/NPI, Kathy Spillar/Ms., Lark Corbeil/PNS, Bonnie Boswell/RealTV, Sam Rosenfeld/American Prospect</t>
  </si>
  <si>
    <t xml:space="preserve">Tracy to schedule conference call to shape out idea</t>
  </si>
  <si>
    <t xml:space="preserve">Schedule call </t>
  </si>
  <si>
    <t xml:space="preserve">Moving content to moving image media</t>
  </si>
  <si>
    <t xml:space="preserve">To be organized</t>
  </si>
  <si>
    <t xml:space="preserve">Meredith Blake leaving Participant Productions; Steve in touch to find out who replacement is. Steve has also contacted Cara Mertes at Sundance Documentary about meeting with Consortium members in early 2007</t>
  </si>
  <si>
    <t xml:space="preserve">Follow up calls, organize working group with video/tv Consortium folks</t>
  </si>
  <si>
    <t xml:space="preserve">Opinion poll</t>
  </si>
  <si>
    <t xml:space="preserve">Kathy Spillar/Ms., Paul Glastris/ The Washington Monthly, Kim Spencer/LinkTV, Sandy Close/New America Media, Rinku Sen/Colorlines, Katrina vanden Heuvel/The Nation, Chris Rabb/Afro-netizen, Jay Harris/Mother Jones</t>
  </si>
  <si>
    <t xml:space="preserve">Steve to schedule conference call after New Year. Paul Glastris also put Danny Franklin of the Benenson Strategy Group in touch with Steve; Danny is preparing a proposal to the Consortium for a poll on "The State of the American Left"</t>
  </si>
  <si>
    <t xml:space="preserve">Schedule call. Distribute Danny Franklin proposal to get the discussion going</t>
  </si>
  <si>
    <t xml:space="preserve">$40,000 - $80,000</t>
  </si>
  <si>
    <t xml:space="preserve">Tech camps</t>
  </si>
  <si>
    <t xml:space="preserve">Deanna </t>
  </si>
  <si>
    <t xml:space="preserve">NA</t>
  </si>
  <si>
    <t xml:space="preserve">NYC Tech camp scheduled for 1/16/07. Announcement out, wiki set up. SF Tech camp date to be determined</t>
  </si>
  <si>
    <t xml:space="preserve">Follow up email and calls</t>
  </si>
  <si>
    <t xml:space="preserve">$2,500 - $5000</t>
  </si>
  <si>
    <t xml:space="preserve">Washington DC reporter</t>
  </si>
  <si>
    <t xml:space="preserve">Kathy Spillar/Ms., Joel Bliefuss and Tracy Van Slyke/ITT, Monika Bauerlein and Jay Harris/Mother Jones, possibly The Progressive and The Nation</t>
  </si>
  <si>
    <t xml:space="preserve">Kathy and Steve scheduling time to talk and prepare project description</t>
  </si>
  <si>
    <t xml:space="preserve">Get on the phone</t>
  </si>
  <si>
    <t xml:space="preserve">$12,000 - $20,000</t>
  </si>
  <si>
    <t xml:space="preserve">Web x-link</t>
  </si>
  <si>
    <t xml:space="preserve">Tracy van Slyke/ITT, D.J. Francis/American Prospect, Ben Fuller/LinkTV</t>
  </si>
  <si>
    <t xml:space="preserve">CivicActions to finish up design/UI, prepare documentation for users and administrator. Short term server location to be worked out</t>
  </si>
  <si>
    <t xml:space="preserve">Steve in contact with CivicActions re completion of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"/>
      <family val="0"/>
    </font>
    <font>
      <b val="true"/>
      <i val="true"/>
      <sz val="10"/>
      <color rgb="FF900000"/>
      <name val="Gill Sans"/>
      <family val="0"/>
    </font>
    <font>
      <sz val="10"/>
      <color rgb="FF000000"/>
      <name val="Gill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A14" activeCellId="0" sqref="A1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28"/>
    <col collapsed="false" customWidth="true" hidden="false" outlineLevel="0" max="3" min="3" style="1" width="49.28"/>
    <col collapsed="false" customWidth="true" hidden="false" outlineLevel="0" max="4" min="4" style="1" width="24.28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false" hidden="false" outlineLevel="0" max="257" min="7" style="1" width="10.7"/>
  </cols>
  <sheetData>
    <row r="1" customFormat="false" ht="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59" hidden="false" customHeight="tru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8" t="s">
        <v>10</v>
      </c>
      <c r="F2" s="10" t="s">
        <v>11</v>
      </c>
    </row>
    <row r="3" customFormat="false" ht="67" hidden="false" customHeight="true" outlineLevel="0" collapsed="false">
      <c r="A3" s="11" t="s">
        <v>12</v>
      </c>
      <c r="B3" s="12" t="s">
        <v>13</v>
      </c>
      <c r="C3" s="12" t="s">
        <v>14</v>
      </c>
      <c r="D3" s="12" t="s">
        <v>15</v>
      </c>
      <c r="E3" s="13" t="s">
        <v>16</v>
      </c>
      <c r="F3" s="14" t="s">
        <v>11</v>
      </c>
    </row>
    <row r="4" customFormat="false" ht="47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8" t="s">
        <v>21</v>
      </c>
      <c r="F4" s="10" t="s">
        <v>11</v>
      </c>
    </row>
    <row r="5" customFormat="false" ht="46" hidden="false" customHeight="true" outlineLevel="0" collapsed="false">
      <c r="A5" s="11" t="s">
        <v>22</v>
      </c>
      <c r="B5" s="12" t="s">
        <v>18</v>
      </c>
      <c r="C5" s="12" t="s">
        <v>23</v>
      </c>
      <c r="D5" s="12" t="s">
        <v>24</v>
      </c>
      <c r="E5" s="13" t="s">
        <v>25</v>
      </c>
      <c r="F5" s="14" t="s">
        <v>26</v>
      </c>
    </row>
    <row r="6" customFormat="false" ht="70" hidden="false" customHeight="true" outlineLevel="0" collapsed="false">
      <c r="A6" s="6" t="s">
        <v>27</v>
      </c>
      <c r="B6" s="7" t="s">
        <v>18</v>
      </c>
      <c r="C6" s="7" t="s">
        <v>28</v>
      </c>
      <c r="D6" s="7" t="s">
        <v>29</v>
      </c>
      <c r="E6" s="8" t="s">
        <v>30</v>
      </c>
      <c r="F6" s="10" t="s">
        <v>31</v>
      </c>
    </row>
    <row r="7" customFormat="false" ht="81" hidden="false" customHeight="true" outlineLevel="0" collapsed="false">
      <c r="A7" s="11" t="s">
        <v>32</v>
      </c>
      <c r="B7" s="12" t="s">
        <v>18</v>
      </c>
      <c r="C7" s="12" t="s">
        <v>33</v>
      </c>
      <c r="D7" s="12" t="s">
        <v>34</v>
      </c>
      <c r="E7" s="13" t="s">
        <v>35</v>
      </c>
      <c r="F7" s="14" t="s">
        <v>11</v>
      </c>
    </row>
    <row r="8" customFormat="false" ht="69" hidden="false" customHeight="true" outlineLevel="0" collapsed="false">
      <c r="A8" s="6" t="s">
        <v>36</v>
      </c>
      <c r="B8" s="7" t="s">
        <v>18</v>
      </c>
      <c r="C8" s="7" t="s">
        <v>37</v>
      </c>
      <c r="D8" s="7" t="s">
        <v>38</v>
      </c>
      <c r="E8" s="8" t="s">
        <v>39</v>
      </c>
      <c r="F8" s="10" t="s">
        <v>11</v>
      </c>
    </row>
    <row r="9" customFormat="false" ht="36" hidden="false" customHeight="false" outlineLevel="0" collapsed="false">
      <c r="A9" s="11" t="s">
        <v>40</v>
      </c>
      <c r="B9" s="12" t="s">
        <v>13</v>
      </c>
      <c r="C9" s="12" t="s">
        <v>41</v>
      </c>
      <c r="D9" s="12" t="s">
        <v>42</v>
      </c>
      <c r="E9" s="13" t="s">
        <v>43</v>
      </c>
      <c r="F9" s="14" t="s">
        <v>11</v>
      </c>
    </row>
    <row r="10" customFormat="false" ht="82" hidden="false" customHeight="true" outlineLevel="0" collapsed="false">
      <c r="A10" s="6" t="s">
        <v>44</v>
      </c>
      <c r="B10" s="7" t="s">
        <v>18</v>
      </c>
      <c r="C10" s="7" t="s">
        <v>45</v>
      </c>
      <c r="D10" s="7" t="s">
        <v>46</v>
      </c>
      <c r="E10" s="8" t="s">
        <v>47</v>
      </c>
      <c r="F10" s="10"/>
    </row>
    <row r="11" customFormat="false" ht="94" hidden="false" customHeight="true" outlineLevel="0" collapsed="false">
      <c r="A11" s="11" t="s">
        <v>48</v>
      </c>
      <c r="B11" s="12" t="s">
        <v>18</v>
      </c>
      <c r="C11" s="12" t="s">
        <v>49</v>
      </c>
      <c r="D11" s="12" t="s">
        <v>50</v>
      </c>
      <c r="E11" s="15" t="s">
        <v>51</v>
      </c>
      <c r="F11" s="16" t="s">
        <v>52</v>
      </c>
    </row>
    <row r="12" customFormat="false" ht="52" hidden="false" customHeight="true" outlineLevel="0" collapsed="false">
      <c r="A12" s="6" t="s">
        <v>53</v>
      </c>
      <c r="B12" s="7" t="s">
        <v>54</v>
      </c>
      <c r="C12" s="7" t="s">
        <v>55</v>
      </c>
      <c r="D12" s="7" t="s">
        <v>56</v>
      </c>
      <c r="E12" s="8" t="s">
        <v>57</v>
      </c>
      <c r="F12" s="10" t="s">
        <v>58</v>
      </c>
    </row>
    <row r="13" customFormat="false" ht="34" hidden="false" customHeight="true" outlineLevel="0" collapsed="false">
      <c r="A13" s="11" t="s">
        <v>59</v>
      </c>
      <c r="B13" s="12" t="s">
        <v>18</v>
      </c>
      <c r="C13" s="12" t="s">
        <v>60</v>
      </c>
      <c r="D13" s="12" t="s">
        <v>61</v>
      </c>
      <c r="E13" s="13" t="s">
        <v>62</v>
      </c>
      <c r="F13" s="17" t="s">
        <v>63</v>
      </c>
    </row>
    <row r="14" customFormat="false" ht="55" hidden="false" customHeight="true" outlineLevel="0" collapsed="false">
      <c r="A14" s="18" t="s">
        <v>64</v>
      </c>
      <c r="B14" s="19" t="s">
        <v>18</v>
      </c>
      <c r="C14" s="19" t="s">
        <v>65</v>
      </c>
      <c r="D14" s="19" t="s">
        <v>66</v>
      </c>
      <c r="E14" s="20" t="s">
        <v>67</v>
      </c>
      <c r="F14" s="21" t="n">
        <v>3000</v>
      </c>
    </row>
    <row r="15" customFormat="false" ht="13" hidden="false" customHeight="false" outlineLevel="0" collapsed="false"/>
  </sheetData>
  <dataValidations count="1">
    <dataValidation allowBlank="true" errorStyle="stop" operator="greaterThanOrEqual" showDropDown="false" showErrorMessage="true" showInputMessage="false" sqref="A2:D14 E4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7:50:28Z</dcterms:created>
  <dc:creator>Steven Katz</dc:creator>
  <dc:description/>
  <dc:language>en-US</dc:language>
  <cp:lastModifiedBy>Tracy Van Slyke</cp:lastModifiedBy>
  <cp:lastPrinted>2006-12-22T18:42:16Z</cp:lastPrinted>
  <cp:revision>0</cp:revision>
  <dc:subject/>
  <dc:title/>
</cp:coreProperties>
</file>