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IC DATA" sheetId="1" state="visible" r:id="rId2"/>
    <sheet name="POP INDEX" sheetId="2" state="visible" r:id="rId3"/>
    <sheet name="MCD INDEX" sheetId="3" state="visible" r:id="rId4"/>
    <sheet name="LIFESTYLE DATA &amp; INDEX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EMOGRAPHIC DATA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i val="true"/>
        <sz val="14"/>
        <rFont val="Verdana"/>
        <family val="2"/>
      </rPr>
      <t xml:space="preserve">In These Times Blueprint</t>
    </r>
    <r>
      <rPr>
        <b val="true"/>
        <i val="true"/>
        <vertAlign val="superscript"/>
        <sz val="14"/>
        <rFont val="Verdana"/>
        <family val="2"/>
      </rPr>
      <t xml:space="preserve">TM</t>
    </r>
  </si>
  <si>
    <t xml:space="preserve">Demographic Variable Distributions by List</t>
  </si>
  <si>
    <t xml:space="preserve">AGE</t>
  </si>
  <si>
    <t xml:space="preserve">U.S. POPULATION</t>
  </si>
  <si>
    <t xml:space="preserve">CONSORTIUM </t>
  </si>
  <si>
    <t xml:space="preserve">ITT </t>
  </si>
  <si>
    <t xml:space="preserve">ITT-ACTIVE </t>
  </si>
  <si>
    <t xml:space="preserve">ITT-EXPIRE 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INCOME</t>
  </si>
  <si>
    <t xml:space="preserve">$1K-$25K</t>
  </si>
  <si>
    <t xml:space="preserve">$26K-$50K</t>
  </si>
  <si>
    <t xml:space="preserve">$51K-$75K</t>
  </si>
  <si>
    <t xml:space="preserve">$76K-$100K</t>
  </si>
  <si>
    <t xml:space="preserve">$101K-$150K</t>
  </si>
  <si>
    <t xml:space="preserve">$151K-$200K</t>
  </si>
  <si>
    <t xml:space="preserve">$201K+</t>
  </si>
  <si>
    <t xml:space="preserve">GENDER/HEAD OF HOUSEHOLD **</t>
  </si>
  <si>
    <t xml:space="preserve">MALE</t>
  </si>
  <si>
    <t xml:space="preserve">FEMALE</t>
  </si>
  <si>
    <t xml:space="preserve">MARITAL STATUS</t>
  </si>
  <si>
    <t xml:space="preserve">MARRIED</t>
  </si>
  <si>
    <t xml:space="preserve">SINGLE</t>
  </si>
  <si>
    <t xml:space="preserve">OWN/RENT HOME</t>
  </si>
  <si>
    <t xml:space="preserve"> CONSORTIUM </t>
  </si>
  <si>
    <t xml:space="preserve">OWN</t>
  </si>
  <si>
    <t xml:space="preserve">RENT</t>
  </si>
  <si>
    <t xml:space="preserve">NUMBER OF ADULTS</t>
  </si>
  <si>
    <t xml:space="preserve">1</t>
  </si>
  <si>
    <t xml:space="preserve">2+</t>
  </si>
  <si>
    <t xml:space="preserve">AGE OF CHILDREN</t>
  </si>
  <si>
    <t xml:space="preserve">0-5</t>
  </si>
  <si>
    <t xml:space="preserve">6-11</t>
  </si>
  <si>
    <t xml:space="preserve">12-17</t>
  </si>
  <si>
    <t xml:space="preserve">** Gender for the Consortium and List are based on Head of Household</t>
  </si>
  <si>
    <t xml:space="preserve">U.S. Population Index Values by List</t>
  </si>
  <si>
    <t xml:space="preserve">GENDER/HEAD OF HOUSEHOLD</t>
  </si>
  <si>
    <t xml:space="preserve">Media Consortium Index Values by List</t>
  </si>
  <si>
    <t xml:space="preserve">Lifestyle Variable Distributions by List</t>
  </si>
  <si>
    <t xml:space="preserve">VARIABLE</t>
  </si>
  <si>
    <t xml:space="preserve">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"/>
    <numFmt numFmtId="168" formatCode="General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vertAlign val="superscript"/>
      <sz val="14"/>
      <name val="Verdana"/>
      <family val="2"/>
    </font>
    <font>
      <b val="true"/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ient%20(2)/Media%20Consortium%20Database/Data/mcd_nov_2006_demo_data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ient%20(2)/Media%20Consortium%20Database/Data/mcd_nov_2006_lifestyle_sum_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  <sheetName val="INCOME"/>
      <sheetName val="GENDER"/>
      <sheetName val="MARITAL"/>
      <sheetName val="HOME"/>
      <sheetName val="ADULTS"/>
      <sheetName val="CHILDREN"/>
    </sheetNames>
    <sheetDataSet>
      <sheetData sheetId="0">
        <row r="2">
          <cell r="B2">
            <v>0.165939709199769</v>
          </cell>
          <cell r="C2">
            <v>0.0144357947</v>
          </cell>
        </row>
        <row r="2">
          <cell r="V2">
            <v>0.0092652553</v>
          </cell>
          <cell r="W2">
            <v>0.010237467</v>
          </cell>
          <cell r="X2">
            <v>0.0083962264</v>
          </cell>
        </row>
        <row r="3">
          <cell r="B3">
            <v>0.171205577021603</v>
          </cell>
          <cell r="C3">
            <v>0.0763635291</v>
          </cell>
        </row>
        <row r="3">
          <cell r="V3">
            <v>0.0536986301</v>
          </cell>
          <cell r="W3">
            <v>0.0442216359</v>
          </cell>
          <cell r="X3">
            <v>0.0621698113</v>
          </cell>
        </row>
        <row r="4">
          <cell r="B4">
            <v>0.190857980227231</v>
          </cell>
          <cell r="C4">
            <v>0.164998682</v>
          </cell>
        </row>
        <row r="4">
          <cell r="V4">
            <v>0.1344956413</v>
          </cell>
          <cell r="W4">
            <v>0.1212664908</v>
          </cell>
          <cell r="X4">
            <v>0.1463207547</v>
          </cell>
        </row>
        <row r="5">
          <cell r="B5">
            <v>0.185595246464289</v>
          </cell>
          <cell r="C5">
            <v>0.2475929589</v>
          </cell>
        </row>
        <row r="5">
          <cell r="V5">
            <v>0.2387048568</v>
          </cell>
          <cell r="W5">
            <v>0.2335620053</v>
          </cell>
          <cell r="X5">
            <v>0.2433018868</v>
          </cell>
        </row>
        <row r="6">
          <cell r="B6">
            <v>0.132962700117275</v>
          </cell>
          <cell r="C6">
            <v>0.2331000182</v>
          </cell>
        </row>
        <row r="6">
          <cell r="V6">
            <v>0.2430386052</v>
          </cell>
          <cell r="W6">
            <v>0.2546701847</v>
          </cell>
          <cell r="X6">
            <v>0.2326415094</v>
          </cell>
        </row>
        <row r="7">
          <cell r="B7">
            <v>0.153438786969833</v>
          </cell>
          <cell r="C7">
            <v>0.2635090171</v>
          </cell>
        </row>
        <row r="7">
          <cell r="V7">
            <v>0.3207970112</v>
          </cell>
          <cell r="W7">
            <v>0.3360422164</v>
          </cell>
          <cell r="X7">
            <v>0.3071698113</v>
          </cell>
        </row>
      </sheetData>
      <sheetData sheetId="1">
        <row r="2">
          <cell r="B2">
            <v>0.269</v>
          </cell>
          <cell r="C2">
            <v>0.1468742108</v>
          </cell>
        </row>
        <row r="2">
          <cell r="V2">
            <v>0.1515815691</v>
          </cell>
          <cell r="W2">
            <v>0.1408970976</v>
          </cell>
          <cell r="X2">
            <v>0.1611320755</v>
          </cell>
        </row>
        <row r="3">
          <cell r="B3">
            <v>0.266</v>
          </cell>
          <cell r="C3">
            <v>0.2359739046</v>
          </cell>
        </row>
        <row r="3">
          <cell r="V3">
            <v>0.2436861768</v>
          </cell>
          <cell r="W3">
            <v>0.2435883905</v>
          </cell>
          <cell r="X3">
            <v>0.2437735849</v>
          </cell>
        </row>
        <row r="4">
          <cell r="B4">
            <v>0.189</v>
          </cell>
          <cell r="C4">
            <v>0.211509924</v>
          </cell>
        </row>
        <row r="4">
          <cell r="V4">
            <v>0.2137982565</v>
          </cell>
          <cell r="W4">
            <v>0.2124538259</v>
          </cell>
          <cell r="X4">
            <v>0.215</v>
          </cell>
        </row>
        <row r="5">
          <cell r="B5">
            <v>0.114</v>
          </cell>
          <cell r="C5">
            <v>0.149508453</v>
          </cell>
        </row>
        <row r="5">
          <cell r="V5">
            <v>0.1464508095</v>
          </cell>
          <cell r="W5">
            <v>0.1502902375</v>
          </cell>
          <cell r="X5">
            <v>0.1430188679</v>
          </cell>
        </row>
        <row r="6">
          <cell r="B6">
            <v>0.101</v>
          </cell>
          <cell r="C6">
            <v>0.1559051083</v>
          </cell>
        </row>
        <row r="6">
          <cell r="V6">
            <v>0.1472976339</v>
          </cell>
          <cell r="W6">
            <v>0.153878628</v>
          </cell>
          <cell r="X6">
            <v>0.1414150943</v>
          </cell>
        </row>
        <row r="7">
          <cell r="B7">
            <v>0.032</v>
          </cell>
          <cell r="C7">
            <v>0.0545153566</v>
          </cell>
        </row>
        <row r="7">
          <cell r="V7">
            <v>0.0510585305</v>
          </cell>
          <cell r="W7">
            <v>0.0520316623</v>
          </cell>
          <cell r="X7">
            <v>0.0501886792</v>
          </cell>
        </row>
        <row r="8">
          <cell r="B8">
            <v>0.029</v>
          </cell>
          <cell r="C8">
            <v>0.0457130427</v>
          </cell>
        </row>
        <row r="8">
          <cell r="V8">
            <v>0.0461270236</v>
          </cell>
          <cell r="W8">
            <v>0.0468601583</v>
          </cell>
          <cell r="X8">
            <v>0.0454716981</v>
          </cell>
        </row>
      </sheetData>
      <sheetData sheetId="2">
        <row r="2">
          <cell r="B2">
            <v>0.48989484941433</v>
          </cell>
          <cell r="C2">
            <v>0.6510176961</v>
          </cell>
        </row>
        <row r="2">
          <cell r="V2">
            <v>0.7295264061</v>
          </cell>
          <cell r="W2">
            <v>0.752271027</v>
          </cell>
          <cell r="X2">
            <v>0.7091587712</v>
          </cell>
        </row>
        <row r="3">
          <cell r="B3">
            <v>0.51010515058567</v>
          </cell>
          <cell r="C3">
            <v>0.3489823039</v>
          </cell>
        </row>
        <row r="3">
          <cell r="V3">
            <v>0.2704735939</v>
          </cell>
          <cell r="W3">
            <v>0.247728973</v>
          </cell>
          <cell r="X3">
            <v>0.2908412288</v>
          </cell>
        </row>
      </sheetData>
      <sheetData sheetId="3">
        <row r="2">
          <cell r="B2">
            <v>0.533717789201685</v>
          </cell>
          <cell r="C2">
            <v>0.4979160176</v>
          </cell>
        </row>
        <row r="2">
          <cell r="V2">
            <v>0.4792029888</v>
          </cell>
          <cell r="W2">
            <v>0.4953034301</v>
          </cell>
          <cell r="X2">
            <v>0.4648113208</v>
          </cell>
        </row>
        <row r="3">
          <cell r="B3">
            <v>0.466282210798315</v>
          </cell>
          <cell r="C3">
            <v>0.5020839824</v>
          </cell>
        </row>
        <row r="3">
          <cell r="V3">
            <v>0.5207970112</v>
          </cell>
          <cell r="W3">
            <v>0.5046965699</v>
          </cell>
          <cell r="X3">
            <v>0.5351886792</v>
          </cell>
        </row>
      </sheetData>
      <sheetData sheetId="4">
        <row r="2">
          <cell r="B2">
            <v>0.67</v>
          </cell>
          <cell r="C2">
            <v>0.6775901385</v>
          </cell>
        </row>
        <row r="2">
          <cell r="V2">
            <v>0.6828393524</v>
          </cell>
          <cell r="W2">
            <v>0.6948812665</v>
          </cell>
          <cell r="X2">
            <v>0.6720754717</v>
          </cell>
        </row>
        <row r="3">
          <cell r="B3">
            <v>0.33</v>
          </cell>
          <cell r="C3">
            <v>0.3224098615</v>
          </cell>
        </row>
        <row r="3">
          <cell r="V3">
            <v>0.3171606476</v>
          </cell>
          <cell r="W3">
            <v>0.3051187335</v>
          </cell>
          <cell r="X3">
            <v>0.3279245283</v>
          </cell>
        </row>
      </sheetData>
      <sheetData sheetId="5">
        <row r="2">
          <cell r="B2">
            <v>0.4221</v>
          </cell>
          <cell r="C2">
            <v>0.3947280891</v>
          </cell>
        </row>
        <row r="2">
          <cell r="V2">
            <v>0.4118704138</v>
          </cell>
          <cell r="W2">
            <v>0.4036348267</v>
          </cell>
          <cell r="X2">
            <v>0.4192449617</v>
          </cell>
        </row>
        <row r="3">
          <cell r="B3">
            <v>0.5779</v>
          </cell>
          <cell r="C3">
            <v>0.6052719108</v>
          </cell>
        </row>
        <row r="3">
          <cell r="V3">
            <v>0.5881295862</v>
          </cell>
          <cell r="W3">
            <v>0.5963651733</v>
          </cell>
          <cell r="X3">
            <v>0.5807550383</v>
          </cell>
        </row>
      </sheetData>
      <sheetData sheetId="6">
        <row r="2">
          <cell r="B2">
            <v>0.168728111242972</v>
          </cell>
          <cell r="C2">
            <v>0.0696442759</v>
          </cell>
        </row>
        <row r="2">
          <cell r="V2">
            <v>0.0461768369</v>
          </cell>
          <cell r="W2">
            <v>0.0373614776</v>
          </cell>
          <cell r="X2">
            <v>0.0540566038</v>
          </cell>
        </row>
        <row r="3">
          <cell r="B3">
            <v>0.156364597853431</v>
          </cell>
          <cell r="C3">
            <v>0.1127286067</v>
          </cell>
        </row>
        <row r="3">
          <cell r="V3">
            <v>0.0823412204</v>
          </cell>
          <cell r="W3">
            <v>0.0770448549</v>
          </cell>
          <cell r="X3">
            <v>0.0870754717</v>
          </cell>
        </row>
        <row r="4">
          <cell r="B4">
            <v>0.154907290903597</v>
          </cell>
          <cell r="C4">
            <v>0.1445238547</v>
          </cell>
        </row>
        <row r="4">
          <cell r="V4">
            <v>0.1120797011</v>
          </cell>
          <cell r="W4">
            <v>0.1103957784</v>
          </cell>
          <cell r="X4">
            <v>0.11358490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 INDEX"/>
      <sheetName val="MCD INDEX"/>
      <sheetName val="PERCENT"/>
      <sheetName val="TOTAL"/>
      <sheetName val="SAMPLE"/>
      <sheetName val="DATA"/>
    </sheetNames>
    <sheetDataSet>
      <sheetData sheetId="0"/>
      <sheetData sheetId="1"/>
      <sheetData sheetId="2">
        <row r="2">
          <cell r="B2" t="str">
            <v>HIGH INTERNET USAGE</v>
          </cell>
        </row>
        <row r="2">
          <cell r="K2">
            <v>0.35920298879203</v>
          </cell>
        </row>
        <row r="2">
          <cell r="S2">
            <v>0.381230073704974</v>
          </cell>
          <cell r="T2">
            <v>0.286522484209476</v>
          </cell>
        </row>
        <row r="3">
          <cell r="B3" t="str">
            <v>HIGH TECH HOUSEHOLD</v>
          </cell>
        </row>
        <row r="3">
          <cell r="K3">
            <v>0.345853051058531</v>
          </cell>
        </row>
        <row r="3">
          <cell r="S3">
            <v>0.414903171481789</v>
          </cell>
          <cell r="T3">
            <v>0.294401132337815</v>
          </cell>
        </row>
        <row r="4">
          <cell r="B4" t="str">
            <v>STOCKS AND BONDS</v>
          </cell>
        </row>
        <row r="4">
          <cell r="K4">
            <v>0.0937484433374844</v>
          </cell>
        </row>
        <row r="4">
          <cell r="S4">
            <v>0.0943729389403224</v>
          </cell>
          <cell r="T4">
            <v>0.0513516335823649</v>
          </cell>
        </row>
        <row r="5">
          <cell r="B5" t="str">
            <v>MAIL ORDER BUYER</v>
          </cell>
        </row>
        <row r="5">
          <cell r="K5">
            <v>0.219327521793275</v>
          </cell>
        </row>
        <row r="5">
          <cell r="S5">
            <v>0.232364149186189</v>
          </cell>
          <cell r="T5">
            <v>0.338685658649363</v>
          </cell>
        </row>
        <row r="6">
          <cell r="B6" t="str">
            <v>MAGAZINE SUBSCRIBER/SURVEY/SWEEPSTAKES</v>
          </cell>
        </row>
        <row r="6">
          <cell r="K6">
            <v>0.172104607721046</v>
          </cell>
        </row>
        <row r="6">
          <cell r="S6">
            <v>0.195097397250234</v>
          </cell>
          <cell r="T6">
            <v>0.267864552052159</v>
          </cell>
        </row>
        <row r="7">
          <cell r="B7" t="str">
            <v>MAIL RESPONSIVE/RECENT</v>
          </cell>
        </row>
        <row r="7">
          <cell r="K7">
            <v>0.0815442092154421</v>
          </cell>
        </row>
        <row r="7">
          <cell r="S7">
            <v>0.0980897224078475</v>
          </cell>
          <cell r="T7">
            <v>0.233290786965104</v>
          </cell>
        </row>
        <row r="8">
          <cell r="B8" t="str">
            <v>MAIL RESPONSIVE/EVER</v>
          </cell>
        </row>
        <row r="8">
          <cell r="K8">
            <v>0.585653798256538</v>
          </cell>
        </row>
        <row r="8">
          <cell r="S8">
            <v>0.596616768217685</v>
          </cell>
          <cell r="T8">
            <v>0.516916713616371</v>
          </cell>
        </row>
        <row r="9">
          <cell r="B9" t="str">
            <v>HEALTH CONTRIBUTOR</v>
          </cell>
        </row>
        <row r="9">
          <cell r="K9">
            <v>0.201743462017435</v>
          </cell>
        </row>
        <row r="9">
          <cell r="S9">
            <v>0.180753682345296</v>
          </cell>
          <cell r="T9">
            <v>0.109844115905904</v>
          </cell>
        </row>
        <row r="10">
          <cell r="B10" t="str">
            <v>POLITICAL CONTRIBUTOR</v>
          </cell>
        </row>
        <row r="10">
          <cell r="K10">
            <v>0.0893150684931507</v>
          </cell>
        </row>
        <row r="10">
          <cell r="S10">
            <v>0.0671895746184951</v>
          </cell>
          <cell r="T10">
            <v>0.0181475824912458</v>
          </cell>
        </row>
        <row r="11">
          <cell r="B11" t="str">
            <v>RELIGIOUS CONTRIBUTOR</v>
          </cell>
        </row>
        <row r="11">
          <cell r="K11">
            <v>0.0283935242839352</v>
          </cell>
        </row>
        <row r="11">
          <cell r="S11">
            <v>0.0314080550236723</v>
          </cell>
          <cell r="T11">
            <v>0.0249697260988693</v>
          </cell>
        </row>
        <row r="12">
          <cell r="B12" t="str">
            <v>CAT OWNER</v>
          </cell>
        </row>
        <row r="12">
          <cell r="K12">
            <v>0.0625653798256538</v>
          </cell>
        </row>
        <row r="12">
          <cell r="S12">
            <v>0.0842925927634526</v>
          </cell>
          <cell r="T12">
            <v>0.0507873111618523</v>
          </cell>
        </row>
        <row r="13">
          <cell r="B13" t="str">
            <v>DOG OWNER</v>
          </cell>
        </row>
        <row r="13">
          <cell r="K13">
            <v>0.0573349937733499</v>
          </cell>
        </row>
        <row r="13">
          <cell r="S13">
            <v>0.0849392032391076</v>
          </cell>
          <cell r="T13">
            <v>0.0718864861043718</v>
          </cell>
        </row>
        <row r="14">
          <cell r="B14" t="str">
            <v>APPAREL/JEWELRY</v>
          </cell>
        </row>
        <row r="14">
          <cell r="K14">
            <v>0.30719800747198</v>
          </cell>
        </row>
        <row r="14">
          <cell r="S14">
            <v>0.306243409104425</v>
          </cell>
          <cell r="T14">
            <v>0.176964749698001</v>
          </cell>
        </row>
        <row r="15">
          <cell r="B15" t="str">
            <v>BOOKS/MUSIC</v>
          </cell>
        </row>
        <row r="15">
          <cell r="K15">
            <v>0.559302615193026</v>
          </cell>
        </row>
        <row r="15">
          <cell r="S15">
            <v>0.524408259521886</v>
          </cell>
          <cell r="T15">
            <v>0.330819423697564</v>
          </cell>
        </row>
        <row r="16">
          <cell r="B16" t="str">
            <v>CAR ENTHUSIAST</v>
          </cell>
        </row>
        <row r="16">
          <cell r="K16">
            <v>0.0740722291407223</v>
          </cell>
        </row>
        <row r="16">
          <cell r="S16">
            <v>0.0762481097816241</v>
          </cell>
          <cell r="T16">
            <v>0.0517670477992247</v>
          </cell>
        </row>
        <row r="17">
          <cell r="B17" t="str">
            <v>CHILDREN'S ITEMS</v>
          </cell>
        </row>
        <row r="17">
          <cell r="K17">
            <v>0.142117061021171</v>
          </cell>
        </row>
        <row r="17">
          <cell r="S17">
            <v>0.161532593302768</v>
          </cell>
          <cell r="T17">
            <v>0.117776557498516</v>
          </cell>
        </row>
        <row r="18">
          <cell r="B18" t="str">
            <v>COMPUTER OWNER</v>
          </cell>
        </row>
        <row r="18">
          <cell r="K18">
            <v>0.222864259028643</v>
          </cell>
        </row>
        <row r="18">
          <cell r="S18">
            <v>0.280192308284193</v>
          </cell>
          <cell r="T18">
            <v>0.170403029771301</v>
          </cell>
        </row>
        <row r="19">
          <cell r="B19" t="str">
            <v>CRAFTS/SEWING</v>
          </cell>
        </row>
        <row r="19">
          <cell r="K19">
            <v>0.125628891656289</v>
          </cell>
        </row>
        <row r="19">
          <cell r="S19">
            <v>0.137828906156301</v>
          </cell>
          <cell r="T19">
            <v>0.116050328049684</v>
          </cell>
        </row>
        <row r="20">
          <cell r="B20" t="str">
            <v>HOME DECORATING</v>
          </cell>
        </row>
        <row r="20">
          <cell r="K20">
            <v>0.210112079701121</v>
          </cell>
        </row>
        <row r="20">
          <cell r="S20">
            <v>0.208987905321815</v>
          </cell>
          <cell r="T20">
            <v>0.118090614640829</v>
          </cell>
        </row>
        <row r="21">
          <cell r="B21" t="str">
            <v>ELECTRONICS</v>
          </cell>
        </row>
        <row r="21">
          <cell r="K21">
            <v>0.158057285180573</v>
          </cell>
        </row>
        <row r="21">
          <cell r="S21">
            <v>0.166525887048108</v>
          </cell>
          <cell r="T21">
            <v>0.11034100614104</v>
          </cell>
        </row>
        <row r="22">
          <cell r="B22" t="str">
            <v>FITNESS/HEALTH</v>
          </cell>
        </row>
        <row r="22">
          <cell r="K22">
            <v>0.307397260273973</v>
          </cell>
        </row>
        <row r="22">
          <cell r="S22">
            <v>0.329782783527857</v>
          </cell>
          <cell r="T22">
            <v>0.214241675735923</v>
          </cell>
        </row>
        <row r="23">
          <cell r="B23" t="str">
            <v>FOOD/WINE</v>
          </cell>
        </row>
        <row r="23">
          <cell r="K23">
            <v>0.181369863013699</v>
          </cell>
        </row>
        <row r="23">
          <cell r="S23">
            <v>0.176436388979201</v>
          </cell>
          <cell r="T23">
            <v>0.0895763957865487</v>
          </cell>
        </row>
        <row r="24">
          <cell r="B24" t="str">
            <v>GARDENING</v>
          </cell>
        </row>
        <row r="24">
          <cell r="K24">
            <v>0.212552926525529</v>
          </cell>
        </row>
        <row r="24">
          <cell r="S24">
            <v>0.234757272922161</v>
          </cell>
          <cell r="T24">
            <v>0.140954147085301</v>
          </cell>
        </row>
        <row r="25">
          <cell r="B25" t="str">
            <v>GOLF</v>
          </cell>
        </row>
        <row r="25">
          <cell r="K25">
            <v>0.105255292652553</v>
          </cell>
        </row>
        <row r="25">
          <cell r="S25">
            <v>0.128393287509836</v>
          </cell>
          <cell r="T25">
            <v>0.0844098811827282</v>
          </cell>
        </row>
        <row r="26">
          <cell r="B26" t="str">
            <v>HIGH TICKET MAIL ORDER BUYER</v>
          </cell>
        </row>
        <row r="26">
          <cell r="K26">
            <v>0.048318804483188</v>
          </cell>
        </row>
        <row r="26">
          <cell r="S26">
            <v>0.035525999418337</v>
          </cell>
          <cell r="T26">
            <v>0.0138228445192553</v>
          </cell>
        </row>
        <row r="27">
          <cell r="B27" t="str">
            <v>HOME WORKSHOP</v>
          </cell>
        </row>
        <row r="27">
          <cell r="K27">
            <v>0.08453300124533</v>
          </cell>
        </row>
        <row r="27">
          <cell r="S27">
            <v>0.0986060916540145</v>
          </cell>
          <cell r="T27">
            <v>0.0667255182244695</v>
          </cell>
        </row>
        <row r="28">
          <cell r="B28" t="str">
            <v>OUTDOOR ENTHUSIAST</v>
          </cell>
        </row>
        <row r="28">
          <cell r="K28">
            <v>0.222316313823163</v>
          </cell>
        </row>
        <row r="28">
          <cell r="S28">
            <v>0.238294579861903</v>
          </cell>
          <cell r="T28">
            <v>0.200434218609535</v>
          </cell>
        </row>
        <row r="29">
          <cell r="B29" t="str">
            <v>PHOTOGRAPHY</v>
          </cell>
        </row>
        <row r="29">
          <cell r="K29">
            <v>0.133997509339975</v>
          </cell>
        </row>
        <row r="29">
          <cell r="S29">
            <v>0.148079655934919</v>
          </cell>
          <cell r="T29">
            <v>0.0550732946912777</v>
          </cell>
        </row>
        <row r="30">
          <cell r="B30" t="str">
            <v>SPORTS CARDS/COLLECTIBLES</v>
          </cell>
        </row>
        <row r="30">
          <cell r="K30">
            <v>0.10854296388543</v>
          </cell>
        </row>
        <row r="30">
          <cell r="S30">
            <v>0.0963780383953825</v>
          </cell>
          <cell r="T30">
            <v>0.0625137209926878</v>
          </cell>
        </row>
        <row r="31">
          <cell r="B31" t="str">
            <v>STAMPS/COIN COLLECTOR</v>
          </cell>
        </row>
        <row r="31">
          <cell r="K31">
            <v>0.0127521793275218</v>
          </cell>
        </row>
        <row r="31">
          <cell r="S31">
            <v>0.0141843522557258</v>
          </cell>
          <cell r="T31">
            <v>0.010581796598039</v>
          </cell>
        </row>
        <row r="32">
          <cell r="B32" t="str">
            <v>SWEEPSTAKES PARTICIPANT</v>
          </cell>
        </row>
        <row r="32">
          <cell r="K32">
            <v>0.177135740971357</v>
          </cell>
        </row>
        <row r="32">
          <cell r="S32">
            <v>0.198438555665097</v>
          </cell>
          <cell r="T32">
            <v>0.145734433589115</v>
          </cell>
        </row>
        <row r="33">
          <cell r="B33" t="str">
            <v>TRAVEL/ENTERTAINMENT</v>
          </cell>
        </row>
        <row r="33">
          <cell r="K33">
            <v>0.279103362391034</v>
          </cell>
        </row>
        <row r="33">
          <cell r="S33">
            <v>0.314020215422868</v>
          </cell>
          <cell r="T33">
            <v>0.20494124498787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9.7"/>
    <col collapsed="false" customWidth="true" hidden="false" outlineLevel="0" max="3" min="3" style="3" width="16.84"/>
    <col collapsed="false" customWidth="true" hidden="false" outlineLevel="0" max="6" min="4" style="3" width="18.28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2"/>
      <c r="C3" s="2"/>
      <c r="D3" s="2"/>
      <c r="E3" s="2"/>
      <c r="F3" s="2"/>
    </row>
    <row r="4" customFormat="false" ht="13.5" hidden="false" customHeight="true" outlineLevel="0" collapsed="false"/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s="9" customFormat="true" ht="12.7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s">
        <v>8</v>
      </c>
      <c r="B7" s="11" t="n">
        <f aca="false">[1]AGE!B2</f>
        <v>0.165939709199769</v>
      </c>
      <c r="C7" s="11" t="n">
        <f aca="false">[1]AGE!C2</f>
        <v>0.0144357947</v>
      </c>
      <c r="D7" s="11" t="n">
        <f aca="false">[1]AGE!V2</f>
        <v>0.0092652553</v>
      </c>
      <c r="E7" s="11" t="n">
        <f aca="false">[1]AGE!W2</f>
        <v>0.010237467</v>
      </c>
      <c r="F7" s="11" t="n">
        <f aca="false">[1]AGE!X2</f>
        <v>0.0083962264</v>
      </c>
    </row>
    <row r="8" customFormat="false" ht="12.75" hidden="false" customHeight="false" outlineLevel="0" collapsed="false">
      <c r="A8" s="10" t="s">
        <v>9</v>
      </c>
      <c r="B8" s="11" t="n">
        <f aca="false">[1]AGE!B3</f>
        <v>0.171205577021603</v>
      </c>
      <c r="C8" s="11" t="n">
        <f aca="false">[1]AGE!C3</f>
        <v>0.0763635291</v>
      </c>
      <c r="D8" s="11" t="n">
        <f aca="false">[1]AGE!V3</f>
        <v>0.0536986301</v>
      </c>
      <c r="E8" s="11" t="n">
        <f aca="false">[1]AGE!W3</f>
        <v>0.0442216359</v>
      </c>
      <c r="F8" s="11" t="n">
        <f aca="false">[1]AGE!X3</f>
        <v>0.0621698113</v>
      </c>
    </row>
    <row r="9" customFormat="false" ht="12.75" hidden="false" customHeight="false" outlineLevel="0" collapsed="false">
      <c r="A9" s="10" t="s">
        <v>10</v>
      </c>
      <c r="B9" s="11" t="n">
        <f aca="false">[1]AGE!B4</f>
        <v>0.190857980227231</v>
      </c>
      <c r="C9" s="11" t="n">
        <f aca="false">[1]AGE!C4</f>
        <v>0.164998682</v>
      </c>
      <c r="D9" s="11" t="n">
        <f aca="false">[1]AGE!V4</f>
        <v>0.1344956413</v>
      </c>
      <c r="E9" s="11" t="n">
        <f aca="false">[1]AGE!W4</f>
        <v>0.1212664908</v>
      </c>
      <c r="F9" s="11" t="n">
        <f aca="false">[1]AGE!X4</f>
        <v>0.1463207547</v>
      </c>
    </row>
    <row r="10" customFormat="false" ht="12.75" hidden="false" customHeight="false" outlineLevel="0" collapsed="false">
      <c r="A10" s="10" t="s">
        <v>11</v>
      </c>
      <c r="B10" s="11" t="n">
        <f aca="false">[1]AGE!B5</f>
        <v>0.185595246464289</v>
      </c>
      <c r="C10" s="11" t="n">
        <f aca="false">[1]AGE!C5</f>
        <v>0.2475929589</v>
      </c>
      <c r="D10" s="11" t="n">
        <f aca="false">[1]AGE!V5</f>
        <v>0.2387048568</v>
      </c>
      <c r="E10" s="11" t="n">
        <f aca="false">[1]AGE!W5</f>
        <v>0.2335620053</v>
      </c>
      <c r="F10" s="11" t="n">
        <f aca="false">[1]AGE!X5</f>
        <v>0.2433018868</v>
      </c>
    </row>
    <row r="11" customFormat="false" ht="12.75" hidden="false" customHeight="false" outlineLevel="0" collapsed="false">
      <c r="A11" s="10" t="s">
        <v>12</v>
      </c>
      <c r="B11" s="11" t="n">
        <f aca="false">[1]AGE!B6</f>
        <v>0.132962700117275</v>
      </c>
      <c r="C11" s="11" t="n">
        <f aca="false">[1]AGE!C6</f>
        <v>0.2331000182</v>
      </c>
      <c r="D11" s="11" t="n">
        <f aca="false">[1]AGE!V6</f>
        <v>0.2430386052</v>
      </c>
      <c r="E11" s="11" t="n">
        <f aca="false">[1]AGE!W6</f>
        <v>0.2546701847</v>
      </c>
      <c r="F11" s="11" t="n">
        <f aca="false">[1]AGE!X6</f>
        <v>0.2326415094</v>
      </c>
    </row>
    <row r="12" customFormat="false" ht="12.75" hidden="false" customHeight="false" outlineLevel="0" collapsed="false">
      <c r="A12" s="10" t="s">
        <v>13</v>
      </c>
      <c r="B12" s="11" t="n">
        <f aca="false">[1]AGE!B7</f>
        <v>0.153438786969833</v>
      </c>
      <c r="C12" s="11" t="n">
        <f aca="false">[1]AGE!C7</f>
        <v>0.2635090171</v>
      </c>
      <c r="D12" s="11" t="n">
        <f aca="false">[1]AGE!V7</f>
        <v>0.3207970112</v>
      </c>
      <c r="E12" s="11" t="n">
        <f aca="false">[1]AGE!W7</f>
        <v>0.3360422164</v>
      </c>
      <c r="F12" s="11" t="n">
        <f aca="false">[1]AGE!X7</f>
        <v>0.3071698113</v>
      </c>
    </row>
    <row r="14" customFormat="false" ht="12.75" hidden="false" customHeight="false" outlineLevel="0" collapsed="false">
      <c r="A14" s="6" t="s">
        <v>14</v>
      </c>
      <c r="B14" s="6"/>
      <c r="C14" s="6"/>
      <c r="D14" s="6"/>
      <c r="E14" s="6"/>
      <c r="F14" s="6"/>
    </row>
    <row r="15" s="13" customFormat="true" ht="12.75" hidden="false" customHeight="false" outlineLevel="0" collapsed="false">
      <c r="A15" s="10"/>
      <c r="B15" s="8" t="s">
        <v>3</v>
      </c>
      <c r="C15" s="12" t="s">
        <v>4</v>
      </c>
      <c r="D15" s="12" t="str">
        <f aca="false">D6</f>
        <v>ITT </v>
      </c>
      <c r="E15" s="12" t="str">
        <f aca="false">E6</f>
        <v>ITT-ACTIVE </v>
      </c>
      <c r="F15" s="12" t="str">
        <f aca="false">F6</f>
        <v>ITT-EXPIRE </v>
      </c>
      <c r="H15" s="14"/>
    </row>
    <row r="16" s="16" customFormat="true" ht="12.75" hidden="false" customHeight="false" outlineLevel="0" collapsed="false">
      <c r="A16" s="10" t="s">
        <v>15</v>
      </c>
      <c r="B16" s="11" t="n">
        <f aca="false">[1]INCOME!B2</f>
        <v>0.269</v>
      </c>
      <c r="C16" s="11" t="n">
        <f aca="false">[1]INCOME!C2</f>
        <v>0.1468742108</v>
      </c>
      <c r="D16" s="11" t="n">
        <f aca="false">[1]INCOME!V2</f>
        <v>0.1515815691</v>
      </c>
      <c r="E16" s="11" t="n">
        <f aca="false">[1]INCOME!W2</f>
        <v>0.1408970976</v>
      </c>
      <c r="F16" s="11" t="n">
        <f aca="false">[1]INCOME!X2</f>
        <v>0.1611320755</v>
      </c>
      <c r="G16" s="15"/>
      <c r="H16" s="15"/>
    </row>
    <row r="17" s="16" customFormat="true" ht="12.75" hidden="false" customHeight="false" outlineLevel="0" collapsed="false">
      <c r="A17" s="10" t="s">
        <v>16</v>
      </c>
      <c r="B17" s="11" t="n">
        <f aca="false">[1]INCOME!B3</f>
        <v>0.266</v>
      </c>
      <c r="C17" s="11" t="n">
        <f aca="false">[1]INCOME!C3</f>
        <v>0.2359739046</v>
      </c>
      <c r="D17" s="11" t="n">
        <f aca="false">[1]INCOME!V3</f>
        <v>0.2436861768</v>
      </c>
      <c r="E17" s="11" t="n">
        <f aca="false">[1]INCOME!W3</f>
        <v>0.2435883905</v>
      </c>
      <c r="F17" s="11" t="n">
        <f aca="false">[1]INCOME!X3</f>
        <v>0.2437735849</v>
      </c>
      <c r="G17" s="15"/>
      <c r="H17" s="15"/>
    </row>
    <row r="18" s="16" customFormat="true" ht="12.75" hidden="false" customHeight="false" outlineLevel="0" collapsed="false">
      <c r="A18" s="10" t="s">
        <v>17</v>
      </c>
      <c r="B18" s="11" t="n">
        <f aca="false">[1]INCOME!B4</f>
        <v>0.189</v>
      </c>
      <c r="C18" s="11" t="n">
        <f aca="false">[1]INCOME!C4</f>
        <v>0.211509924</v>
      </c>
      <c r="D18" s="11" t="n">
        <f aca="false">[1]INCOME!V4</f>
        <v>0.2137982565</v>
      </c>
      <c r="E18" s="11" t="n">
        <f aca="false">[1]INCOME!W4</f>
        <v>0.2124538259</v>
      </c>
      <c r="F18" s="11" t="n">
        <f aca="false">[1]INCOME!X4</f>
        <v>0.215</v>
      </c>
      <c r="G18" s="15"/>
      <c r="H18" s="15"/>
    </row>
    <row r="19" s="16" customFormat="true" ht="12.75" hidden="false" customHeight="false" outlineLevel="0" collapsed="false">
      <c r="A19" s="10" t="s">
        <v>18</v>
      </c>
      <c r="B19" s="11" t="n">
        <f aca="false">[1]INCOME!B5</f>
        <v>0.114</v>
      </c>
      <c r="C19" s="11" t="n">
        <f aca="false">[1]INCOME!C5</f>
        <v>0.149508453</v>
      </c>
      <c r="D19" s="11" t="n">
        <f aca="false">[1]INCOME!V5</f>
        <v>0.1464508095</v>
      </c>
      <c r="E19" s="11" t="n">
        <f aca="false">[1]INCOME!W5</f>
        <v>0.1502902375</v>
      </c>
      <c r="F19" s="11" t="n">
        <f aca="false">[1]INCOME!X5</f>
        <v>0.1430188679</v>
      </c>
      <c r="G19" s="15"/>
      <c r="H19" s="15"/>
    </row>
    <row r="20" s="16" customFormat="true" ht="12.75" hidden="false" customHeight="false" outlineLevel="0" collapsed="false">
      <c r="A20" s="10" t="s">
        <v>19</v>
      </c>
      <c r="B20" s="11" t="n">
        <f aca="false">[1]INCOME!B6</f>
        <v>0.101</v>
      </c>
      <c r="C20" s="11" t="n">
        <f aca="false">[1]INCOME!C6</f>
        <v>0.1559051083</v>
      </c>
      <c r="D20" s="11" t="n">
        <f aca="false">[1]INCOME!V6</f>
        <v>0.1472976339</v>
      </c>
      <c r="E20" s="11" t="n">
        <f aca="false">[1]INCOME!W6</f>
        <v>0.153878628</v>
      </c>
      <c r="F20" s="11" t="n">
        <f aca="false">[1]INCOME!X6</f>
        <v>0.1414150943</v>
      </c>
      <c r="G20" s="15"/>
      <c r="H20" s="15"/>
    </row>
    <row r="21" s="16" customFormat="true" ht="12.75" hidden="false" customHeight="false" outlineLevel="0" collapsed="false">
      <c r="A21" s="10" t="s">
        <v>20</v>
      </c>
      <c r="B21" s="11" t="n">
        <f aca="false">[1]INCOME!B7</f>
        <v>0.032</v>
      </c>
      <c r="C21" s="11" t="n">
        <f aca="false">[1]INCOME!C7</f>
        <v>0.0545153566</v>
      </c>
      <c r="D21" s="11" t="n">
        <f aca="false">[1]INCOME!V7</f>
        <v>0.0510585305</v>
      </c>
      <c r="E21" s="11" t="n">
        <f aca="false">[1]INCOME!W7</f>
        <v>0.0520316623</v>
      </c>
      <c r="F21" s="11" t="n">
        <f aca="false">[1]INCOME!X7</f>
        <v>0.0501886792</v>
      </c>
      <c r="G21" s="15"/>
      <c r="H21" s="15"/>
    </row>
    <row r="22" s="16" customFormat="true" ht="12.75" hidden="false" customHeight="false" outlineLevel="0" collapsed="false">
      <c r="A22" s="10" t="s">
        <v>21</v>
      </c>
      <c r="B22" s="11" t="n">
        <f aca="false">[1]INCOME!B8</f>
        <v>0.029</v>
      </c>
      <c r="C22" s="11" t="n">
        <f aca="false">[1]INCOME!C8</f>
        <v>0.0457130427</v>
      </c>
      <c r="D22" s="11" t="n">
        <f aca="false">[1]INCOME!V8</f>
        <v>0.0461270236</v>
      </c>
      <c r="E22" s="11" t="n">
        <f aca="false">[1]INCOME!W8</f>
        <v>0.0468601583</v>
      </c>
      <c r="F22" s="11" t="n">
        <f aca="false">[1]INCOME!X8</f>
        <v>0.0454716981</v>
      </c>
      <c r="G22" s="15"/>
      <c r="H22" s="15"/>
    </row>
    <row r="23" customFormat="false" ht="12" hidden="false" customHeight="true" outlineLevel="0" collapsed="false"/>
    <row r="24" customFormat="false" ht="12.75" hidden="false" customHeight="false" outlineLevel="0" collapsed="false">
      <c r="A24" s="6" t="s">
        <v>22</v>
      </c>
      <c r="B24" s="6"/>
      <c r="C24" s="6"/>
      <c r="D24" s="6"/>
      <c r="E24" s="6"/>
      <c r="F24" s="6"/>
    </row>
    <row r="25" s="9" customFormat="true" ht="12.75" hidden="false" customHeight="false" outlineLevel="0" collapsed="false">
      <c r="A25" s="7"/>
      <c r="B25" s="8" t="s">
        <v>3</v>
      </c>
      <c r="C25" s="8" t="s">
        <v>4</v>
      </c>
      <c r="D25" s="12" t="str">
        <f aca="false">D6</f>
        <v>ITT </v>
      </c>
      <c r="E25" s="12" t="str">
        <f aca="false">E6</f>
        <v>ITT-ACTIVE </v>
      </c>
      <c r="F25" s="12" t="str">
        <f aca="false">F6</f>
        <v>ITT-EXPIRE </v>
      </c>
      <c r="H25" s="17"/>
      <c r="I25" s="17"/>
    </row>
    <row r="26" customFormat="false" ht="12.75" hidden="false" customHeight="false" outlineLevel="0" collapsed="false">
      <c r="A26" s="7" t="s">
        <v>23</v>
      </c>
      <c r="B26" s="11" t="n">
        <f aca="false">[1]GENDER!B2</f>
        <v>0.48989484941433</v>
      </c>
      <c r="C26" s="11" t="n">
        <f aca="false">[1]GENDER!C2</f>
        <v>0.6510176961</v>
      </c>
      <c r="D26" s="11" t="n">
        <f aca="false">[1]GENDER!V2</f>
        <v>0.7295264061</v>
      </c>
      <c r="E26" s="11" t="n">
        <f aca="false">[1]GENDER!W2</f>
        <v>0.752271027</v>
      </c>
      <c r="F26" s="11" t="n">
        <f aca="false">[1]GENDER!X2</f>
        <v>0.7091587712</v>
      </c>
      <c r="G26" s="2"/>
      <c r="H26" s="2"/>
      <c r="I26" s="2"/>
    </row>
    <row r="27" customFormat="false" ht="12.75" hidden="false" customHeight="false" outlineLevel="0" collapsed="false">
      <c r="A27" s="7" t="s">
        <v>24</v>
      </c>
      <c r="B27" s="11" t="n">
        <f aca="false">[1]GENDER!B3</f>
        <v>0.51010515058567</v>
      </c>
      <c r="C27" s="11" t="n">
        <f aca="false">[1]GENDER!C3</f>
        <v>0.3489823039</v>
      </c>
      <c r="D27" s="11" t="n">
        <f aca="false">[1]GENDER!V3</f>
        <v>0.2704735939</v>
      </c>
      <c r="E27" s="11" t="n">
        <f aca="false">[1]GENDER!W3</f>
        <v>0.247728973</v>
      </c>
      <c r="F27" s="11" t="n">
        <f aca="false">[1]GENDER!X3</f>
        <v>0.2908412288</v>
      </c>
      <c r="G27" s="2"/>
      <c r="H27" s="2"/>
      <c r="I27" s="2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15"/>
    </row>
    <row r="30" s="9" customFormat="true" ht="12.75" hidden="false" customHeight="false" outlineLevel="0" collapsed="false">
      <c r="A30" s="10"/>
      <c r="B30" s="8" t="s">
        <v>3</v>
      </c>
      <c r="C30" s="12" t="s">
        <v>4</v>
      </c>
      <c r="D30" s="12" t="str">
        <f aca="false">D6</f>
        <v>ITT </v>
      </c>
      <c r="E30" s="12" t="str">
        <f aca="false">E6</f>
        <v>ITT-ACTIVE </v>
      </c>
      <c r="F30" s="12" t="str">
        <f aca="false">F6</f>
        <v>ITT-EXPIRE </v>
      </c>
    </row>
    <row r="31" customFormat="false" ht="12.75" hidden="false" customHeight="false" outlineLevel="0" collapsed="false">
      <c r="A31" s="10" t="s">
        <v>26</v>
      </c>
      <c r="B31" s="11" t="n">
        <f aca="false">[1]MARITAL!B2</f>
        <v>0.533717789201685</v>
      </c>
      <c r="C31" s="11" t="n">
        <f aca="false">[1]MARITAL!C2</f>
        <v>0.4979160176</v>
      </c>
      <c r="D31" s="11" t="n">
        <f aca="false">[1]MARITAL!V2</f>
        <v>0.4792029888</v>
      </c>
      <c r="E31" s="11" t="n">
        <f aca="false">[1]MARITAL!W2</f>
        <v>0.4953034301</v>
      </c>
      <c r="F31" s="11" t="n">
        <f aca="false">[1]MARITAL!X2</f>
        <v>0.4648113208</v>
      </c>
      <c r="G31" s="15"/>
    </row>
    <row r="32" customFormat="false" ht="12.75" hidden="false" customHeight="false" outlineLevel="0" collapsed="false">
      <c r="A32" s="10" t="s">
        <v>27</v>
      </c>
      <c r="B32" s="11" t="n">
        <f aca="false">[1]MARITAL!B3</f>
        <v>0.466282210798315</v>
      </c>
      <c r="C32" s="11" t="n">
        <f aca="false">[1]MARITAL!C3</f>
        <v>0.5020839824</v>
      </c>
      <c r="D32" s="11" t="n">
        <f aca="false">[1]MARITAL!V3</f>
        <v>0.5207970112</v>
      </c>
      <c r="E32" s="11" t="n">
        <f aca="false">[1]MARITAL!W3</f>
        <v>0.5046965699</v>
      </c>
      <c r="F32" s="11" t="n">
        <f aca="false">[1]MARITAL!X3</f>
        <v>0.5351886792</v>
      </c>
      <c r="G32" s="15"/>
    </row>
    <row r="34" customFormat="false" ht="12.75" hidden="false" customHeight="false" outlineLevel="0" collapsed="false">
      <c r="A34" s="6" t="s">
        <v>28</v>
      </c>
      <c r="B34" s="6"/>
      <c r="C34" s="6"/>
      <c r="D34" s="6"/>
      <c r="E34" s="6"/>
      <c r="F34" s="6"/>
    </row>
    <row r="35" s="9" customFormat="true" ht="12.75" hidden="false" customHeight="false" outlineLevel="0" collapsed="false">
      <c r="A35" s="10"/>
      <c r="B35" s="8" t="s">
        <v>3</v>
      </c>
      <c r="C35" s="12" t="s">
        <v>29</v>
      </c>
      <c r="D35" s="12" t="str">
        <f aca="false">D6</f>
        <v>ITT </v>
      </c>
      <c r="E35" s="12" t="str">
        <f aca="false">E6</f>
        <v>ITT-ACTIVE </v>
      </c>
      <c r="F35" s="12" t="str">
        <f aca="false">F6</f>
        <v>ITT-EXPIRE </v>
      </c>
    </row>
    <row r="36" customFormat="false" ht="12.75" hidden="false" customHeight="false" outlineLevel="0" collapsed="false">
      <c r="A36" s="10" t="s">
        <v>30</v>
      </c>
      <c r="B36" s="11" t="n">
        <f aca="false">[1]HOME!B2</f>
        <v>0.67</v>
      </c>
      <c r="C36" s="11" t="n">
        <f aca="false">[1]HOME!C2</f>
        <v>0.6775901385</v>
      </c>
      <c r="D36" s="11" t="n">
        <f aca="false">[1]HOME!V2</f>
        <v>0.6828393524</v>
      </c>
      <c r="E36" s="11" t="n">
        <f aca="false">[1]HOME!W2</f>
        <v>0.6948812665</v>
      </c>
      <c r="F36" s="11" t="n">
        <f aca="false">[1]HOME!X2</f>
        <v>0.6720754717</v>
      </c>
    </row>
    <row r="37" customFormat="false" ht="12.75" hidden="false" customHeight="false" outlineLevel="0" collapsed="false">
      <c r="A37" s="10" t="s">
        <v>31</v>
      </c>
      <c r="B37" s="11" t="n">
        <f aca="false">[1]HOME!B3</f>
        <v>0.33</v>
      </c>
      <c r="C37" s="11" t="n">
        <f aca="false">[1]HOME!C3</f>
        <v>0.3224098615</v>
      </c>
      <c r="D37" s="11" t="n">
        <f aca="false">[1]HOME!V3</f>
        <v>0.3171606476</v>
      </c>
      <c r="E37" s="11" t="n">
        <f aca="false">[1]HOME!W3</f>
        <v>0.3051187335</v>
      </c>
      <c r="F37" s="11" t="n">
        <f aca="false">[1]HOME!X3</f>
        <v>0.3279245283</v>
      </c>
    </row>
    <row r="39" customFormat="false" ht="12.75" hidden="false" customHeight="false" outlineLevel="0" collapsed="false">
      <c r="A39" s="6" t="s">
        <v>32</v>
      </c>
      <c r="B39" s="6"/>
      <c r="C39" s="6"/>
      <c r="D39" s="6"/>
      <c r="E39" s="6"/>
      <c r="F39" s="6"/>
    </row>
    <row r="40" s="9" customFormat="true" ht="12.75" hidden="false" customHeight="false" outlineLevel="0" collapsed="false">
      <c r="A40" s="10"/>
      <c r="B40" s="8" t="s">
        <v>3</v>
      </c>
      <c r="C40" s="12" t="s">
        <v>29</v>
      </c>
      <c r="D40" s="12" t="str">
        <f aca="false">D6</f>
        <v>ITT </v>
      </c>
      <c r="E40" s="12" t="str">
        <f aca="false">E6</f>
        <v>ITT-ACTIVE </v>
      </c>
      <c r="F40" s="12" t="str">
        <f aca="false">F6</f>
        <v>ITT-EXPIRE </v>
      </c>
    </row>
    <row r="41" customFormat="false" ht="12.75" hidden="false" customHeight="false" outlineLevel="0" collapsed="false">
      <c r="A41" s="18" t="s">
        <v>33</v>
      </c>
      <c r="B41" s="11" t="n">
        <f aca="false">[1]ADULTS!B2</f>
        <v>0.4221</v>
      </c>
      <c r="C41" s="11" t="n">
        <f aca="false">[1]ADULTS!C2</f>
        <v>0.3947280891</v>
      </c>
      <c r="D41" s="11" t="n">
        <f aca="false">[1]ADULTS!V2</f>
        <v>0.4118704138</v>
      </c>
      <c r="E41" s="11" t="n">
        <f aca="false">[1]ADULTS!W2</f>
        <v>0.4036348267</v>
      </c>
      <c r="F41" s="11" t="n">
        <f aca="false">[1]ADULTS!X2</f>
        <v>0.4192449617</v>
      </c>
    </row>
    <row r="42" customFormat="false" ht="12.75" hidden="false" customHeight="false" outlineLevel="0" collapsed="false">
      <c r="A42" s="10" t="s">
        <v>34</v>
      </c>
      <c r="B42" s="11" t="n">
        <f aca="false">[1]ADULTS!B3</f>
        <v>0.5779</v>
      </c>
      <c r="C42" s="11" t="n">
        <f aca="false">[1]ADULTS!C3</f>
        <v>0.6052719108</v>
      </c>
      <c r="D42" s="11" t="n">
        <f aca="false">[1]ADULTS!V3</f>
        <v>0.5881295862</v>
      </c>
      <c r="E42" s="11" t="n">
        <f aca="false">[1]ADULTS!W3</f>
        <v>0.5963651733</v>
      </c>
      <c r="F42" s="11" t="n">
        <f aca="false">[1]ADULTS!X3</f>
        <v>0.5807550383</v>
      </c>
    </row>
    <row r="44" customFormat="false" ht="12.75" hidden="false" customHeight="false" outlineLevel="0" collapsed="false">
      <c r="A44" s="19" t="s">
        <v>35</v>
      </c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0"/>
      <c r="B45" s="8" t="s">
        <v>3</v>
      </c>
      <c r="C45" s="12" t="s">
        <v>4</v>
      </c>
      <c r="D45" s="12" t="str">
        <f aca="false">D6</f>
        <v>ITT </v>
      </c>
      <c r="E45" s="12" t="str">
        <f aca="false">E6</f>
        <v>ITT-ACTIVE </v>
      </c>
      <c r="F45" s="12" t="str">
        <f aca="false">F6</f>
        <v>ITT-EXPIRE </v>
      </c>
    </row>
    <row r="46" customFormat="false" ht="12.75" hidden="false" customHeight="false" outlineLevel="0" collapsed="false">
      <c r="A46" s="10" t="s">
        <v>36</v>
      </c>
      <c r="B46" s="11" t="n">
        <f aca="false">[1]CHILDREN!B2</f>
        <v>0.168728111242972</v>
      </c>
      <c r="C46" s="11" t="n">
        <f aca="false">[1]CHILDREN!C2</f>
        <v>0.0696442759</v>
      </c>
      <c r="D46" s="11" t="n">
        <f aca="false">[1]CHILDREN!V2</f>
        <v>0.0461768369</v>
      </c>
      <c r="E46" s="11" t="n">
        <f aca="false">[1]CHILDREN!W2</f>
        <v>0.0373614776</v>
      </c>
      <c r="F46" s="11" t="n">
        <f aca="false">[1]CHILDREN!X2</f>
        <v>0.0540566038</v>
      </c>
    </row>
    <row r="47" customFormat="false" ht="12.75" hidden="false" customHeight="false" outlineLevel="0" collapsed="false">
      <c r="A47" s="10" t="s">
        <v>37</v>
      </c>
      <c r="B47" s="11" t="n">
        <f aca="false">[1]CHILDREN!B3</f>
        <v>0.156364597853431</v>
      </c>
      <c r="C47" s="11" t="n">
        <f aca="false">[1]CHILDREN!C3</f>
        <v>0.1127286067</v>
      </c>
      <c r="D47" s="11" t="n">
        <f aca="false">[1]CHILDREN!V3</f>
        <v>0.0823412204</v>
      </c>
      <c r="E47" s="11" t="n">
        <f aca="false">[1]CHILDREN!W3</f>
        <v>0.0770448549</v>
      </c>
      <c r="F47" s="11" t="n">
        <f aca="false">[1]CHILDREN!X3</f>
        <v>0.0870754717</v>
      </c>
    </row>
    <row r="48" customFormat="false" ht="12.75" hidden="false" customHeight="false" outlineLevel="0" collapsed="false">
      <c r="A48" s="10" t="s">
        <v>38</v>
      </c>
      <c r="B48" s="11" t="n">
        <f aca="false">[1]CHILDREN!B4</f>
        <v>0.154907290903597</v>
      </c>
      <c r="C48" s="11" t="n">
        <f aca="false">[1]CHILDREN!C4</f>
        <v>0.1445238547</v>
      </c>
      <c r="D48" s="11" t="n">
        <f aca="false">[1]CHILDREN!V4</f>
        <v>0.1120797011</v>
      </c>
      <c r="E48" s="11" t="n">
        <f aca="false">[1]CHILDREN!W4</f>
        <v>0.1103957784</v>
      </c>
      <c r="F48" s="11" t="n">
        <f aca="false">[1]CHILDREN!X4</f>
        <v>0.1135849057</v>
      </c>
    </row>
    <row r="51" customFormat="false" ht="12.75" hidden="false" customHeight="false" outlineLevel="0" collapsed="false">
      <c r="A51" s="1" t="s">
        <v>39</v>
      </c>
    </row>
  </sheetData>
  <mergeCells count="9">
    <mergeCell ref="A1:F1"/>
    <mergeCell ref="A2:F2"/>
    <mergeCell ref="A5:F5"/>
    <mergeCell ref="A14:F14"/>
    <mergeCell ref="A24:F24"/>
    <mergeCell ref="A29:F29"/>
    <mergeCell ref="A34:F34"/>
    <mergeCell ref="A39:F39"/>
    <mergeCell ref="A44:F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3" width="20.7"/>
    <col collapsed="false" customWidth="false" hidden="false" outlineLevel="0" max="257" min="5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20"/>
      <c r="F1" s="20"/>
    </row>
    <row r="2" customFormat="false" ht="12.75" hidden="false" customHeight="false" outlineLevel="0" collapsed="false">
      <c r="A2" s="5" t="s">
        <v>40</v>
      </c>
      <c r="B2" s="5"/>
      <c r="C2" s="5"/>
      <c r="D2" s="5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12.75" hidden="false" customHeight="false" outlineLevel="0" collapsed="false">
      <c r="A5" s="6" t="s">
        <v>2</v>
      </c>
      <c r="B5" s="6"/>
      <c r="C5" s="6"/>
      <c r="D5" s="6"/>
    </row>
    <row r="6" s="9" customFormat="true" ht="12.75" hidden="false" customHeight="false" outlineLevel="0" collapsed="false">
      <c r="A6" s="7"/>
      <c r="B6" s="8" t="str">
        <f aca="false">'DEMOGRAPHIC DATA'!D6</f>
        <v>ITT </v>
      </c>
      <c r="C6" s="8" t="str">
        <f aca="false">'DEMOGRAPHIC DATA'!E6</f>
        <v>ITT-ACTIVE </v>
      </c>
      <c r="D6" s="8" t="str">
        <f aca="false">'DEMOGRAPHIC DATA'!F6</f>
        <v>ITT-EXPIRE </v>
      </c>
    </row>
    <row r="7" customFormat="false" ht="12.75" hidden="false" customHeight="false" outlineLevel="0" collapsed="false">
      <c r="A7" s="10" t="s">
        <v>8</v>
      </c>
      <c r="B7" s="21" t="n">
        <f aca="false">(('DEMOGRAPHIC DATA'!D7/'DEMOGRAPHIC DATA'!$B7)*100)</f>
        <v>5.5835070126861</v>
      </c>
      <c r="C7" s="21" t="n">
        <f aca="false">(('DEMOGRAPHIC DATA'!E7/'DEMOGRAPHIC DATA'!$B7)*100)</f>
        <v>6.16938950259067</v>
      </c>
      <c r="D7" s="21" t="n">
        <f aca="false">(('DEMOGRAPHIC DATA'!F7/'DEMOGRAPHIC DATA'!$B7)*100)</f>
        <v>5.05980541998667</v>
      </c>
    </row>
    <row r="8" customFormat="false" ht="12.75" hidden="false" customHeight="false" outlineLevel="0" collapsed="false">
      <c r="A8" s="10" t="s">
        <v>9</v>
      </c>
      <c r="B8" s="21" t="n">
        <f aca="false">(('DEMOGRAPHIC DATA'!D8/'DEMOGRAPHIC DATA'!$B8)*100)</f>
        <v>31.3650005065105</v>
      </c>
      <c r="C8" s="21" t="n">
        <f aca="false">(('DEMOGRAPHIC DATA'!E8/'DEMOGRAPHIC DATA'!$B8)*100)</f>
        <v>25.8295533763016</v>
      </c>
      <c r="D8" s="21" t="n">
        <f aca="false">(('DEMOGRAPHIC DATA'!F8/'DEMOGRAPHIC DATA'!$B8)*100)</f>
        <v>36.3129591813212</v>
      </c>
    </row>
    <row r="9" customFormat="false" ht="12.75" hidden="false" customHeight="false" outlineLevel="0" collapsed="false">
      <c r="A9" s="10" t="s">
        <v>10</v>
      </c>
      <c r="B9" s="21" t="n">
        <f aca="false">(('DEMOGRAPHIC DATA'!D9/'DEMOGRAPHIC DATA'!$B9)*100)</f>
        <v>70.4689639594176</v>
      </c>
      <c r="C9" s="21" t="n">
        <f aca="false">(('DEMOGRAPHIC DATA'!E9/'DEMOGRAPHIC DATA'!$B9)*100)</f>
        <v>63.5375532401751</v>
      </c>
      <c r="D9" s="21" t="n">
        <f aca="false">(('DEMOGRAPHIC DATA'!F9/'DEMOGRAPHIC DATA'!$B9)*100)</f>
        <v>76.6647297251044</v>
      </c>
    </row>
    <row r="10" customFormat="false" ht="12.75" hidden="false" customHeight="false" outlineLevel="0" collapsed="false">
      <c r="A10" s="10" t="s">
        <v>11</v>
      </c>
      <c r="B10" s="21" t="n">
        <f aca="false">(('DEMOGRAPHIC DATA'!D10/'DEMOGRAPHIC DATA'!$B10)*100)</f>
        <v>128.615824676269</v>
      </c>
      <c r="C10" s="21" t="n">
        <f aca="false">(('DEMOGRAPHIC DATA'!E10/'DEMOGRAPHIC DATA'!$B10)*100)</f>
        <v>125.844820785828</v>
      </c>
      <c r="D10" s="21" t="n">
        <f aca="false">(('DEMOGRAPHIC DATA'!F10/'DEMOGRAPHIC DATA'!$B10)*100)</f>
        <v>131.092736174584</v>
      </c>
    </row>
    <row r="11" customFormat="false" ht="12.75" hidden="false" customHeight="false" outlineLevel="0" collapsed="false">
      <c r="A11" s="10" t="s">
        <v>12</v>
      </c>
      <c r="B11" s="21" t="n">
        <f aca="false">(('DEMOGRAPHIC DATA'!D11/'DEMOGRAPHIC DATA'!$B11)*100)</f>
        <v>182.787056058306</v>
      </c>
      <c r="C11" s="21" t="n">
        <f aca="false">(('DEMOGRAPHIC DATA'!E11/'DEMOGRAPHIC DATA'!$B11)*100)</f>
        <v>191.535057933825</v>
      </c>
      <c r="D11" s="21" t="n">
        <f aca="false">(('DEMOGRAPHIC DATA'!F11/'DEMOGRAPHIC DATA'!$B11)*100)</f>
        <v>174.96749779811</v>
      </c>
    </row>
    <row r="12" customFormat="false" ht="12.75" hidden="false" customHeight="false" outlineLevel="0" collapsed="false">
      <c r="A12" s="10" t="s">
        <v>13</v>
      </c>
      <c r="B12" s="21" t="n">
        <f aca="false">(('DEMOGRAPHIC DATA'!D12/'DEMOGRAPHIC DATA'!$B12)*100)</f>
        <v>209.071654915436</v>
      </c>
      <c r="C12" s="21" t="n">
        <f aca="false">(('DEMOGRAPHIC DATA'!E12/'DEMOGRAPHIC DATA'!$B12)*100)</f>
        <v>219.007346862086</v>
      </c>
      <c r="D12" s="21" t="n">
        <f aca="false">(('DEMOGRAPHIC DATA'!F12/'DEMOGRAPHIC DATA'!$B12)*100)</f>
        <v>200.19045859662</v>
      </c>
    </row>
    <row r="14" customFormat="false" ht="12.75" hidden="false" customHeight="false" outlineLevel="0" collapsed="false">
      <c r="A14" s="6" t="s">
        <v>14</v>
      </c>
      <c r="B14" s="6"/>
      <c r="C14" s="6"/>
      <c r="D14" s="6"/>
    </row>
    <row r="15" s="13" customFormat="true" ht="12.75" hidden="false" customHeight="false" outlineLevel="0" collapsed="false">
      <c r="A15" s="10"/>
      <c r="B15" s="12" t="str">
        <f aca="false">'DEMOGRAPHIC DATA'!D6</f>
        <v>ITT </v>
      </c>
      <c r="C15" s="12" t="str">
        <f aca="false">'DEMOGRAPHIC DATA'!E6</f>
        <v>ITT-ACTIVE </v>
      </c>
      <c r="D15" s="12" t="str">
        <f aca="false">'DEMOGRAPHIC DATA'!F6</f>
        <v>ITT-EXPIRE </v>
      </c>
      <c r="F15" s="14"/>
    </row>
    <row r="16" s="16" customFormat="true" ht="12.75" hidden="false" customHeight="false" outlineLevel="0" collapsed="false">
      <c r="A16" s="10" t="s">
        <v>15</v>
      </c>
      <c r="B16" s="21" t="n">
        <f aca="false">(('DEMOGRAPHIC DATA'!D16/'DEMOGRAPHIC DATA'!$B16)*100)</f>
        <v>56.3500256877323</v>
      </c>
      <c r="C16" s="21" t="n">
        <f aca="false">(('DEMOGRAPHIC DATA'!E16/'DEMOGRAPHIC DATA'!$B16)*100)</f>
        <v>52.378103197026</v>
      </c>
      <c r="D16" s="21" t="n">
        <f aca="false">(('DEMOGRAPHIC DATA'!F16/'DEMOGRAPHIC DATA'!$B16)*100)</f>
        <v>59.9003998141264</v>
      </c>
      <c r="E16" s="15"/>
      <c r="F16" s="15"/>
    </row>
    <row r="17" s="16" customFormat="true" ht="12.75" hidden="false" customHeight="false" outlineLevel="0" collapsed="false">
      <c r="A17" s="10" t="s">
        <v>16</v>
      </c>
      <c r="B17" s="21" t="n">
        <f aca="false">(('DEMOGRAPHIC DATA'!D17/'DEMOGRAPHIC DATA'!$B17)*100)</f>
        <v>91.6113446616541</v>
      </c>
      <c r="C17" s="21" t="n">
        <f aca="false">(('DEMOGRAPHIC DATA'!E17/'DEMOGRAPHIC DATA'!$B17)*100)</f>
        <v>91.5745828947368</v>
      </c>
      <c r="D17" s="21" t="n">
        <f aca="false">(('DEMOGRAPHIC DATA'!F17/'DEMOGRAPHIC DATA'!$B17)*100)</f>
        <v>91.6442048496241</v>
      </c>
      <c r="E17" s="15"/>
      <c r="F17" s="15"/>
    </row>
    <row r="18" s="16" customFormat="true" ht="12.75" hidden="false" customHeight="false" outlineLevel="0" collapsed="false">
      <c r="A18" s="10" t="s">
        <v>17</v>
      </c>
      <c r="B18" s="21" t="n">
        <f aca="false">(('DEMOGRAPHIC DATA'!D18/'DEMOGRAPHIC DATA'!$B18)*100)</f>
        <v>113.120770634921</v>
      </c>
      <c r="C18" s="21" t="n">
        <f aca="false">(('DEMOGRAPHIC DATA'!E18/'DEMOGRAPHIC DATA'!$B18)*100)</f>
        <v>112.409431693122</v>
      </c>
      <c r="D18" s="21" t="n">
        <f aca="false">(('DEMOGRAPHIC DATA'!F18/'DEMOGRAPHIC DATA'!$B18)*100)</f>
        <v>113.756613756614</v>
      </c>
      <c r="E18" s="15"/>
      <c r="F18" s="15"/>
    </row>
    <row r="19" s="16" customFormat="true" ht="12.75" hidden="false" customHeight="false" outlineLevel="0" collapsed="false">
      <c r="A19" s="10" t="s">
        <v>18</v>
      </c>
      <c r="B19" s="21" t="n">
        <f aca="false">(('DEMOGRAPHIC DATA'!D19/'DEMOGRAPHIC DATA'!$B19)*100)</f>
        <v>128.465622368421</v>
      </c>
      <c r="C19" s="21" t="n">
        <f aca="false">(('DEMOGRAPHIC DATA'!E19/'DEMOGRAPHIC DATA'!$B19)*100)</f>
        <v>131.833541666667</v>
      </c>
      <c r="D19" s="21" t="n">
        <f aca="false">(('DEMOGRAPHIC DATA'!F19/'DEMOGRAPHIC DATA'!$B19)*100)</f>
        <v>125.455147280702</v>
      </c>
      <c r="E19" s="15"/>
      <c r="F19" s="15"/>
    </row>
    <row r="20" s="16" customFormat="true" ht="12.75" hidden="false" customHeight="false" outlineLevel="0" collapsed="false">
      <c r="A20" s="10" t="s">
        <v>19</v>
      </c>
      <c r="B20" s="21" t="n">
        <f aca="false">(('DEMOGRAPHIC DATA'!D20/'DEMOGRAPHIC DATA'!$B20)*100)</f>
        <v>145.839241485149</v>
      </c>
      <c r="C20" s="21" t="n">
        <f aca="false">(('DEMOGRAPHIC DATA'!E20/'DEMOGRAPHIC DATA'!$B20)*100)</f>
        <v>152.355077227723</v>
      </c>
      <c r="D20" s="21" t="n">
        <f aca="false">(('DEMOGRAPHIC DATA'!F20/'DEMOGRAPHIC DATA'!$B20)*100)</f>
        <v>140.014944851485</v>
      </c>
      <c r="E20" s="15"/>
      <c r="F20" s="15"/>
    </row>
    <row r="21" s="16" customFormat="true" ht="12.75" hidden="false" customHeight="false" outlineLevel="0" collapsed="false">
      <c r="A21" s="10" t="s">
        <v>20</v>
      </c>
      <c r="B21" s="21" t="n">
        <f aca="false">(('DEMOGRAPHIC DATA'!D21/'DEMOGRAPHIC DATA'!$B21)*100)</f>
        <v>159.5579078125</v>
      </c>
      <c r="C21" s="21" t="n">
        <f aca="false">(('DEMOGRAPHIC DATA'!E21/'DEMOGRAPHIC DATA'!$B21)*100)</f>
        <v>162.5989446875</v>
      </c>
      <c r="D21" s="21" t="n">
        <f aca="false">(('DEMOGRAPHIC DATA'!F21/'DEMOGRAPHIC DATA'!$B21)*100)</f>
        <v>156.8396225</v>
      </c>
      <c r="E21" s="15"/>
      <c r="F21" s="15"/>
    </row>
    <row r="22" s="16" customFormat="true" ht="12.75" hidden="false" customHeight="false" outlineLevel="0" collapsed="false">
      <c r="A22" s="10" t="s">
        <v>21</v>
      </c>
      <c r="B22" s="21" t="n">
        <f aca="false">(('DEMOGRAPHIC DATA'!D22/'DEMOGRAPHIC DATA'!$B22)*100)</f>
        <v>159.058702068966</v>
      </c>
      <c r="C22" s="21" t="n">
        <f aca="false">(('DEMOGRAPHIC DATA'!E22/'DEMOGRAPHIC DATA'!$B22)*100)</f>
        <v>161.586752758621</v>
      </c>
      <c r="D22" s="21" t="n">
        <f aca="false">(('DEMOGRAPHIC DATA'!F22/'DEMOGRAPHIC DATA'!$B22)*100)</f>
        <v>156.798958965517</v>
      </c>
      <c r="E22" s="15"/>
      <c r="F22" s="15"/>
    </row>
    <row r="23" customFormat="false" ht="12" hidden="false" customHeight="true" outlineLevel="0" collapsed="false"/>
    <row r="24" customFormat="false" ht="12.75" hidden="false" customHeight="false" outlineLevel="0" collapsed="false">
      <c r="A24" s="6" t="s">
        <v>41</v>
      </c>
      <c r="B24" s="6"/>
      <c r="C24" s="6"/>
      <c r="D24" s="6"/>
    </row>
    <row r="25" s="9" customFormat="true" ht="12.75" hidden="false" customHeight="false" outlineLevel="0" collapsed="false">
      <c r="A25" s="7"/>
      <c r="B25" s="8" t="str">
        <f aca="false">'DEMOGRAPHIC DATA'!D6</f>
        <v>ITT </v>
      </c>
      <c r="C25" s="8" t="str">
        <f aca="false">'DEMOGRAPHIC DATA'!E6</f>
        <v>ITT-ACTIVE </v>
      </c>
      <c r="D25" s="8" t="str">
        <f aca="false">'DEMOGRAPHIC DATA'!F6</f>
        <v>ITT-EXPIRE </v>
      </c>
      <c r="F25" s="17"/>
      <c r="G25" s="17"/>
    </row>
    <row r="26" customFormat="false" ht="12.75" hidden="false" customHeight="false" outlineLevel="0" collapsed="false">
      <c r="A26" s="7" t="s">
        <v>23</v>
      </c>
      <c r="B26" s="21" t="n">
        <f aca="false">(('DEMOGRAPHIC DATA'!D26/'DEMOGRAPHIC DATA'!$B26)*100)</f>
        <v>148.914896119473</v>
      </c>
      <c r="C26" s="21" t="n">
        <f aca="false">(('DEMOGRAPHIC DATA'!E26/'DEMOGRAPHIC DATA'!$B26)*100)</f>
        <v>153.557651789836</v>
      </c>
      <c r="D26" s="21" t="n">
        <f aca="false">(('DEMOGRAPHIC DATA'!F26/'DEMOGRAPHIC DATA'!$B26)*100)</f>
        <v>144.757343754032</v>
      </c>
      <c r="E26" s="2"/>
      <c r="F26" s="2"/>
      <c r="G26" s="2"/>
    </row>
    <row r="27" customFormat="false" ht="12.75" hidden="false" customHeight="false" outlineLevel="0" collapsed="false">
      <c r="A27" s="7" t="s">
        <v>24</v>
      </c>
      <c r="B27" s="21" t="n">
        <f aca="false">(('DEMOGRAPHIC DATA'!D27/'DEMOGRAPHIC DATA'!$B27)*100)</f>
        <v>53.0231058418954</v>
      </c>
      <c r="C27" s="21" t="n">
        <f aca="false">(('DEMOGRAPHIC DATA'!E27/'DEMOGRAPHIC DATA'!$B27)*100)</f>
        <v>48.5642955605474</v>
      </c>
      <c r="D27" s="21" t="n">
        <f aca="false">(('DEMOGRAPHIC DATA'!F27/'DEMOGRAPHIC DATA'!$B27)*100)</f>
        <v>57.0159365115359</v>
      </c>
      <c r="E27" s="2"/>
      <c r="F27" s="2"/>
      <c r="G27" s="2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15"/>
    </row>
    <row r="30" s="9" customFormat="true" ht="12.75" hidden="false" customHeight="false" outlineLevel="0" collapsed="false">
      <c r="A30" s="10"/>
      <c r="B30" s="12" t="str">
        <f aca="false">'DEMOGRAPHIC DATA'!D6</f>
        <v>ITT </v>
      </c>
      <c r="C30" s="12" t="str">
        <f aca="false">'DEMOGRAPHIC DATA'!E6</f>
        <v>ITT-ACTIVE </v>
      </c>
      <c r="D30" s="12" t="str">
        <f aca="false">'DEMOGRAPHIC DATA'!F6</f>
        <v>ITT-EXPIRE </v>
      </c>
    </row>
    <row r="31" customFormat="false" ht="12.75" hidden="false" customHeight="false" outlineLevel="0" collapsed="false">
      <c r="A31" s="10" t="s">
        <v>26</v>
      </c>
      <c r="B31" s="21" t="n">
        <f aca="false">(('DEMOGRAPHIC DATA'!D31/'DEMOGRAPHIC DATA'!$B31)*100)</f>
        <v>89.7858378520179</v>
      </c>
      <c r="C31" s="21" t="n">
        <f aca="false">(('DEMOGRAPHIC DATA'!E31/'DEMOGRAPHIC DATA'!$B31)*100)</f>
        <v>92.8024960233865</v>
      </c>
      <c r="D31" s="21" t="n">
        <f aca="false">(('DEMOGRAPHIC DATA'!F31/'DEMOGRAPHIC DATA'!$B31)*100)</f>
        <v>87.0893438825127</v>
      </c>
      <c r="E31" s="15"/>
    </row>
    <row r="32" customFormat="false" ht="12.75" hidden="false" customHeight="false" outlineLevel="0" collapsed="false">
      <c r="A32" s="10" t="s">
        <v>27</v>
      </c>
      <c r="B32" s="21" t="n">
        <f aca="false">(('DEMOGRAPHIC DATA'!D32/'DEMOGRAPHIC DATA'!$B32)*100)</f>
        <v>111.691374695241</v>
      </c>
      <c r="C32" s="21" t="n">
        <f aca="false">(('DEMOGRAPHIC DATA'!E32/'DEMOGRAPHIC DATA'!$B32)*100)</f>
        <v>108.238435482219</v>
      </c>
      <c r="D32" s="21" t="n">
        <f aca="false">(('DEMOGRAPHIC DATA'!F32/'DEMOGRAPHIC DATA'!$B32)*100)</f>
        <v>114.777846292637</v>
      </c>
      <c r="E32" s="15"/>
    </row>
    <row r="34" customFormat="false" ht="12.75" hidden="false" customHeight="false" outlineLevel="0" collapsed="false">
      <c r="A34" s="6" t="s">
        <v>28</v>
      </c>
      <c r="B34" s="6"/>
      <c r="C34" s="6"/>
      <c r="D34" s="6"/>
    </row>
    <row r="35" s="9" customFormat="true" ht="12.75" hidden="false" customHeight="false" outlineLevel="0" collapsed="false">
      <c r="A35" s="10"/>
      <c r="B35" s="12" t="str">
        <f aca="false">'DEMOGRAPHIC DATA'!D6</f>
        <v>ITT </v>
      </c>
      <c r="C35" s="12" t="str">
        <f aca="false">'DEMOGRAPHIC DATA'!E6</f>
        <v>ITT-ACTIVE </v>
      </c>
      <c r="D35" s="12" t="str">
        <f aca="false">'DEMOGRAPHIC DATA'!F6</f>
        <v>ITT-EXPIRE </v>
      </c>
    </row>
    <row r="36" customFormat="false" ht="12.75" hidden="false" customHeight="false" outlineLevel="0" collapsed="false">
      <c r="A36" s="10" t="s">
        <v>30</v>
      </c>
      <c r="B36" s="21" t="n">
        <f aca="false">(('DEMOGRAPHIC DATA'!D36/'DEMOGRAPHIC DATA'!$B36)*100)</f>
        <v>101.916321253731</v>
      </c>
      <c r="C36" s="21" t="n">
        <f aca="false">(('DEMOGRAPHIC DATA'!E36/'DEMOGRAPHIC DATA'!$B36)*100)</f>
        <v>103.713621865672</v>
      </c>
      <c r="D36" s="21" t="n">
        <f aca="false">(('DEMOGRAPHIC DATA'!F36/'DEMOGRAPHIC DATA'!$B36)*100)</f>
        <v>100.309771895522</v>
      </c>
    </row>
    <row r="37" customFormat="false" ht="12.75" hidden="false" customHeight="false" outlineLevel="0" collapsed="false">
      <c r="A37" s="10" t="s">
        <v>31</v>
      </c>
      <c r="B37" s="21" t="n">
        <f aca="false">(('DEMOGRAPHIC DATA'!D37/'DEMOGRAPHIC DATA'!$B37)*100)</f>
        <v>96.1092871515152</v>
      </c>
      <c r="C37" s="21" t="n">
        <f aca="false">(('DEMOGRAPHIC DATA'!E37/'DEMOGRAPHIC DATA'!$B37)*100)</f>
        <v>92.4602222727273</v>
      </c>
      <c r="D37" s="21" t="n">
        <f aca="false">(('DEMOGRAPHIC DATA'!F37/'DEMOGRAPHIC DATA'!$B37)*100)</f>
        <v>99.3710691818182</v>
      </c>
    </row>
    <row r="39" customFormat="false" ht="12.75" hidden="false" customHeight="false" outlineLevel="0" collapsed="false">
      <c r="A39" s="6" t="s">
        <v>32</v>
      </c>
      <c r="B39" s="6"/>
      <c r="C39" s="6"/>
      <c r="D39" s="6"/>
    </row>
    <row r="40" s="9" customFormat="true" ht="12.75" hidden="false" customHeight="false" outlineLevel="0" collapsed="false">
      <c r="A40" s="10"/>
      <c r="B40" s="12" t="str">
        <f aca="false">'DEMOGRAPHIC DATA'!D6</f>
        <v>ITT </v>
      </c>
      <c r="C40" s="12" t="str">
        <f aca="false">'DEMOGRAPHIC DATA'!E6</f>
        <v>ITT-ACTIVE </v>
      </c>
      <c r="D40" s="12" t="str">
        <f aca="false">'DEMOGRAPHIC DATA'!F6</f>
        <v>ITT-EXPIRE </v>
      </c>
    </row>
    <row r="41" customFormat="false" ht="12.75" hidden="false" customHeight="false" outlineLevel="0" collapsed="false">
      <c r="A41" s="18" t="s">
        <v>33</v>
      </c>
      <c r="B41" s="21" t="n">
        <f aca="false">(('DEMOGRAPHIC DATA'!D41/'DEMOGRAPHIC DATA'!$B41)*100)</f>
        <v>97.576501729448</v>
      </c>
      <c r="C41" s="21" t="n">
        <f aca="false">(('DEMOGRAPHIC DATA'!E41/'DEMOGRAPHIC DATA'!$B41)*100)</f>
        <v>95.6254031509121</v>
      </c>
      <c r="D41" s="21" t="n">
        <f aca="false">(('DEMOGRAPHIC DATA'!F41/'DEMOGRAPHIC DATA'!$B41)*100)</f>
        <v>99.3236109215826</v>
      </c>
    </row>
    <row r="42" customFormat="false" ht="12.75" hidden="false" customHeight="false" outlineLevel="0" collapsed="false">
      <c r="A42" s="10" t="s">
        <v>34</v>
      </c>
      <c r="B42" s="21" t="n">
        <f aca="false">(('DEMOGRAPHIC DATA'!D42/'DEMOGRAPHIC DATA'!$B42)*100)</f>
        <v>101.770130853089</v>
      </c>
      <c r="C42" s="21" t="n">
        <f aca="false">(('DEMOGRAPHIC DATA'!E42/'DEMOGRAPHIC DATA'!$B42)*100)</f>
        <v>103.195219467036</v>
      </c>
      <c r="D42" s="21" t="n">
        <f aca="false">(('DEMOGRAPHIC DATA'!F42/'DEMOGRAPHIC DATA'!$B42)*100)</f>
        <v>100.49403673646</v>
      </c>
    </row>
    <row r="44" customFormat="false" ht="12.75" hidden="false" customHeight="false" outlineLevel="0" collapsed="false">
      <c r="A44" s="19" t="s">
        <v>35</v>
      </c>
      <c r="B44" s="19"/>
      <c r="C44" s="19"/>
      <c r="D44" s="19"/>
    </row>
    <row r="45" customFormat="false" ht="12.75" hidden="false" customHeight="false" outlineLevel="0" collapsed="false">
      <c r="A45" s="10"/>
      <c r="B45" s="12" t="str">
        <f aca="false">'DEMOGRAPHIC DATA'!D6</f>
        <v>ITT </v>
      </c>
      <c r="C45" s="12" t="str">
        <f aca="false">'DEMOGRAPHIC DATA'!E6</f>
        <v>ITT-ACTIVE </v>
      </c>
      <c r="D45" s="12" t="str">
        <f aca="false">'DEMOGRAPHIC DATA'!F6</f>
        <v>ITT-EXPIRE </v>
      </c>
    </row>
    <row r="46" customFormat="false" ht="12.75" hidden="false" customHeight="false" outlineLevel="0" collapsed="false">
      <c r="A46" s="10" t="s">
        <v>36</v>
      </c>
      <c r="B46" s="21" t="n">
        <f aca="false">(('DEMOGRAPHIC DATA'!D46/'DEMOGRAPHIC DATA'!$B46)*100)</f>
        <v>27.3676013794194</v>
      </c>
      <c r="C46" s="21" t="n">
        <f aca="false">(('DEMOGRAPHIC DATA'!E46/'DEMOGRAPHIC DATA'!$B46)*100)</f>
        <v>22.1430070690465</v>
      </c>
      <c r="D46" s="21" t="n">
        <f aca="false">(('DEMOGRAPHIC DATA'!F46/'DEMOGRAPHIC DATA'!$B46)*100)</f>
        <v>32.0376986394148</v>
      </c>
    </row>
    <row r="47" customFormat="false" ht="12.75" hidden="false" customHeight="false" outlineLevel="0" collapsed="false">
      <c r="A47" s="10" t="s">
        <v>37</v>
      </c>
      <c r="B47" s="21" t="n">
        <f aca="false">(('DEMOGRAPHIC DATA'!D47/'DEMOGRAPHIC DATA'!$B47)*100)</f>
        <v>52.6597590057968</v>
      </c>
      <c r="C47" s="21" t="n">
        <f aca="false">(('DEMOGRAPHIC DATA'!E47/'DEMOGRAPHIC DATA'!$B47)*100)</f>
        <v>49.2725693396522</v>
      </c>
      <c r="D47" s="21" t="n">
        <f aca="false">(('DEMOGRAPHIC DATA'!F47/'DEMOGRAPHIC DATA'!$B47)*100)</f>
        <v>55.6874592429296</v>
      </c>
    </row>
    <row r="48" customFormat="false" ht="12.75" hidden="false" customHeight="false" outlineLevel="0" collapsed="false">
      <c r="A48" s="10" t="s">
        <v>38</v>
      </c>
      <c r="B48" s="21" t="n">
        <f aca="false">(('DEMOGRAPHIC DATA'!D48/'DEMOGRAPHIC DATA'!$B48)*100)</f>
        <v>72.3527604454398</v>
      </c>
      <c r="C48" s="21" t="n">
        <f aca="false">(('DEMOGRAPHIC DATA'!E48/'DEMOGRAPHIC DATA'!$B48)*100)</f>
        <v>71.2657085125208</v>
      </c>
      <c r="D48" s="21" t="n">
        <f aca="false">(('DEMOGRAPHIC DATA'!F48/'DEMOGRAPHIC DATA'!$B48)*100)</f>
        <v>73.3244413722832</v>
      </c>
    </row>
  </sheetData>
  <mergeCells count="9">
    <mergeCell ref="A1:D1"/>
    <mergeCell ref="A2:D2"/>
    <mergeCell ref="A5:D5"/>
    <mergeCell ref="A14:D14"/>
    <mergeCell ref="A24:D24"/>
    <mergeCell ref="A29:D29"/>
    <mergeCell ref="A34:D34"/>
    <mergeCell ref="A39:D39"/>
    <mergeCell ref="A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3" width="20.7"/>
    <col collapsed="false" customWidth="false" hidden="false" outlineLevel="0" max="257" min="5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42</v>
      </c>
      <c r="B2" s="5"/>
      <c r="C2" s="5"/>
      <c r="D2" s="5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12.75" hidden="false" customHeight="false" outlineLevel="0" collapsed="false">
      <c r="A5" s="6" t="s">
        <v>2</v>
      </c>
      <c r="B5" s="6"/>
      <c r="C5" s="6"/>
      <c r="D5" s="6"/>
    </row>
    <row r="6" s="9" customFormat="true" ht="12.75" hidden="false" customHeight="false" outlineLevel="0" collapsed="false">
      <c r="A6" s="7"/>
      <c r="B6" s="8" t="str">
        <f aca="false">'DEMOGRAPHIC DATA'!D6</f>
        <v>ITT </v>
      </c>
      <c r="C6" s="8" t="str">
        <f aca="false">'DEMOGRAPHIC DATA'!E6</f>
        <v>ITT-ACTIVE </v>
      </c>
      <c r="D6" s="8" t="str">
        <f aca="false">'DEMOGRAPHIC DATA'!F6</f>
        <v>ITT-EXPIRE </v>
      </c>
    </row>
    <row r="7" customFormat="false" ht="12.75" hidden="false" customHeight="false" outlineLevel="0" collapsed="false">
      <c r="A7" s="10" t="s">
        <v>8</v>
      </c>
      <c r="B7" s="21" t="n">
        <f aca="false">(('DEMOGRAPHIC DATA'!D7/'DEMOGRAPHIC DATA'!$C7)*100)</f>
        <v>64.1825094672481</v>
      </c>
      <c r="C7" s="21" t="n">
        <f aca="false">(('DEMOGRAPHIC DATA'!E7/'DEMOGRAPHIC DATA'!$C7)*100)</f>
        <v>70.9172387994684</v>
      </c>
      <c r="D7" s="21" t="n">
        <f aca="false">(('DEMOGRAPHIC DATA'!F7/'DEMOGRAPHIC DATA'!$C7)*100)</f>
        <v>58.162550621477</v>
      </c>
    </row>
    <row r="8" customFormat="false" ht="12.75" hidden="false" customHeight="false" outlineLevel="0" collapsed="false">
      <c r="A8" s="10" t="s">
        <v>9</v>
      </c>
      <c r="B8" s="21" t="n">
        <f aca="false">(('DEMOGRAPHIC DATA'!D8/'DEMOGRAPHIC DATA'!$C8)*100)</f>
        <v>70.3197334288732</v>
      </c>
      <c r="C8" s="21" t="n">
        <f aca="false">(('DEMOGRAPHIC DATA'!E8/'DEMOGRAPHIC DATA'!$C8)*100)</f>
        <v>57.9093664491208</v>
      </c>
      <c r="D8" s="21" t="n">
        <f aca="false">(('DEMOGRAPHIC DATA'!F8/'DEMOGRAPHIC DATA'!$C8)*100)</f>
        <v>81.4129624870886</v>
      </c>
    </row>
    <row r="9" customFormat="false" ht="12.75" hidden="false" customHeight="false" outlineLevel="0" collapsed="false">
      <c r="A9" s="10" t="s">
        <v>10</v>
      </c>
      <c r="B9" s="21" t="n">
        <f aca="false">(('DEMOGRAPHIC DATA'!D9/'DEMOGRAPHIC DATA'!$C9)*100)</f>
        <v>81.5131609960375</v>
      </c>
      <c r="C9" s="21" t="n">
        <f aca="false">(('DEMOGRAPHIC DATA'!E9/'DEMOGRAPHIC DATA'!$C9)*100)</f>
        <v>73.4954299816771</v>
      </c>
      <c r="D9" s="21" t="n">
        <f aca="false">(('DEMOGRAPHIC DATA'!F9/'DEMOGRAPHIC DATA'!$C9)*100)</f>
        <v>88.6799536374478</v>
      </c>
    </row>
    <row r="10" customFormat="false" ht="12.75" hidden="false" customHeight="false" outlineLevel="0" collapsed="false">
      <c r="A10" s="10" t="s">
        <v>11</v>
      </c>
      <c r="B10" s="21" t="n">
        <f aca="false">(('DEMOGRAPHIC DATA'!D10/'DEMOGRAPHIC DATA'!$C10)*100)</f>
        <v>96.410195936311</v>
      </c>
      <c r="C10" s="21" t="n">
        <f aca="false">(('DEMOGRAPHIC DATA'!E10/'DEMOGRAPHIC DATA'!$C10)*100)</f>
        <v>94.3330562943565</v>
      </c>
      <c r="D10" s="21" t="n">
        <f aca="false">(('DEMOGRAPHIC DATA'!F10/'DEMOGRAPHIC DATA'!$C10)*100)</f>
        <v>98.2668844384492</v>
      </c>
    </row>
    <row r="11" customFormat="false" ht="12.75" hidden="false" customHeight="false" outlineLevel="0" collapsed="false">
      <c r="A11" s="10" t="s">
        <v>12</v>
      </c>
      <c r="B11" s="21" t="n">
        <f aca="false">(('DEMOGRAPHIC DATA'!D11/'DEMOGRAPHIC DATA'!$C11)*100)</f>
        <v>104.26365775376</v>
      </c>
      <c r="C11" s="21" t="n">
        <f aca="false">(('DEMOGRAPHIC DATA'!E11/'DEMOGRAPHIC DATA'!$C11)*100)</f>
        <v>109.253609959607</v>
      </c>
      <c r="D11" s="21" t="n">
        <f aca="false">(('DEMOGRAPHIC DATA'!F11/'DEMOGRAPHIC DATA'!$C11)*100)</f>
        <v>99.8032995434575</v>
      </c>
    </row>
    <row r="12" customFormat="false" ht="12.75" hidden="false" customHeight="false" outlineLevel="0" collapsed="false">
      <c r="A12" s="10" t="s">
        <v>13</v>
      </c>
      <c r="B12" s="21" t="n">
        <f aca="false">(('DEMOGRAPHIC DATA'!D12/'DEMOGRAPHIC DATA'!$C12)*100)</f>
        <v>121.74043026325</v>
      </c>
      <c r="C12" s="21" t="n">
        <f aca="false">(('DEMOGRAPHIC DATA'!E12/'DEMOGRAPHIC DATA'!$C12)*100)</f>
        <v>127.525888904392</v>
      </c>
      <c r="D12" s="21" t="n">
        <f aca="false">(('DEMOGRAPHIC DATA'!F12/'DEMOGRAPHIC DATA'!$C12)*100)</f>
        <v>116.568994367062</v>
      </c>
    </row>
    <row r="14" customFormat="false" ht="12.75" hidden="false" customHeight="false" outlineLevel="0" collapsed="false">
      <c r="A14" s="6" t="s">
        <v>14</v>
      </c>
      <c r="B14" s="6"/>
      <c r="C14" s="6"/>
      <c r="D14" s="6"/>
    </row>
    <row r="15" s="13" customFormat="true" ht="12.75" hidden="false" customHeight="false" outlineLevel="0" collapsed="false">
      <c r="A15" s="10"/>
      <c r="B15" s="12" t="str">
        <f aca="false">'DEMOGRAPHIC DATA'!D6</f>
        <v>ITT </v>
      </c>
      <c r="C15" s="12" t="str">
        <f aca="false">'DEMOGRAPHIC DATA'!E6</f>
        <v>ITT-ACTIVE </v>
      </c>
      <c r="D15" s="12" t="str">
        <f aca="false">'DEMOGRAPHIC DATA'!F6</f>
        <v>ITT-EXPIRE </v>
      </c>
      <c r="F15" s="14"/>
    </row>
    <row r="16" s="16" customFormat="true" ht="12.75" hidden="false" customHeight="false" outlineLevel="0" collapsed="false">
      <c r="A16" s="10" t="s">
        <v>15</v>
      </c>
      <c r="B16" s="21" t="n">
        <f aca="false">(('DEMOGRAPHIC DATA'!D16/'DEMOGRAPHIC DATA'!$C16)*100)</f>
        <v>103.20502712788</v>
      </c>
      <c r="C16" s="21" t="n">
        <f aca="false">(('DEMOGRAPHIC DATA'!E16/'DEMOGRAPHIC DATA'!$C16)*100)</f>
        <v>95.930454252354</v>
      </c>
      <c r="D16" s="21" t="n">
        <f aca="false">(('DEMOGRAPHIC DATA'!F16/'DEMOGRAPHIC DATA'!$C16)*100)</f>
        <v>109.707534510204</v>
      </c>
      <c r="E16" s="15"/>
      <c r="F16" s="15"/>
    </row>
    <row r="17" s="16" customFormat="true" ht="12.75" hidden="false" customHeight="false" outlineLevel="0" collapsed="false">
      <c r="A17" s="10" t="s">
        <v>16</v>
      </c>
      <c r="B17" s="21" t="n">
        <f aca="false">(('DEMOGRAPHIC DATA'!D17/'DEMOGRAPHIC DATA'!$C17)*100)</f>
        <v>103.268273334322</v>
      </c>
      <c r="C17" s="21" t="n">
        <f aca="false">(('DEMOGRAPHIC DATA'!E17/'DEMOGRAPHIC DATA'!$C17)*100)</f>
        <v>103.226833879325</v>
      </c>
      <c r="D17" s="21" t="n">
        <f aca="false">(('DEMOGRAPHIC DATA'!F17/'DEMOGRAPHIC DATA'!$C17)*100)</f>
        <v>103.305314760639</v>
      </c>
      <c r="E17" s="15"/>
      <c r="F17" s="15"/>
    </row>
    <row r="18" s="16" customFormat="true" ht="12.75" hidden="false" customHeight="false" outlineLevel="0" collapsed="false">
      <c r="A18" s="10" t="s">
        <v>17</v>
      </c>
      <c r="B18" s="21" t="n">
        <f aca="false">(('DEMOGRAPHIC DATA'!D18/'DEMOGRAPHIC DATA'!$C18)*100)</f>
        <v>101.081903135666</v>
      </c>
      <c r="C18" s="21" t="n">
        <f aca="false">(('DEMOGRAPHIC DATA'!E18/'DEMOGRAPHIC DATA'!$C18)*100)</f>
        <v>100.446268374622</v>
      </c>
      <c r="D18" s="21" t="n">
        <f aca="false">(('DEMOGRAPHIC DATA'!F18/'DEMOGRAPHIC DATA'!$C18)*100)</f>
        <v>101.65007671224</v>
      </c>
      <c r="E18" s="15"/>
      <c r="F18" s="15"/>
    </row>
    <row r="19" s="16" customFormat="true" ht="12.75" hidden="false" customHeight="false" outlineLevel="0" collapsed="false">
      <c r="A19" s="10" t="s">
        <v>18</v>
      </c>
      <c r="B19" s="21" t="n">
        <f aca="false">(('DEMOGRAPHIC DATA'!D19/'DEMOGRAPHIC DATA'!$C19)*100)</f>
        <v>97.9548691470976</v>
      </c>
      <c r="C19" s="21" t="n">
        <f aca="false">(('DEMOGRAPHIC DATA'!E19/'DEMOGRAPHIC DATA'!$C19)*100)</f>
        <v>100.522903210028</v>
      </c>
      <c r="D19" s="21" t="n">
        <f aca="false">(('DEMOGRAPHIC DATA'!F19/'DEMOGRAPHIC DATA'!$C19)*100)</f>
        <v>95.6593858275024</v>
      </c>
      <c r="E19" s="15"/>
      <c r="F19" s="15"/>
    </row>
    <row r="20" s="16" customFormat="true" ht="12.75" hidden="false" customHeight="false" outlineLevel="0" collapsed="false">
      <c r="A20" s="10" t="s">
        <v>19</v>
      </c>
      <c r="B20" s="21" t="n">
        <f aca="false">(('DEMOGRAPHIC DATA'!D20/'DEMOGRAPHIC DATA'!$C20)*100)</f>
        <v>94.4790299087333</v>
      </c>
      <c r="C20" s="21" t="n">
        <f aca="false">(('DEMOGRAPHIC DATA'!E20/'DEMOGRAPHIC DATA'!$C20)*100)</f>
        <v>98.700183514128</v>
      </c>
      <c r="D20" s="21" t="n">
        <f aca="false">(('DEMOGRAPHIC DATA'!F20/'DEMOGRAPHIC DATA'!$C20)*100)</f>
        <v>90.7058760562754</v>
      </c>
      <c r="E20" s="15"/>
      <c r="F20" s="15"/>
    </row>
    <row r="21" s="16" customFormat="true" ht="12.75" hidden="false" customHeight="false" outlineLevel="0" collapsed="false">
      <c r="A21" s="10" t="s">
        <v>20</v>
      </c>
      <c r="B21" s="21" t="n">
        <f aca="false">(('DEMOGRAPHIC DATA'!D21/'DEMOGRAPHIC DATA'!$C21)*100)</f>
        <v>93.6589865395836</v>
      </c>
      <c r="C21" s="21" t="n">
        <f aca="false">(('DEMOGRAPHIC DATA'!E21/'DEMOGRAPHIC DATA'!$C21)*100)</f>
        <v>95.4440464945982</v>
      </c>
      <c r="D21" s="21" t="n">
        <f aca="false">(('DEMOGRAPHIC DATA'!F21/'DEMOGRAPHIC DATA'!$C21)*100)</f>
        <v>92.0633787067624</v>
      </c>
      <c r="E21" s="15"/>
      <c r="F21" s="15"/>
    </row>
    <row r="22" s="16" customFormat="true" ht="12.75" hidden="false" customHeight="false" outlineLevel="0" collapsed="false">
      <c r="A22" s="10" t="s">
        <v>21</v>
      </c>
      <c r="B22" s="21" t="n">
        <f aca="false">(('DEMOGRAPHIC DATA'!D22/'DEMOGRAPHIC DATA'!$C22)*100)</f>
        <v>100.905607843076</v>
      </c>
      <c r="C22" s="21" t="n">
        <f aca="false">(('DEMOGRAPHIC DATA'!E22/'DEMOGRAPHIC DATA'!$C22)*100)</f>
        <v>102.509383607493</v>
      </c>
      <c r="D22" s="21" t="n">
        <f aca="false">(('DEMOGRAPHIC DATA'!F22/'DEMOGRAPHIC DATA'!$C22)*100)</f>
        <v>99.4720443318904</v>
      </c>
      <c r="E22" s="15"/>
      <c r="F22" s="15"/>
    </row>
    <row r="23" customFormat="false" ht="12" hidden="false" customHeight="true" outlineLevel="0" collapsed="false"/>
    <row r="24" customFormat="false" ht="12.75" hidden="false" customHeight="false" outlineLevel="0" collapsed="false">
      <c r="A24" s="6" t="s">
        <v>41</v>
      </c>
      <c r="B24" s="6"/>
      <c r="C24" s="6"/>
      <c r="D24" s="6"/>
    </row>
    <row r="25" s="9" customFormat="true" ht="12.75" hidden="false" customHeight="false" outlineLevel="0" collapsed="false">
      <c r="A25" s="7"/>
      <c r="B25" s="8" t="str">
        <f aca="false">'DEMOGRAPHIC DATA'!D6</f>
        <v>ITT </v>
      </c>
      <c r="C25" s="8" t="str">
        <f aca="false">'DEMOGRAPHIC DATA'!E6</f>
        <v>ITT-ACTIVE </v>
      </c>
      <c r="D25" s="8" t="str">
        <f aca="false">'DEMOGRAPHIC DATA'!F6</f>
        <v>ITT-EXPIRE </v>
      </c>
      <c r="F25" s="17"/>
      <c r="G25" s="17"/>
    </row>
    <row r="26" customFormat="false" ht="12.75" hidden="false" customHeight="false" outlineLevel="0" collapsed="false">
      <c r="A26" s="7" t="s">
        <v>23</v>
      </c>
      <c r="B26" s="21" t="n">
        <f aca="false">(('DEMOGRAPHIC DATA'!D26/'DEMOGRAPHIC DATA'!$C26)*100)</f>
        <v>112.059381867853</v>
      </c>
      <c r="C26" s="21" t="n">
        <f aca="false">(('DEMOGRAPHIC DATA'!E26/'DEMOGRAPHIC DATA'!$C26)*100)</f>
        <v>115.55308427199</v>
      </c>
      <c r="D26" s="21" t="n">
        <f aca="false">(('DEMOGRAPHIC DATA'!F26/'DEMOGRAPHIC DATA'!$C26)*100)</f>
        <v>108.930797956538</v>
      </c>
      <c r="E26" s="2"/>
      <c r="F26" s="2"/>
      <c r="G26" s="2"/>
    </row>
    <row r="27" customFormat="false" ht="12.75" hidden="false" customHeight="false" outlineLevel="0" collapsed="false">
      <c r="A27" s="7" t="s">
        <v>24</v>
      </c>
      <c r="B27" s="21" t="n">
        <f aca="false">(('DEMOGRAPHIC DATA'!D27/'DEMOGRAPHIC DATA'!$C27)*100)</f>
        <v>77.5035269345644</v>
      </c>
      <c r="C27" s="21" t="n">
        <f aca="false">(('DEMOGRAPHIC DATA'!E27/'DEMOGRAPHIC DATA'!$C27)*100)</f>
        <v>70.9861131156341</v>
      </c>
      <c r="D27" s="21" t="n">
        <f aca="false">(('DEMOGRAPHIC DATA'!F27/'DEMOGRAPHIC DATA'!$C27)*100)</f>
        <v>83.3398214034772</v>
      </c>
      <c r="E27" s="2"/>
      <c r="F27" s="2"/>
      <c r="G27" s="2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15"/>
    </row>
    <row r="30" s="9" customFormat="true" ht="12.75" hidden="false" customHeight="false" outlineLevel="0" collapsed="false">
      <c r="A30" s="10"/>
      <c r="B30" s="12" t="str">
        <f aca="false">'DEMOGRAPHIC DATA'!D6</f>
        <v>ITT </v>
      </c>
      <c r="C30" s="12" t="str">
        <f aca="false">'DEMOGRAPHIC DATA'!E6</f>
        <v>ITT-ACTIVE </v>
      </c>
      <c r="D30" s="12" t="str">
        <f aca="false">'DEMOGRAPHIC DATA'!F6</f>
        <v>ITT-EXPIRE </v>
      </c>
    </row>
    <row r="31" customFormat="false" ht="12.75" hidden="false" customHeight="false" outlineLevel="0" collapsed="false">
      <c r="A31" s="10" t="s">
        <v>26</v>
      </c>
      <c r="B31" s="21" t="n">
        <f aca="false">(('DEMOGRAPHIC DATA'!D31/'DEMOGRAPHIC DATA'!$C31)*100)</f>
        <v>96.2417299025248</v>
      </c>
      <c r="C31" s="21" t="n">
        <f aca="false">(('DEMOGRAPHIC DATA'!E31/'DEMOGRAPHIC DATA'!$C31)*100)</f>
        <v>99.4752955503234</v>
      </c>
      <c r="D31" s="21" t="n">
        <f aca="false">(('DEMOGRAPHIC DATA'!F31/'DEMOGRAPHIC DATA'!$C31)*100)</f>
        <v>93.3513492979062</v>
      </c>
      <c r="E31" s="15"/>
    </row>
    <row r="32" customFormat="false" ht="12.75" hidden="false" customHeight="false" outlineLevel="0" collapsed="false">
      <c r="A32" s="10" t="s">
        <v>27</v>
      </c>
      <c r="B32" s="21" t="n">
        <f aca="false">(('DEMOGRAPHIC DATA'!D32/'DEMOGRAPHIC DATA'!$C32)*100)</f>
        <v>103.727071457359</v>
      </c>
      <c r="C32" s="21" t="n">
        <f aca="false">(('DEMOGRAPHIC DATA'!E32/'DEMOGRAPHIC DATA'!$C32)*100)</f>
        <v>100.520348704914</v>
      </c>
      <c r="D32" s="21" t="n">
        <f aca="false">(('DEMOGRAPHIC DATA'!F32/'DEMOGRAPHIC DATA'!$C32)*100)</f>
        <v>106.5934580589</v>
      </c>
      <c r="E32" s="15"/>
    </row>
    <row r="34" customFormat="false" ht="12.75" hidden="false" customHeight="false" outlineLevel="0" collapsed="false">
      <c r="A34" s="6" t="s">
        <v>28</v>
      </c>
      <c r="B34" s="6"/>
      <c r="C34" s="6"/>
      <c r="D34" s="6"/>
    </row>
    <row r="35" s="9" customFormat="true" ht="12.75" hidden="false" customHeight="false" outlineLevel="0" collapsed="false">
      <c r="A35" s="10"/>
      <c r="B35" s="12" t="str">
        <f aca="false">'DEMOGRAPHIC DATA'!D6</f>
        <v>ITT </v>
      </c>
      <c r="C35" s="12" t="str">
        <f aca="false">'DEMOGRAPHIC DATA'!E6</f>
        <v>ITT-ACTIVE </v>
      </c>
      <c r="D35" s="12" t="str">
        <f aca="false">'DEMOGRAPHIC DATA'!F6</f>
        <v>ITT-EXPIRE </v>
      </c>
    </row>
    <row r="36" customFormat="false" ht="12.75" hidden="false" customHeight="false" outlineLevel="0" collapsed="false">
      <c r="A36" s="10" t="s">
        <v>30</v>
      </c>
      <c r="B36" s="21" t="n">
        <f aca="false">(('DEMOGRAPHIC DATA'!D36/'DEMOGRAPHIC DATA'!$C36)*100)</f>
        <v>100.77468865052</v>
      </c>
      <c r="C36" s="21" t="n">
        <f aca="false">(('DEMOGRAPHIC DATA'!E36/'DEMOGRAPHIC DATA'!$C36)*100)</f>
        <v>102.551856501082</v>
      </c>
      <c r="D36" s="21" t="n">
        <f aca="false">(('DEMOGRAPHIC DATA'!F36/'DEMOGRAPHIC DATA'!$C36)*100)</f>
        <v>99.1861353218322</v>
      </c>
    </row>
    <row r="37" customFormat="false" ht="12.75" hidden="false" customHeight="false" outlineLevel="0" collapsed="false">
      <c r="A37" s="10" t="s">
        <v>31</v>
      </c>
      <c r="B37" s="21" t="n">
        <f aca="false">(('DEMOGRAPHIC DATA'!D37/'DEMOGRAPHIC DATA'!$C37)*100)</f>
        <v>98.3718817173959</v>
      </c>
      <c r="C37" s="21" t="n">
        <f aca="false">(('DEMOGRAPHIC DATA'!E37/'DEMOGRAPHIC DATA'!$C37)*100)</f>
        <v>94.6369109432467</v>
      </c>
      <c r="D37" s="21" t="n">
        <f aca="false">(('DEMOGRAPHIC DATA'!F37/'DEMOGRAPHIC DATA'!$C37)*100)</f>
        <v>101.710452271634</v>
      </c>
    </row>
    <row r="39" customFormat="false" ht="12.75" hidden="false" customHeight="false" outlineLevel="0" collapsed="false">
      <c r="A39" s="6" t="s">
        <v>32</v>
      </c>
      <c r="B39" s="6"/>
      <c r="C39" s="6"/>
      <c r="D39" s="6"/>
    </row>
    <row r="40" s="9" customFormat="true" ht="12.75" hidden="false" customHeight="false" outlineLevel="0" collapsed="false">
      <c r="A40" s="10"/>
      <c r="B40" s="12" t="str">
        <f aca="false">'DEMOGRAPHIC DATA'!D6</f>
        <v>ITT </v>
      </c>
      <c r="C40" s="12" t="str">
        <f aca="false">'DEMOGRAPHIC DATA'!E6</f>
        <v>ITT-ACTIVE </v>
      </c>
      <c r="D40" s="12" t="str">
        <f aca="false">'DEMOGRAPHIC DATA'!F6</f>
        <v>ITT-EXPIRE </v>
      </c>
    </row>
    <row r="41" customFormat="false" ht="12.75" hidden="false" customHeight="false" outlineLevel="0" collapsed="false">
      <c r="A41" s="18" t="s">
        <v>33</v>
      </c>
      <c r="B41" s="21" t="n">
        <f aca="false">(('DEMOGRAPHIC DATA'!D41/'DEMOGRAPHIC DATA'!$C41)*100)</f>
        <v>104.342818556208</v>
      </c>
      <c r="C41" s="21" t="n">
        <f aca="false">(('DEMOGRAPHIC DATA'!E41/'DEMOGRAPHIC DATA'!$C41)*100)</f>
        <v>102.256423559901</v>
      </c>
      <c r="D41" s="21" t="n">
        <f aca="false">(('DEMOGRAPHIC DATA'!F41/'DEMOGRAPHIC DATA'!$C41)*100)</f>
        <v>106.211078784867</v>
      </c>
    </row>
    <row r="42" customFormat="false" ht="12.75" hidden="false" customHeight="false" outlineLevel="0" collapsed="false">
      <c r="A42" s="10" t="s">
        <v>34</v>
      </c>
      <c r="B42" s="21" t="n">
        <f aca="false">(('DEMOGRAPHIC DATA'!D42/'DEMOGRAPHIC DATA'!$C42)*100)</f>
        <v>97.1678308056056</v>
      </c>
      <c r="C42" s="21" t="n">
        <f aca="false">(('DEMOGRAPHIC DATA'!E42/'DEMOGRAPHIC DATA'!$C42)*100)</f>
        <v>98.5284733454378</v>
      </c>
      <c r="D42" s="21" t="n">
        <f aca="false">(('DEMOGRAPHIC DATA'!F42/'DEMOGRAPHIC DATA'!$C42)*100)</f>
        <v>95.9494448589898</v>
      </c>
    </row>
    <row r="44" customFormat="false" ht="12.75" hidden="false" customHeight="false" outlineLevel="0" collapsed="false">
      <c r="A44" s="19" t="s">
        <v>35</v>
      </c>
      <c r="B44" s="19"/>
      <c r="C44" s="19"/>
      <c r="D44" s="19"/>
    </row>
    <row r="45" customFormat="false" ht="12.75" hidden="false" customHeight="false" outlineLevel="0" collapsed="false">
      <c r="A45" s="10"/>
      <c r="B45" s="12" t="str">
        <f aca="false">'DEMOGRAPHIC DATA'!D6</f>
        <v>ITT </v>
      </c>
      <c r="C45" s="12" t="str">
        <f aca="false">'DEMOGRAPHIC DATA'!E6</f>
        <v>ITT-ACTIVE </v>
      </c>
      <c r="D45" s="12" t="str">
        <f aca="false">'DEMOGRAPHIC DATA'!F6</f>
        <v>ITT-EXPIRE </v>
      </c>
    </row>
    <row r="46" customFormat="false" ht="12.75" hidden="false" customHeight="false" outlineLevel="0" collapsed="false">
      <c r="A46" s="10" t="s">
        <v>36</v>
      </c>
      <c r="B46" s="21" t="n">
        <f aca="false">(('DEMOGRAPHIC DATA'!D46/'DEMOGRAPHIC DATA'!$C46)*100)</f>
        <v>66.3038509673126</v>
      </c>
      <c r="C46" s="21" t="n">
        <f aca="false">(('DEMOGRAPHIC DATA'!E46/'DEMOGRAPHIC DATA'!$C46)*100)</f>
        <v>53.646157013171</v>
      </c>
      <c r="D46" s="21" t="n">
        <f aca="false">(('DEMOGRAPHIC DATA'!F46/'DEMOGRAPHIC DATA'!$C46)*100)</f>
        <v>77.6181575605986</v>
      </c>
    </row>
    <row r="47" customFormat="false" ht="12.75" hidden="false" customHeight="false" outlineLevel="0" collapsed="false">
      <c r="A47" s="10" t="s">
        <v>37</v>
      </c>
      <c r="B47" s="21" t="n">
        <f aca="false">(('DEMOGRAPHIC DATA'!D47/'DEMOGRAPHIC DATA'!$C47)*100)</f>
        <v>73.0437666271626</v>
      </c>
      <c r="C47" s="21" t="n">
        <f aca="false">(('DEMOGRAPHIC DATA'!E47/'DEMOGRAPHIC DATA'!$C47)*100)</f>
        <v>68.3454334754942</v>
      </c>
      <c r="D47" s="21" t="n">
        <f aca="false">(('DEMOGRAPHIC DATA'!F47/'DEMOGRAPHIC DATA'!$C47)*100)</f>
        <v>77.2434559860483</v>
      </c>
    </row>
    <row r="48" customFormat="false" ht="12.75" hidden="false" customHeight="false" outlineLevel="0" collapsed="false">
      <c r="A48" s="10" t="s">
        <v>38</v>
      </c>
      <c r="B48" s="21" t="n">
        <f aca="false">(('DEMOGRAPHIC DATA'!D48/'DEMOGRAPHIC DATA'!$C48)*100)</f>
        <v>77.5510045263137</v>
      </c>
      <c r="C48" s="21" t="n">
        <f aca="false">(('DEMOGRAPHIC DATA'!E48/'DEMOGRAPHIC DATA'!$C48)*100)</f>
        <v>76.3858524457139</v>
      </c>
      <c r="D48" s="21" t="n">
        <f aca="false">(('DEMOGRAPHIC DATA'!F48/'DEMOGRAPHIC DATA'!$C48)*100)</f>
        <v>78.5924966752219</v>
      </c>
    </row>
  </sheetData>
  <mergeCells count="9">
    <mergeCell ref="A1:D1"/>
    <mergeCell ref="A2:D2"/>
    <mergeCell ref="A5:D5"/>
    <mergeCell ref="A14:D14"/>
    <mergeCell ref="A24:D24"/>
    <mergeCell ref="A29:D29"/>
    <mergeCell ref="A34:D34"/>
    <mergeCell ref="A39:D39"/>
    <mergeCell ref="A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56"/>
    <col collapsed="false" customWidth="false" hidden="false" outlineLevel="0" max="2" min="2" style="22" width="9.14"/>
    <col collapsed="false" customWidth="true" hidden="false" outlineLevel="0" max="3" min="3" style="22" width="19.7"/>
    <col collapsed="false" customWidth="false" hidden="false" outlineLevel="0" max="4" min="4" style="23" width="9.14"/>
    <col collapsed="false" customWidth="true" hidden="false" outlineLevel="0" max="5" min="5" style="22" width="16.28"/>
    <col collapsed="false" customWidth="false" hidden="false" outlineLevel="0" max="6" min="6" style="23" width="9.14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5" t="s">
        <v>43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4" t="s">
        <v>44</v>
      </c>
      <c r="B5" s="25"/>
      <c r="C5" s="25"/>
      <c r="D5" s="26"/>
      <c r="E5" s="25"/>
      <c r="F5" s="26"/>
    </row>
    <row r="6" customFormat="false" ht="12.75" hidden="false" customHeight="false" outlineLevel="0" collapsed="false">
      <c r="A6" s="27"/>
      <c r="B6" s="28" t="str">
        <f aca="false">'DEMOGRAPHIC DATA'!D6</f>
        <v>ITT </v>
      </c>
      <c r="C6" s="28" t="s">
        <v>3</v>
      </c>
      <c r="D6" s="29" t="s">
        <v>45</v>
      </c>
      <c r="E6" s="28" t="s">
        <v>4</v>
      </c>
      <c r="F6" s="29" t="s">
        <v>45</v>
      </c>
    </row>
    <row r="7" customFormat="false" ht="12.75" hidden="false" customHeight="false" outlineLevel="0" collapsed="false">
      <c r="A7" s="30" t="str">
        <f aca="false">[2]PERCENT!$B2</f>
        <v>HIGH INTERNET USAGE</v>
      </c>
      <c r="B7" s="31" t="n">
        <f aca="false">[2]PERCENT!$K2</f>
        <v>0.35920298879203</v>
      </c>
      <c r="C7" s="31" t="n">
        <f aca="false">[2]PERCENT!$T2</f>
        <v>0.286522484209476</v>
      </c>
      <c r="D7" s="32" t="n">
        <f aca="false">((B7/C7)*100)</f>
        <v>125.366422737497</v>
      </c>
      <c r="E7" s="31" t="n">
        <f aca="false">[2]PERCENT!$S2</f>
        <v>0.381230073704974</v>
      </c>
      <c r="F7" s="33" t="n">
        <f aca="false">((B7/E7)*100)</f>
        <v>94.2221019714224</v>
      </c>
    </row>
    <row r="8" customFormat="false" ht="12.75" hidden="false" customHeight="false" outlineLevel="0" collapsed="false">
      <c r="A8" s="30" t="str">
        <f aca="false">[2]PERCENT!$B3</f>
        <v>HIGH TECH HOUSEHOLD</v>
      </c>
      <c r="B8" s="31" t="n">
        <f aca="false">[2]PERCENT!$K3</f>
        <v>0.345853051058531</v>
      </c>
      <c r="C8" s="31" t="n">
        <f aca="false">[2]PERCENT!$T3</f>
        <v>0.294401132337815</v>
      </c>
      <c r="D8" s="32" t="n">
        <f aca="false">((B8/C8)*100)</f>
        <v>117.476807345182</v>
      </c>
      <c r="E8" s="31" t="n">
        <f aca="false">[2]PERCENT!$S3</f>
        <v>0.414903171481789</v>
      </c>
      <c r="F8" s="33" t="n">
        <f aca="false">((B8/E8)*100)</f>
        <v>83.3575337164447</v>
      </c>
    </row>
    <row r="9" customFormat="false" ht="12.75" hidden="false" customHeight="false" outlineLevel="0" collapsed="false">
      <c r="A9" s="30" t="str">
        <f aca="false">[2]PERCENT!$B4</f>
        <v>STOCKS AND BONDS</v>
      </c>
      <c r="B9" s="31" t="n">
        <f aca="false">[2]PERCENT!$K4</f>
        <v>0.0937484433374844</v>
      </c>
      <c r="C9" s="31" t="n">
        <f aca="false">[2]PERCENT!$T4</f>
        <v>0.0513516335823649</v>
      </c>
      <c r="D9" s="32" t="n">
        <f aca="false">((B9/C9)*100)</f>
        <v>182.561754704683</v>
      </c>
      <c r="E9" s="31" t="n">
        <f aca="false">[2]PERCENT!$S4</f>
        <v>0.0943729389403224</v>
      </c>
      <c r="F9" s="33" t="n">
        <f aca="false">((B9/E9)*100)</f>
        <v>99.338268353354</v>
      </c>
    </row>
    <row r="10" customFormat="false" ht="12.75" hidden="false" customHeight="false" outlineLevel="0" collapsed="false">
      <c r="A10" s="30" t="str">
        <f aca="false">[2]PERCENT!$B5</f>
        <v>MAIL ORDER BUYER</v>
      </c>
      <c r="B10" s="31" t="n">
        <f aca="false">[2]PERCENT!$K5</f>
        <v>0.219327521793275</v>
      </c>
      <c r="C10" s="31" t="n">
        <f aca="false">[2]PERCENT!$T5</f>
        <v>0.338685658649363</v>
      </c>
      <c r="D10" s="32" t="n">
        <f aca="false">((B10/C10)*100)</f>
        <v>64.7584319536666</v>
      </c>
      <c r="E10" s="31" t="n">
        <f aca="false">[2]PERCENT!$S5</f>
        <v>0.232364149186189</v>
      </c>
      <c r="F10" s="33" t="n">
        <f aca="false">((B10/E10)*100)</f>
        <v>94.3895702333722</v>
      </c>
    </row>
    <row r="11" customFormat="false" ht="12.75" hidden="false" customHeight="false" outlineLevel="0" collapsed="false">
      <c r="A11" s="30" t="str">
        <f aca="false">[2]PERCENT!$B6</f>
        <v>MAGAZINE SUBSCRIBER/SURVEY/SWEEPSTAKES</v>
      </c>
      <c r="B11" s="31" t="n">
        <f aca="false">[2]PERCENT!$K6</f>
        <v>0.172104607721046</v>
      </c>
      <c r="C11" s="31" t="n">
        <f aca="false">[2]PERCENT!$T6</f>
        <v>0.267864552052159</v>
      </c>
      <c r="D11" s="32" t="n">
        <f aca="false">((B11/C11)*100)</f>
        <v>64.2506096467491</v>
      </c>
      <c r="E11" s="31" t="n">
        <f aca="false">[2]PERCENT!$S6</f>
        <v>0.195097397250234</v>
      </c>
      <c r="F11" s="33" t="n">
        <f aca="false">((B11/E11)*100)</f>
        <v>88.2147123163835</v>
      </c>
    </row>
    <row r="12" customFormat="false" ht="12.75" hidden="false" customHeight="false" outlineLevel="0" collapsed="false">
      <c r="A12" s="30" t="str">
        <f aca="false">[2]PERCENT!$B7</f>
        <v>MAIL RESPONSIVE/RECENT</v>
      </c>
      <c r="B12" s="31" t="n">
        <f aca="false">[2]PERCENT!$K7</f>
        <v>0.0815442092154421</v>
      </c>
      <c r="C12" s="31" t="n">
        <f aca="false">[2]PERCENT!$T7</f>
        <v>0.233290786965104</v>
      </c>
      <c r="D12" s="32" t="n">
        <f aca="false">((B12/C12)*100)</f>
        <v>34.9538917829788</v>
      </c>
      <c r="E12" s="31" t="n">
        <f aca="false">[2]PERCENT!$S7</f>
        <v>0.0980897224078475</v>
      </c>
      <c r="F12" s="33" t="n">
        <f aca="false">((B12/E12)*100)</f>
        <v>83.1322662698435</v>
      </c>
    </row>
    <row r="13" customFormat="false" ht="12.75" hidden="false" customHeight="false" outlineLevel="0" collapsed="false">
      <c r="A13" s="30" t="str">
        <f aca="false">[2]PERCENT!$B8</f>
        <v>MAIL RESPONSIVE/EVER</v>
      </c>
      <c r="B13" s="31" t="n">
        <f aca="false">[2]PERCENT!$K8</f>
        <v>0.585653798256538</v>
      </c>
      <c r="C13" s="31" t="n">
        <f aca="false">[2]PERCENT!$T8</f>
        <v>0.516916713616371</v>
      </c>
      <c r="D13" s="32" t="n">
        <f aca="false">((B13/C13)*100)</f>
        <v>113.297516375371</v>
      </c>
      <c r="E13" s="31" t="n">
        <f aca="false">[2]PERCENT!$S8</f>
        <v>0.596616768217685</v>
      </c>
      <c r="F13" s="33" t="n">
        <f aca="false">((B13/E13)*100)</f>
        <v>98.162477063141</v>
      </c>
    </row>
    <row r="14" customFormat="false" ht="12.75" hidden="false" customHeight="false" outlineLevel="0" collapsed="false">
      <c r="A14" s="30" t="str">
        <f aca="false">[2]PERCENT!$B9</f>
        <v>HEALTH CONTRIBUTOR</v>
      </c>
      <c r="B14" s="31" t="n">
        <f aca="false">[2]PERCENT!$K9</f>
        <v>0.201743462017435</v>
      </c>
      <c r="C14" s="31" t="n">
        <f aca="false">[2]PERCENT!$T9</f>
        <v>0.109844115905904</v>
      </c>
      <c r="D14" s="32" t="n">
        <f aca="false">((B14/C14)*100)</f>
        <v>183.663421889848</v>
      </c>
      <c r="E14" s="31" t="n">
        <f aca="false">[2]PERCENT!$S9</f>
        <v>0.180753682345296</v>
      </c>
      <c r="F14" s="33" t="n">
        <f aca="false">((B14/E14)*100)</f>
        <v>111.612366287532</v>
      </c>
    </row>
    <row r="15" customFormat="false" ht="12.75" hidden="false" customHeight="false" outlineLevel="0" collapsed="false">
      <c r="A15" s="30" t="str">
        <f aca="false">[2]PERCENT!$B10</f>
        <v>POLITICAL CONTRIBUTOR</v>
      </c>
      <c r="B15" s="31" t="n">
        <f aca="false">[2]PERCENT!$K10</f>
        <v>0.0893150684931507</v>
      </c>
      <c r="C15" s="31" t="n">
        <f aca="false">[2]PERCENT!$T10</f>
        <v>0.0181475824912458</v>
      </c>
      <c r="D15" s="32" t="n">
        <f aca="false">((B15/C15)*100)</f>
        <v>492.159595010715</v>
      </c>
      <c r="E15" s="31" t="n">
        <f aca="false">[2]PERCENT!$S10</f>
        <v>0.0671895746184951</v>
      </c>
      <c r="F15" s="33" t="n">
        <f aca="false">((B15/E15)*100)</f>
        <v>132.929950814966</v>
      </c>
    </row>
    <row r="16" customFormat="false" ht="12.75" hidden="false" customHeight="false" outlineLevel="0" collapsed="false">
      <c r="A16" s="30" t="str">
        <f aca="false">[2]PERCENT!$B11</f>
        <v>RELIGIOUS CONTRIBUTOR</v>
      </c>
      <c r="B16" s="31" t="n">
        <f aca="false">[2]PERCENT!$K11</f>
        <v>0.0283935242839352</v>
      </c>
      <c r="C16" s="31" t="n">
        <f aca="false">[2]PERCENT!$T11</f>
        <v>0.0249697260988693</v>
      </c>
      <c r="D16" s="32" t="n">
        <f aca="false">((B16/C16)*100)</f>
        <v>113.711797123882</v>
      </c>
      <c r="E16" s="31" t="n">
        <f aca="false">[2]PERCENT!$S11</f>
        <v>0.0314080550236723</v>
      </c>
      <c r="F16" s="33" t="n">
        <f aca="false">((B16/E16)*100)</f>
        <v>90.4020457890024</v>
      </c>
    </row>
    <row r="17" customFormat="false" ht="12.75" hidden="false" customHeight="false" outlineLevel="0" collapsed="false">
      <c r="A17" s="30" t="str">
        <f aca="false">[2]PERCENT!$B12</f>
        <v>CAT OWNER</v>
      </c>
      <c r="B17" s="31" t="n">
        <f aca="false">[2]PERCENT!$K12</f>
        <v>0.0625653798256538</v>
      </c>
      <c r="C17" s="31" t="n">
        <f aca="false">[2]PERCENT!$T12</f>
        <v>0.0507873111618523</v>
      </c>
      <c r="D17" s="32" t="n">
        <f aca="false">((B17/C17)*100)</f>
        <v>123.190967181284</v>
      </c>
      <c r="E17" s="31" t="n">
        <f aca="false">[2]PERCENT!$S12</f>
        <v>0.0842925927634526</v>
      </c>
      <c r="F17" s="33" t="n">
        <f aca="false">((B17/E17)*100)</f>
        <v>74.2240543024093</v>
      </c>
    </row>
    <row r="18" customFormat="false" ht="12.75" hidden="false" customHeight="false" outlineLevel="0" collapsed="false">
      <c r="A18" s="30" t="str">
        <f aca="false">[2]PERCENT!$B13</f>
        <v>DOG OWNER</v>
      </c>
      <c r="B18" s="31" t="n">
        <f aca="false">[2]PERCENT!$K13</f>
        <v>0.0573349937733499</v>
      </c>
      <c r="C18" s="31" t="n">
        <f aca="false">[2]PERCENT!$T13</f>
        <v>0.0718864861043718</v>
      </c>
      <c r="D18" s="32" t="n">
        <f aca="false">((B18/C18)*100)</f>
        <v>79.7576803101844</v>
      </c>
      <c r="E18" s="31" t="n">
        <f aca="false">[2]PERCENT!$S13</f>
        <v>0.0849392032391076</v>
      </c>
      <c r="F18" s="33" t="n">
        <f aca="false">((B18/E18)*100)</f>
        <v>67.5012145003873</v>
      </c>
    </row>
    <row r="19" customFormat="false" ht="12.75" hidden="false" customHeight="false" outlineLevel="0" collapsed="false">
      <c r="A19" s="30" t="str">
        <f aca="false">[2]PERCENT!$B14</f>
        <v>APPAREL/JEWELRY</v>
      </c>
      <c r="B19" s="31" t="n">
        <f aca="false">[2]PERCENT!$K14</f>
        <v>0.30719800747198</v>
      </c>
      <c r="C19" s="31" t="n">
        <f aca="false">[2]PERCENT!$T14</f>
        <v>0.176964749698001</v>
      </c>
      <c r="D19" s="32" t="n">
        <f aca="false">((B19/C19)*100)</f>
        <v>173.592768049133</v>
      </c>
      <c r="E19" s="31" t="n">
        <f aca="false">[2]PERCENT!$S14</f>
        <v>0.306243409104425</v>
      </c>
      <c r="F19" s="33" t="n">
        <f aca="false">((B19/E19)*100)</f>
        <v>100.311712297857</v>
      </c>
    </row>
    <row r="20" customFormat="false" ht="12.75" hidden="false" customHeight="false" outlineLevel="0" collapsed="false">
      <c r="A20" s="30" t="str">
        <f aca="false">[2]PERCENT!$B15</f>
        <v>BOOKS/MUSIC</v>
      </c>
      <c r="B20" s="31" t="n">
        <f aca="false">[2]PERCENT!$K15</f>
        <v>0.559302615193026</v>
      </c>
      <c r="C20" s="31" t="n">
        <f aca="false">[2]PERCENT!$T15</f>
        <v>0.330819423697564</v>
      </c>
      <c r="D20" s="32" t="n">
        <f aca="false">((B20/C20)*100)</f>
        <v>169.06583323969</v>
      </c>
      <c r="E20" s="31" t="n">
        <f aca="false">[2]PERCENT!$S15</f>
        <v>0.524408259521886</v>
      </c>
      <c r="F20" s="33" t="n">
        <f aca="false">((B20/E20)*100)</f>
        <v>106.654043874701</v>
      </c>
    </row>
    <row r="21" customFormat="false" ht="12.75" hidden="false" customHeight="false" outlineLevel="0" collapsed="false">
      <c r="A21" s="30" t="str">
        <f aca="false">[2]PERCENT!$B16</f>
        <v>CAR ENTHUSIAST</v>
      </c>
      <c r="B21" s="31" t="n">
        <f aca="false">[2]PERCENT!$K16</f>
        <v>0.0740722291407223</v>
      </c>
      <c r="C21" s="31" t="n">
        <f aca="false">[2]PERCENT!$T16</f>
        <v>0.0517670477992247</v>
      </c>
      <c r="D21" s="32" t="n">
        <f aca="false">((B21/C21)*100)</f>
        <v>143.08760551308</v>
      </c>
      <c r="E21" s="31" t="n">
        <f aca="false">[2]PERCENT!$S16</f>
        <v>0.0762481097816241</v>
      </c>
      <c r="F21" s="33" t="n">
        <f aca="false">((B21/E21)*100)</f>
        <v>97.146315302591</v>
      </c>
    </row>
    <row r="22" customFormat="false" ht="12.75" hidden="false" customHeight="false" outlineLevel="0" collapsed="false">
      <c r="A22" s="30" t="str">
        <f aca="false">[2]PERCENT!$B17</f>
        <v>CHILDREN'S ITEMS</v>
      </c>
      <c r="B22" s="31" t="n">
        <f aca="false">[2]PERCENT!$K17</f>
        <v>0.142117061021171</v>
      </c>
      <c r="C22" s="31" t="n">
        <f aca="false">[2]PERCENT!$T17</f>
        <v>0.117776557498516</v>
      </c>
      <c r="D22" s="32" t="n">
        <f aca="false">((B22/C22)*100)</f>
        <v>120.66667937969</v>
      </c>
      <c r="E22" s="31" t="n">
        <f aca="false">[2]PERCENT!$S17</f>
        <v>0.161532593302768</v>
      </c>
      <c r="F22" s="33" t="n">
        <f aca="false">((B22/E22)*100)</f>
        <v>87.980424331326</v>
      </c>
    </row>
    <row r="23" customFormat="false" ht="12.75" hidden="false" customHeight="false" outlineLevel="0" collapsed="false">
      <c r="A23" s="30" t="str">
        <f aca="false">[2]PERCENT!$B18</f>
        <v>COMPUTER OWNER</v>
      </c>
      <c r="B23" s="31" t="n">
        <f aca="false">[2]PERCENT!$K18</f>
        <v>0.222864259028643</v>
      </c>
      <c r="C23" s="31" t="n">
        <f aca="false">[2]PERCENT!$T18</f>
        <v>0.170403029771301</v>
      </c>
      <c r="D23" s="32" t="n">
        <f aca="false">((B23/C23)*100)</f>
        <v>130.786558975947</v>
      </c>
      <c r="E23" s="31" t="n">
        <f aca="false">[2]PERCENT!$S18</f>
        <v>0.280192308284193</v>
      </c>
      <c r="F23" s="33" t="n">
        <f aca="false">((B23/E23)*100)</f>
        <v>79.5397491078151</v>
      </c>
    </row>
    <row r="24" customFormat="false" ht="12.75" hidden="false" customHeight="false" outlineLevel="0" collapsed="false">
      <c r="A24" s="30" t="str">
        <f aca="false">[2]PERCENT!$B19</f>
        <v>CRAFTS/SEWING</v>
      </c>
      <c r="B24" s="31" t="n">
        <f aca="false">[2]PERCENT!$K19</f>
        <v>0.125628891656289</v>
      </c>
      <c r="C24" s="31" t="n">
        <f aca="false">[2]PERCENT!$T19</f>
        <v>0.116050328049684</v>
      </c>
      <c r="D24" s="32" t="n">
        <f aca="false">((B24/C24)*100)</f>
        <v>108.253801404598</v>
      </c>
      <c r="E24" s="31" t="n">
        <f aca="false">[2]PERCENT!$S19</f>
        <v>0.137828906156301</v>
      </c>
      <c r="F24" s="33" t="n">
        <f aca="false">((B24/E24)*100)</f>
        <v>91.1484355203569</v>
      </c>
    </row>
    <row r="25" customFormat="false" ht="12.75" hidden="false" customHeight="false" outlineLevel="0" collapsed="false">
      <c r="A25" s="30" t="str">
        <f aca="false">[2]PERCENT!$B20</f>
        <v>HOME DECORATING</v>
      </c>
      <c r="B25" s="31" t="n">
        <f aca="false">[2]PERCENT!$K20</f>
        <v>0.210112079701121</v>
      </c>
      <c r="C25" s="31" t="n">
        <f aca="false">[2]PERCENT!$T20</f>
        <v>0.118090614640829</v>
      </c>
      <c r="D25" s="32" t="n">
        <f aca="false">((B25/C25)*100)</f>
        <v>177.924452624938</v>
      </c>
      <c r="E25" s="31" t="n">
        <f aca="false">[2]PERCENT!$S20</f>
        <v>0.208987905321815</v>
      </c>
      <c r="F25" s="33" t="n">
        <f aca="false">((B25/E25)*100)</f>
        <v>100.537913606807</v>
      </c>
    </row>
    <row r="26" customFormat="false" ht="12.75" hidden="false" customHeight="false" outlineLevel="0" collapsed="false">
      <c r="A26" s="30" t="str">
        <f aca="false">[2]PERCENT!$B21</f>
        <v>ELECTRONICS</v>
      </c>
      <c r="B26" s="31" t="n">
        <f aca="false">[2]PERCENT!$K21</f>
        <v>0.158057285180573</v>
      </c>
      <c r="C26" s="31" t="n">
        <f aca="false">[2]PERCENT!$T21</f>
        <v>0.11034100614104</v>
      </c>
      <c r="D26" s="32" t="n">
        <f aca="false">((B26/C26)*100)</f>
        <v>143.244375512165</v>
      </c>
      <c r="E26" s="31" t="n">
        <f aca="false">[2]PERCENT!$S21</f>
        <v>0.166525887048108</v>
      </c>
      <c r="F26" s="33" t="n">
        <f aca="false">((B26/E26)*100)</f>
        <v>94.9145433075588</v>
      </c>
    </row>
    <row r="27" customFormat="false" ht="12.75" hidden="false" customHeight="false" outlineLevel="0" collapsed="false">
      <c r="A27" s="30" t="str">
        <f aca="false">[2]PERCENT!$B22</f>
        <v>FITNESS/HEALTH</v>
      </c>
      <c r="B27" s="31" t="n">
        <f aca="false">[2]PERCENT!$K22</f>
        <v>0.307397260273973</v>
      </c>
      <c r="C27" s="31" t="n">
        <f aca="false">[2]PERCENT!$T22</f>
        <v>0.214241675735923</v>
      </c>
      <c r="D27" s="32" t="n">
        <f aca="false">((B27/C27)*100)</f>
        <v>143.481542150031</v>
      </c>
      <c r="E27" s="31" t="n">
        <f aca="false">[2]PERCENT!$S22</f>
        <v>0.329782783527857</v>
      </c>
      <c r="F27" s="33" t="n">
        <f aca="false">((B27/E27)*100)</f>
        <v>93.2120400542396</v>
      </c>
    </row>
    <row r="28" customFormat="false" ht="12.75" hidden="false" customHeight="false" outlineLevel="0" collapsed="false">
      <c r="A28" s="30" t="str">
        <f aca="false">[2]PERCENT!$B23</f>
        <v>FOOD/WINE</v>
      </c>
      <c r="B28" s="31" t="n">
        <f aca="false">[2]PERCENT!$K23</f>
        <v>0.181369863013699</v>
      </c>
      <c r="C28" s="31" t="n">
        <f aca="false">[2]PERCENT!$T23</f>
        <v>0.0895763957865487</v>
      </c>
      <c r="D28" s="32" t="n">
        <f aca="false">((B28/C28)*100)</f>
        <v>202.47506212003</v>
      </c>
      <c r="E28" s="31" t="n">
        <f aca="false">[2]PERCENT!$S23</f>
        <v>0.176436388979201</v>
      </c>
      <c r="F28" s="33" t="n">
        <f aca="false">((B28/E28)*100)</f>
        <v>102.796177173564</v>
      </c>
    </row>
    <row r="29" customFormat="false" ht="12.75" hidden="false" customHeight="false" outlineLevel="0" collapsed="false">
      <c r="A29" s="30" t="str">
        <f aca="false">[2]PERCENT!$B24</f>
        <v>GARDENING</v>
      </c>
      <c r="B29" s="31" t="n">
        <f aca="false">[2]PERCENT!$K24</f>
        <v>0.212552926525529</v>
      </c>
      <c r="C29" s="31" t="n">
        <f aca="false">[2]PERCENT!$T24</f>
        <v>0.140954147085301</v>
      </c>
      <c r="D29" s="32" t="n">
        <f aca="false">((B29/C29)*100)</f>
        <v>150.79579488846</v>
      </c>
      <c r="E29" s="31" t="n">
        <f aca="false">[2]PERCENT!$S24</f>
        <v>0.234757272922161</v>
      </c>
      <c r="F29" s="33" t="n">
        <f aca="false">((B29/E29)*100)</f>
        <v>90.5415725271294</v>
      </c>
    </row>
    <row r="30" customFormat="false" ht="12.75" hidden="false" customHeight="false" outlineLevel="0" collapsed="false">
      <c r="A30" s="30" t="str">
        <f aca="false">[2]PERCENT!$B25</f>
        <v>GOLF</v>
      </c>
      <c r="B30" s="31" t="n">
        <f aca="false">[2]PERCENT!$K25</f>
        <v>0.105255292652553</v>
      </c>
      <c r="C30" s="31" t="n">
        <f aca="false">[2]PERCENT!$T25</f>
        <v>0.0844098811827282</v>
      </c>
      <c r="D30" s="32" t="n">
        <f aca="false">((B30/C30)*100)</f>
        <v>124.69546358524</v>
      </c>
      <c r="E30" s="31" t="n">
        <f aca="false">[2]PERCENT!$S25</f>
        <v>0.128393287509836</v>
      </c>
      <c r="F30" s="33" t="n">
        <f aca="false">((B30/E30)*100)</f>
        <v>81.9788126731234</v>
      </c>
    </row>
    <row r="31" customFormat="false" ht="12.75" hidden="false" customHeight="false" outlineLevel="0" collapsed="false">
      <c r="A31" s="30" t="str">
        <f aca="false">[2]PERCENT!$B26</f>
        <v>HIGH TICKET MAIL ORDER BUYER</v>
      </c>
      <c r="B31" s="31" t="n">
        <f aca="false">[2]PERCENT!$K26</f>
        <v>0.048318804483188</v>
      </c>
      <c r="C31" s="31" t="n">
        <f aca="false">[2]PERCENT!$T26</f>
        <v>0.0138228445192553</v>
      </c>
      <c r="D31" s="32" t="n">
        <f aca="false">((B31/C31)*100)</f>
        <v>349.557606727614</v>
      </c>
      <c r="E31" s="31" t="n">
        <f aca="false">[2]PERCENT!$S26</f>
        <v>0.035525999418337</v>
      </c>
      <c r="F31" s="33" t="n">
        <f aca="false">((B31/E31)*100)</f>
        <v>136.009697895361</v>
      </c>
    </row>
    <row r="32" customFormat="false" ht="12.75" hidden="false" customHeight="false" outlineLevel="0" collapsed="false">
      <c r="A32" s="30" t="str">
        <f aca="false">[2]PERCENT!$B27</f>
        <v>HOME WORKSHOP</v>
      </c>
      <c r="B32" s="31" t="n">
        <f aca="false">[2]PERCENT!$K27</f>
        <v>0.08453300124533</v>
      </c>
      <c r="C32" s="31" t="n">
        <f aca="false">[2]PERCENT!$T27</f>
        <v>0.0667255182244695</v>
      </c>
      <c r="D32" s="32" t="n">
        <f aca="false">((B32/C32)*100)</f>
        <v>126.687665371073</v>
      </c>
      <c r="E32" s="31" t="n">
        <f aca="false">[2]PERCENT!$S27</f>
        <v>0.0986060916540145</v>
      </c>
      <c r="F32" s="33" t="n">
        <f aca="false">((B32/E32)*100)</f>
        <v>85.7279705821182</v>
      </c>
    </row>
    <row r="33" customFormat="false" ht="12.75" hidden="false" customHeight="false" outlineLevel="0" collapsed="false">
      <c r="A33" s="30" t="str">
        <f aca="false">[2]PERCENT!$B28</f>
        <v>OUTDOOR ENTHUSIAST</v>
      </c>
      <c r="B33" s="31" t="n">
        <f aca="false">[2]PERCENT!$K28</f>
        <v>0.222316313823163</v>
      </c>
      <c r="C33" s="31" t="n">
        <f aca="false">[2]PERCENT!$T28</f>
        <v>0.200434218609535</v>
      </c>
      <c r="D33" s="32" t="n">
        <f aca="false">((B33/C33)*100)</f>
        <v>110.91734503491</v>
      </c>
      <c r="E33" s="31" t="n">
        <f aca="false">[2]PERCENT!$S28</f>
        <v>0.238294579861903</v>
      </c>
      <c r="F33" s="33" t="n">
        <f aca="false">((B33/E33)*100)</f>
        <v>93.2947421431071</v>
      </c>
    </row>
    <row r="34" customFormat="false" ht="12.75" hidden="false" customHeight="false" outlineLevel="0" collapsed="false">
      <c r="A34" s="30" t="str">
        <f aca="false">[2]PERCENT!$B29</f>
        <v>PHOTOGRAPHY</v>
      </c>
      <c r="B34" s="31" t="n">
        <f aca="false">[2]PERCENT!$K29</f>
        <v>0.133997509339975</v>
      </c>
      <c r="C34" s="31" t="n">
        <f aca="false">[2]PERCENT!$T29</f>
        <v>0.0550732946912777</v>
      </c>
      <c r="D34" s="32" t="n">
        <f aca="false">((B34/C34)*100)</f>
        <v>243.307595979358</v>
      </c>
      <c r="E34" s="31" t="n">
        <f aca="false">[2]PERCENT!$S29</f>
        <v>0.148079655934919</v>
      </c>
      <c r="F34" s="33" t="n">
        <f aca="false">((B34/E34)*100)</f>
        <v>90.4901544334132</v>
      </c>
    </row>
    <row r="35" customFormat="false" ht="12.75" hidden="false" customHeight="false" outlineLevel="0" collapsed="false">
      <c r="A35" s="30" t="str">
        <f aca="false">[2]PERCENT!$B30</f>
        <v>SPORTS CARDS/COLLECTIBLES</v>
      </c>
      <c r="B35" s="31" t="n">
        <f aca="false">[2]PERCENT!$K30</f>
        <v>0.10854296388543</v>
      </c>
      <c r="C35" s="31" t="n">
        <f aca="false">[2]PERCENT!$T30</f>
        <v>0.0625137209926878</v>
      </c>
      <c r="D35" s="32" t="n">
        <f aca="false">((B35/C35)*100)</f>
        <v>173.630624064317</v>
      </c>
      <c r="E35" s="31" t="n">
        <f aca="false">[2]PERCENT!$S30</f>
        <v>0.0963780383953825</v>
      </c>
      <c r="F35" s="33" t="n">
        <f aca="false">((B35/E35)*100)</f>
        <v>112.622092846652</v>
      </c>
    </row>
    <row r="36" customFormat="false" ht="12.75" hidden="false" customHeight="false" outlineLevel="0" collapsed="false">
      <c r="A36" s="30" t="str">
        <f aca="false">[2]PERCENT!$B31</f>
        <v>STAMPS/COIN COLLECTOR</v>
      </c>
      <c r="B36" s="31" t="n">
        <f aca="false">[2]PERCENT!$K31</f>
        <v>0.0127521793275218</v>
      </c>
      <c r="C36" s="31" t="n">
        <f aca="false">[2]PERCENT!$T31</f>
        <v>0.010581796598039</v>
      </c>
      <c r="D36" s="32" t="n">
        <f aca="false">((B36/C36)*100)</f>
        <v>120.510531547025</v>
      </c>
      <c r="E36" s="31" t="n">
        <f aca="false">[2]PERCENT!$S31</f>
        <v>0.0141843522557258</v>
      </c>
      <c r="F36" s="33" t="n">
        <f aca="false">((B36/E36)*100)</f>
        <v>89.9031488898205</v>
      </c>
    </row>
    <row r="37" customFormat="false" ht="12.75" hidden="false" customHeight="false" outlineLevel="0" collapsed="false">
      <c r="A37" s="30" t="str">
        <f aca="false">[2]PERCENT!$B32</f>
        <v>SWEEPSTAKES PARTICIPANT</v>
      </c>
      <c r="B37" s="31" t="n">
        <f aca="false">[2]PERCENT!$K32</f>
        <v>0.177135740971357</v>
      </c>
      <c r="C37" s="31" t="n">
        <f aca="false">[2]PERCENT!$T32</f>
        <v>0.145734433589115</v>
      </c>
      <c r="D37" s="32" t="n">
        <f aca="false">((B37/C37)*100)</f>
        <v>121.546937541731</v>
      </c>
      <c r="E37" s="31" t="n">
        <f aca="false">[2]PERCENT!$S32</f>
        <v>0.198438555665097</v>
      </c>
      <c r="F37" s="33" t="n">
        <f aca="false">((B37/E37)*100)</f>
        <v>89.2647804140983</v>
      </c>
    </row>
    <row r="38" customFormat="false" ht="12.75" hidden="false" customHeight="false" outlineLevel="0" collapsed="false">
      <c r="A38" s="30" t="str">
        <f aca="false">[2]PERCENT!$B33</f>
        <v>TRAVEL/ENTERTAINMENT</v>
      </c>
      <c r="B38" s="31" t="n">
        <f aca="false">[2]PERCENT!$K33</f>
        <v>0.279103362391034</v>
      </c>
      <c r="C38" s="31" t="n">
        <f aca="false">[2]PERCENT!$T33</f>
        <v>0.204941244987875</v>
      </c>
      <c r="D38" s="32" t="n">
        <f aca="false">((B38/C38)*100)</f>
        <v>136.187014189138</v>
      </c>
      <c r="E38" s="31" t="n">
        <f aca="false">[2]PERCENT!$S33</f>
        <v>0.314020215422868</v>
      </c>
      <c r="F38" s="33" t="n">
        <f aca="false">((B38/E38)*100)</f>
        <v>88.880698975123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6:35:57Z</dcterms:created>
  <dc:creator> </dc:creator>
  <dc:description/>
  <dc:language>en-US</dc:language>
  <cp:lastModifiedBy> </cp:lastModifiedBy>
  <cp:lastPrinted>2006-11-15T19:40:04Z</cp:lastPrinted>
  <dcterms:modified xsi:type="dcterms:W3CDTF">2006-11-16T21:01:45Z</dcterms:modified>
  <cp:revision>0</cp:revision>
  <dc:subject/>
  <dc:title/>
</cp:coreProperties>
</file>