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e Views + Comments by Blog" sheetId="1" state="visible" r:id="rId2"/>
    <sheet name="All Comments" sheetId="2" state="visible" r:id="rId3"/>
    <sheet name="analysis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771">
  <si>
    <t xml:space="preserve">Channel</t>
  </si>
  <si>
    <t xml:space="preserve">Author</t>
  </si>
  <si>
    <t xml:space="preserve">Title</t>
  </si>
  <si>
    <t xml:space="preserve">Comments (top 15)</t>
  </si>
  <si>
    <t xml:space="preserve">PV</t>
  </si>
  <si>
    <t xml:space="preserve">animal-welfare</t>
  </si>
  <si>
    <t xml:space="preserve">Sharon Seltzer</t>
  </si>
  <si>
    <t xml:space="preserve">ASPCA Tries to </t>
  </si>
  <si>
    <t xml:space="preserve">womens-rights</t>
  </si>
  <si>
    <t xml:space="preserve">Amelia Thomson-DeVeaux</t>
  </si>
  <si>
    <t xml:space="preserve">What Do Women W</t>
  </si>
  <si>
    <t xml:space="preserve">global-warming</t>
  </si>
  <si>
    <t xml:space="preserve">Dave R.</t>
  </si>
  <si>
    <t xml:space="preserve">Panic! at the C</t>
  </si>
  <si>
    <t xml:space="preserve">Hit The Bitch</t>
  </si>
  <si>
    <t xml:space="preserve">Liz ODonnell</t>
  </si>
  <si>
    <t xml:space="preserve">Massacre Victim</t>
  </si>
  <si>
    <t xml:space="preserve">alicia graef</t>
  </si>
  <si>
    <t xml:space="preserve">Nearly 100 Sled</t>
  </si>
  <si>
    <t xml:space="preserve">politics</t>
  </si>
  <si>
    <t xml:space="preserve">Tracy Viselli</t>
  </si>
  <si>
    <t xml:space="preserve">Sarah Palin Is </t>
  </si>
  <si>
    <t xml:space="preserve">Why do we hate </t>
  </si>
  <si>
    <t xml:space="preserve">Ximena R.</t>
  </si>
  <si>
    <t xml:space="preserve">The Women on Pa</t>
  </si>
  <si>
    <t xml:space="preserve">Update on the M</t>
  </si>
  <si>
    <t xml:space="preserve">Angel Flinn</t>
  </si>
  <si>
    <t xml:space="preserve">Thanksgiving: T</t>
  </si>
  <si>
    <t xml:space="preserve">Scott P.</t>
  </si>
  <si>
    <t xml:space="preserve">Everybody Run t</t>
  </si>
  <si>
    <t xml:space="preserve">human-rights</t>
  </si>
  <si>
    <t xml:space="preserve">Nancy R.</t>
  </si>
  <si>
    <t xml:space="preserve">Better Centurie</t>
  </si>
  <si>
    <t xml:space="preserve">Steve W.</t>
  </si>
  <si>
    <t xml:space="preserve">Obama Admin Sli</t>
  </si>
  <si>
    <t xml:space="preserve">In 38 States: B</t>
  </si>
  <si>
    <t xml:space="preserve">Oreo's Law: Wil</t>
  </si>
  <si>
    <t xml:space="preserve">The Goddess Nee</t>
  </si>
  <si>
    <t xml:space="preserve">One Child of Ho</t>
  </si>
  <si>
    <t xml:space="preserve">civil-rights</t>
  </si>
  <si>
    <t xml:space="preserve">Jessica Pieklo</t>
  </si>
  <si>
    <t xml:space="preserve">How Rep. Kenned</t>
  </si>
  <si>
    <t xml:space="preserve">UPDATE: Dismemb</t>
  </si>
  <si>
    <t xml:space="preserve">Sex Offenses Ar</t>
  </si>
  <si>
    <t xml:space="preserve">Free At Last Bu</t>
  </si>
  <si>
    <t xml:space="preserve">Woman Forced to</t>
  </si>
  <si>
    <t xml:space="preserve">Black Friday Ge</t>
  </si>
  <si>
    <t xml:space="preserve">The Lepers of t</t>
  </si>
  <si>
    <t xml:space="preserve">Anti-Consent </t>
  </si>
  <si>
    <t xml:space="preserve">Being Vegan in </t>
  </si>
  <si>
    <t xml:space="preserve">California Judg</t>
  </si>
  <si>
    <t xml:space="preserve">Aaron Pendell</t>
  </si>
  <si>
    <t xml:space="preserve">The Fall of the</t>
  </si>
  <si>
    <t xml:space="preserve">Updated: Everyb</t>
  </si>
  <si>
    <t xml:space="preserve">environment</t>
  </si>
  <si>
    <t xml:space="preserve">Jennifer Mueller</t>
  </si>
  <si>
    <t xml:space="preserve">Massey Energy D</t>
  </si>
  <si>
    <t xml:space="preserve">Beaten, Abused,</t>
  </si>
  <si>
    <t xml:space="preserve">Free-Range: Not</t>
  </si>
  <si>
    <t xml:space="preserve">Cynthia Samuels</t>
  </si>
  <si>
    <t xml:space="preserve">RIP Stephanie S</t>
  </si>
  <si>
    <t xml:space="preserve">Voices Urgently</t>
  </si>
  <si>
    <t xml:space="preserve">Shocking Cruel </t>
  </si>
  <si>
    <t xml:space="preserve">Happy Ending fo</t>
  </si>
  <si>
    <t xml:space="preserve">Obama 'Putting </t>
  </si>
  <si>
    <t xml:space="preserve">Living in a Siz</t>
  </si>
  <si>
    <t xml:space="preserve">health-policy</t>
  </si>
  <si>
    <t xml:space="preserve">Depressed Woman</t>
  </si>
  <si>
    <t xml:space="preserve">Kate Moss Says </t>
  </si>
  <si>
    <t xml:space="preserve">Jasmine Greene</t>
  </si>
  <si>
    <t xml:space="preserve">Starbucks: Mult</t>
  </si>
  <si>
    <t xml:space="preserve">When Red Lights</t>
  </si>
  <si>
    <t xml:space="preserve">Misery Continue</t>
  </si>
  <si>
    <t xml:space="preserve">Rebecca Young</t>
  </si>
  <si>
    <t xml:space="preserve">Rescue Pets of </t>
  </si>
  <si>
    <t xml:space="preserve">Not Every Town </t>
  </si>
  <si>
    <t xml:space="preserve">GinaMarie Cheeseman</t>
  </si>
  <si>
    <t xml:space="preserve">Why the U.S. Mu</t>
  </si>
  <si>
    <t xml:space="preserve">Beth B.</t>
  </si>
  <si>
    <t xml:space="preserve">How To Vanquish</t>
  </si>
  <si>
    <t xml:space="preserve">Catholic Church</t>
  </si>
  <si>
    <t xml:space="preserve">Undercover Inve</t>
  </si>
  <si>
    <t xml:space="preserve">Strange Circums</t>
  </si>
  <si>
    <t xml:space="preserve">Rescue Pet of t</t>
  </si>
  <si>
    <t xml:space="preserve">Is climate chan</t>
  </si>
  <si>
    <t xml:space="preserve">Marc Seltzer</t>
  </si>
  <si>
    <t xml:space="preserve">Obama Approval,</t>
  </si>
  <si>
    <t xml:space="preserve">Solar Power Wit</t>
  </si>
  <si>
    <t xml:space="preserve">Give Animals a </t>
  </si>
  <si>
    <t xml:space="preserve">I'll Stand for </t>
  </si>
  <si>
    <t xml:space="preserve">Ann Pietrangelo</t>
  </si>
  <si>
    <t xml:space="preserve">Diabetes Awaren</t>
  </si>
  <si>
    <t xml:space="preserve">Health Care Ref</t>
  </si>
  <si>
    <t xml:space="preserve">There Is Nothin</t>
  </si>
  <si>
    <t xml:space="preserve">Deporting Dobbs</t>
  </si>
  <si>
    <t xml:space="preserve">Pesticides Are </t>
  </si>
  <si>
    <t xml:space="preserve">Should Obama At</t>
  </si>
  <si>
    <t xml:space="preserve">Texas Governor </t>
  </si>
  <si>
    <t xml:space="preserve">LiAnna D.</t>
  </si>
  <si>
    <t xml:space="preserve">Save a Snapper</t>
  </si>
  <si>
    <t xml:space="preserve">Hurry Up and Sl</t>
  </si>
  <si>
    <t xml:space="preserve">US Sailor Clear</t>
  </si>
  <si>
    <t xml:space="preserve">Quiet Hero: A S</t>
  </si>
  <si>
    <t xml:space="preserve">Show Off Your R</t>
  </si>
  <si>
    <t xml:space="preserve">Do Coal States </t>
  </si>
  <si>
    <t xml:space="preserve">Hundreds of Gre</t>
  </si>
  <si>
    <t xml:space="preserve">Jasmine G.</t>
  </si>
  <si>
    <t xml:space="preserve">Truly Eco-Frien</t>
  </si>
  <si>
    <t xml:space="preserve">Fighting Climat</t>
  </si>
  <si>
    <t xml:space="preserve">New Mammogram G</t>
  </si>
  <si>
    <t xml:space="preserve">Adopted puppy b</t>
  </si>
  <si>
    <t xml:space="preserve">Food Insecurity</t>
  </si>
  <si>
    <t xml:space="preserve">British Report </t>
  </si>
  <si>
    <t xml:space="preserve">Ebay Refuses Au</t>
  </si>
  <si>
    <t xml:space="preserve">Killer Crop: To</t>
  </si>
  <si>
    <t xml:space="preserve">Dick Armey FAIL</t>
  </si>
  <si>
    <t xml:space="preserve">National Shelte</t>
  </si>
  <si>
    <t xml:space="preserve">House Votes 220</t>
  </si>
  <si>
    <t xml:space="preserve">Condoms for Cli</t>
  </si>
  <si>
    <t xml:space="preserve">Playing Politic</t>
  </si>
  <si>
    <t xml:space="preserve">What happened t</t>
  </si>
  <si>
    <t xml:space="preserve">Get Ready for F</t>
  </si>
  <si>
    <t xml:space="preserve">Last Chance to </t>
  </si>
  <si>
    <t xml:space="preserve">Poo Power: Used</t>
  </si>
  <si>
    <t xml:space="preserve">Nisha C.</t>
  </si>
  <si>
    <t xml:space="preserve">One Year Later </t>
  </si>
  <si>
    <t xml:space="preserve">The Conservativ</t>
  </si>
  <si>
    <t xml:space="preserve">Antarctica Melt</t>
  </si>
  <si>
    <t xml:space="preserve">Is Abortion a G</t>
  </si>
  <si>
    <t xml:space="preserve">RNC 'Purity Tes</t>
  </si>
  <si>
    <t xml:space="preserve">New Program Pay</t>
  </si>
  <si>
    <t xml:space="preserve">Wal-Mart Announ</t>
  </si>
  <si>
    <t xml:space="preserve">Smart Water Man</t>
  </si>
  <si>
    <t xml:space="preserve">Should you fly </t>
  </si>
  <si>
    <t xml:space="preserve">Evaluating Obam</t>
  </si>
  <si>
    <t xml:space="preserve">What is Veganic</t>
  </si>
  <si>
    <t xml:space="preserve">US Electric Com</t>
  </si>
  <si>
    <t xml:space="preserve">The Center for </t>
  </si>
  <si>
    <t xml:space="preserve">Uganda's Gay De</t>
  </si>
  <si>
    <t xml:space="preserve">Is There An Eco</t>
  </si>
  <si>
    <t xml:space="preserve">Celebrate Thank</t>
  </si>
  <si>
    <t xml:space="preserve">Swine Flu Novem</t>
  </si>
  <si>
    <t xml:space="preserve">An Open Letter </t>
  </si>
  <si>
    <t xml:space="preserve">Drama on the Hi</t>
  </si>
  <si>
    <t xml:space="preserve">One of the Tall</t>
  </si>
  <si>
    <t xml:space="preserve">They Are All Ou</t>
  </si>
  <si>
    <t xml:space="preserve">Kittens Remind </t>
  </si>
  <si>
    <t xml:space="preserve">Samer R.</t>
  </si>
  <si>
    <t xml:space="preserve">ASPCA Defends I</t>
  </si>
  <si>
    <t xml:space="preserve">CIA Agents Conv</t>
  </si>
  <si>
    <t xml:space="preserve">Abortion In Hea</t>
  </si>
  <si>
    <t xml:space="preserve">Hypocrisy?: Rep</t>
  </si>
  <si>
    <t xml:space="preserve">Heather Moore</t>
  </si>
  <si>
    <t xml:space="preserve">Windsor Castle </t>
  </si>
  <si>
    <t xml:space="preserve">Teacher Accused</t>
  </si>
  <si>
    <t xml:space="preserve">Working Moms Lo</t>
  </si>
  <si>
    <t xml:space="preserve">An Apple A Day </t>
  </si>
  <si>
    <t xml:space="preserve">Unemployment Fu</t>
  </si>
  <si>
    <t xml:space="preserve">RESULTS UPDATE:</t>
  </si>
  <si>
    <t xml:space="preserve">Uganda Gay Deat</t>
  </si>
  <si>
    <t xml:space="preserve">Start a New Tha</t>
  </si>
  <si>
    <t xml:space="preserve">Virginia Foxx a</t>
  </si>
  <si>
    <t xml:space="preserve">Shocking Data: </t>
  </si>
  <si>
    <t xml:space="preserve">Girls and Popul</t>
  </si>
  <si>
    <t xml:space="preserve">Simply Complex:</t>
  </si>
  <si>
    <t xml:space="preserve">The Tyranny of </t>
  </si>
  <si>
    <t xml:space="preserve">Artists Helping</t>
  </si>
  <si>
    <t xml:space="preserve">Solar Power Tra</t>
  </si>
  <si>
    <t xml:space="preserve">Gillian C.</t>
  </si>
  <si>
    <t xml:space="preserve">What's a grrrl </t>
  </si>
  <si>
    <t xml:space="preserve">Why Buying Gree</t>
  </si>
  <si>
    <t xml:space="preserve">Can a Purse Cha</t>
  </si>
  <si>
    <t xml:space="preserve">Note to Climate</t>
  </si>
  <si>
    <t xml:space="preserve">The Stupak Setb</t>
  </si>
  <si>
    <t xml:space="preserve">Ageism At Work:</t>
  </si>
  <si>
    <t xml:space="preserve">Rihanna Speaks </t>
  </si>
  <si>
    <t xml:space="preserve">Kilimanjaro's I</t>
  </si>
  <si>
    <t xml:space="preserve">Fort Hood: In W</t>
  </si>
  <si>
    <t xml:space="preserve">Senate Health C</t>
  </si>
  <si>
    <t xml:space="preserve">Ann Bibby</t>
  </si>
  <si>
    <t xml:space="preserve">Ft. Hood: A Tes</t>
  </si>
  <si>
    <t xml:space="preserve">9/11 Terror Tri</t>
  </si>
  <si>
    <t xml:space="preserve">President Obama</t>
  </si>
  <si>
    <t xml:space="preserve">Great American </t>
  </si>
  <si>
    <t xml:space="preserve">Virginians, Pay</t>
  </si>
  <si>
    <t xml:space="preserve">Countdown to Co</t>
  </si>
  <si>
    <t xml:space="preserve">Swine Flu in th</t>
  </si>
  <si>
    <t xml:space="preserve">H1N1 and the Fu</t>
  </si>
  <si>
    <t xml:space="preserve">Stop the Scarem</t>
  </si>
  <si>
    <t xml:space="preserve">Gay Rights on t</t>
  </si>
  <si>
    <t xml:space="preserve">What A Time To </t>
  </si>
  <si>
    <t xml:space="preserve">Policing our Sc</t>
  </si>
  <si>
    <t xml:space="preserve">In Republican V</t>
  </si>
  <si>
    <t xml:space="preserve">Is Copenhagen a</t>
  </si>
  <si>
    <t xml:space="preserve">Kraft Foods Lau</t>
  </si>
  <si>
    <t xml:space="preserve">Abortion and He</t>
  </si>
  <si>
    <t xml:space="preserve">Underfunded Sch</t>
  </si>
  <si>
    <t xml:space="preserve">He's Standing, </t>
  </si>
  <si>
    <t xml:space="preserve">SOS: Save Our S</t>
  </si>
  <si>
    <t xml:space="preserve">Natasha N.</t>
  </si>
  <si>
    <t xml:space="preserve">The Soldiers Pr</t>
  </si>
  <si>
    <t xml:space="preserve">3 Things Every </t>
  </si>
  <si>
    <t xml:space="preserve">Immigration Imp</t>
  </si>
  <si>
    <t xml:space="preserve">World Diabetes </t>
  </si>
  <si>
    <t xml:space="preserve">New York Times </t>
  </si>
  <si>
    <t xml:space="preserve">Hate Crimes Ris</t>
  </si>
  <si>
    <t xml:space="preserve">It's the Wages </t>
  </si>
  <si>
    <t xml:space="preserve">Global Health: </t>
  </si>
  <si>
    <t xml:space="preserve">Political Acrob</t>
  </si>
  <si>
    <t xml:space="preserve">Immigration New</t>
  </si>
  <si>
    <t xml:space="preserve">Veteran Spared </t>
  </si>
  <si>
    <t xml:space="preserve">Will Copenhagen</t>
  </si>
  <si>
    <t xml:space="preserve">Know Your Right</t>
  </si>
  <si>
    <t xml:space="preserve">California Bans</t>
  </si>
  <si>
    <t xml:space="preserve">Don't Ask, Don'</t>
  </si>
  <si>
    <t xml:space="preserve">New York City H</t>
  </si>
  <si>
    <t xml:space="preserve">No Treaty in Co</t>
  </si>
  <si>
    <t xml:space="preserve">Behind the Angs</t>
  </si>
  <si>
    <t xml:space="preserve">How Can We Pict</t>
  </si>
  <si>
    <t xml:space="preserve">Problems for th</t>
  </si>
  <si>
    <t xml:space="preserve">ENDA Senate Hea</t>
  </si>
  <si>
    <t xml:space="preserve">Dancing to a Di</t>
  </si>
  <si>
    <t xml:space="preserve">Why E-Waste Mus</t>
  </si>
  <si>
    <t xml:space="preserve">The U.S. Climat</t>
  </si>
  <si>
    <t xml:space="preserve">Fasting For Cli</t>
  </si>
  <si>
    <t xml:space="preserve">Dear Mr. Presid</t>
  </si>
  <si>
    <t xml:space="preserve">The Affordable </t>
  </si>
  <si>
    <t xml:space="preserve">Stopping Stupak</t>
  </si>
  <si>
    <t xml:space="preserve">The Wisdom of C</t>
  </si>
  <si>
    <t xml:space="preserve">The Unemploymen</t>
  </si>
  <si>
    <t xml:space="preserve">Smarter Water M</t>
  </si>
  <si>
    <t xml:space="preserve">An Insider's Vi</t>
  </si>
  <si>
    <t xml:space="preserve">U.S and Somalia</t>
  </si>
  <si>
    <t xml:space="preserve">Fort Hood, Pund</t>
  </si>
  <si>
    <t xml:space="preserve">A First-Hand Ac</t>
  </si>
  <si>
    <t xml:space="preserve">Report Says EU </t>
  </si>
  <si>
    <t xml:space="preserve">Care2's New Hol</t>
  </si>
  <si>
    <t xml:space="preserve">JaimeAlexis F.</t>
  </si>
  <si>
    <t xml:space="preserve">What do HIV and</t>
  </si>
  <si>
    <t xml:space="preserve">New York Senate</t>
  </si>
  <si>
    <t xml:space="preserve">Societies Faili</t>
  </si>
  <si>
    <t xml:space="preserve">Nancy Roberts</t>
  </si>
  <si>
    <t xml:space="preserve">GOP to Women: I</t>
  </si>
  <si>
    <t xml:space="preserve">Conserving Wate</t>
  </si>
  <si>
    <t xml:space="preserve">Beth Buczynski</t>
  </si>
  <si>
    <t xml:space="preserve">Steve Williams</t>
  </si>
  <si>
    <t xml:space="preserve">Be That Woman. </t>
  </si>
  <si>
    <t xml:space="preserve">education</t>
  </si>
  <si>
    <t xml:space="preserve">Happy 40th Birt</t>
  </si>
  <si>
    <t xml:space="preserve">Erin Polgreen</t>
  </si>
  <si>
    <t xml:space="preserve">Education, City</t>
  </si>
  <si>
    <t xml:space="preserve">Dismembered, De</t>
  </si>
  <si>
    <t xml:space="preserve">Combating Negle</t>
  </si>
  <si>
    <t xml:space="preserve">Cecile Richards</t>
  </si>
  <si>
    <r>
      <rPr>
        <sz val="10"/>
        <rFont val="Verdana"/>
        <family val="0"/>
      </rPr>
      <t xml:space="preserve">Sarah Palin </t>
    </r>
    <r>
      <rPr>
        <sz val="10"/>
        <rFont val="Noto Sans Devanagari"/>
        <family val="2"/>
      </rPr>
      <t xml:space="preserve">֠</t>
    </r>
    <r>
      <rPr>
        <sz val="10"/>
        <rFont val="Verdana"/>
        <family val="0"/>
      </rPr>
      <t xml:space="preserve">Ri</t>
    </r>
  </si>
  <si>
    <t xml:space="preserve">The Truth Regar</t>
  </si>
  <si>
    <t xml:space="preserve">Mobile Phones a</t>
  </si>
  <si>
    <t xml:space="preserve">Tyranny of the </t>
  </si>
  <si>
    <t xml:space="preserve">COPENHAGEN: Cou</t>
  </si>
  <si>
    <t xml:space="preserve">Sara K.</t>
  </si>
  <si>
    <t xml:space="preserve">Sarah Palin ?Ri</t>
  </si>
  <si>
    <t xml:space="preserve">Was the High Sc</t>
  </si>
  <si>
    <t xml:space="preserve">Do Your Friends</t>
  </si>
  <si>
    <t xml:space="preserve">Unfortunate The</t>
  </si>
  <si>
    <t xml:space="preserve">Gillian Caldwel</t>
  </si>
  <si>
    <t xml:space="preserve">trailblazers</t>
  </si>
  <si>
    <t xml:space="preserve">sharon seltzer</t>
  </si>
  <si>
    <t xml:space="preserve">start a new tha</t>
  </si>
  <si>
    <t xml:space="preserve">Social Media an</t>
  </si>
  <si>
    <t xml:space="preserve">Budget Cuts and</t>
  </si>
  <si>
    <t xml:space="preserve">Kids Need to be</t>
  </si>
  <si>
    <t xml:space="preserve">African Nations</t>
  </si>
  <si>
    <t xml:space="preserve">Food Insecurit
hit the bitch"</t>
  </si>
  <si>
    <t xml:space="preserve">Republican Vict</t>
  </si>
  <si>
    <t xml:space="preserve">amelia thomson-deveaux</t>
  </si>
  <si>
    <t xml:space="preserve">Teachers Turn t</t>
  </si>
  <si>
    <t xml:space="preserve">steve w.</t>
  </si>
  <si>
    <t xml:space="preserve">Fiona O'sullivan</t>
  </si>
  <si>
    <t xml:space="preserve">AFT President R</t>
  </si>
  <si>
    <t xml:space="preserve">San Francisco J</t>
  </si>
  <si>
    <t xml:space="preserve">Consumers Need </t>
  </si>
  <si>
    <t xml:space="preserve">Sarah Palin … R</t>
  </si>
  <si>
    <t xml:space="preserve">Human Trafficki</t>
  </si>
  <si>
    <t xml:space="preserve">nearly 100 sled</t>
  </si>
  <si>
    <t xml:space="preserve">results update:</t>
  </si>
  <si>
    <t xml:space="preserve">Fort Hood: Ther</t>
  </si>
  <si>
    <t xml:space="preserve">rebecca young</t>
  </si>
  <si>
    <t xml:space="preserve">Sarah Palin _x001a_ R</t>
  </si>
  <si>
    <t xml:space="preserve">health care ref</t>
  </si>
  <si>
    <t xml:space="preserve">House Votes to </t>
  </si>
  <si>
    <t xml:space="preserve">rescue pet of t</t>
  </si>
  <si>
    <t xml:space="preserve">Women Still Mis</t>
  </si>
  <si>
    <t xml:space="preserve">Be That Woman</t>
  </si>
  <si>
    <t xml:space="preserve">Racing to the T</t>
  </si>
  <si>
    <t xml:space="preserve">Saying</t>
  </si>
  <si>
    <t xml:space="preserve">jasmine g.</t>
  </si>
  <si>
    <t xml:space="preserve">swine flu in th</t>
  </si>
  <si>
    <t xml:space="preserve">anti-consent </t>
  </si>
  <si>
    <t xml:space="preserve">Obama and Congr</t>
  </si>
  <si>
    <t xml:space="preserve">obama 'putting </t>
  </si>
  <si>
    <t xml:space="preserve">massacre victim</t>
  </si>
  <si>
    <t xml:space="preserve">artists helping</t>
  </si>
  <si>
    <t xml:space="preserve">ann pietrangelo</t>
  </si>
  <si>
    <t xml:space="preserve">House Votes on </t>
  </si>
  <si>
    <t xml:space="preserve">Anti-Fat Hate C</t>
  </si>
  <si>
    <t xml:space="preserve">tracy viselli</t>
  </si>
  <si>
    <t xml:space="preserve">scott p.</t>
  </si>
  <si>
    <t xml:space="preserve">celebrate thank</t>
  </si>
  <si>
    <t xml:space="preserve">Teacher Accusse</t>
  </si>
  <si>
    <t xml:space="preserve">The Fallacy of </t>
  </si>
  <si>
    <t xml:space="preserve">Sarah Palin ? R</t>
  </si>
  <si>
    <t xml:space="preserve">aaron pendell</t>
  </si>
  <si>
    <t xml:space="preserve">India, Global L</t>
  </si>
  <si>
    <t xml:space="preserve">Christmas Carol</t>
  </si>
  <si>
    <t xml:space="preserve">liz odonnell</t>
  </si>
  <si>
    <t xml:space="preserve">Maine Defeat an</t>
  </si>
  <si>
    <t xml:space="preserve">everybody run t</t>
  </si>
  <si>
    <t xml:space="preserve">Being Vegan in a Spe...</t>
  </si>
  <si>
    <t xml:space="preserve">http://www.care2.com/causes/animal-welfare/blog/being-vegan-in-a-speciesist-world</t>
  </si>
  <si>
    <t xml:space="preserve">Scott Pasch</t>
  </si>
  <si>
    <t xml:space="preserve">Updated: Everybody R...</t>
  </si>
  <si>
    <t xml:space="preserve">http://www.care2.com/causes/politics/blog/gay-adoption</t>
  </si>
  <si>
    <t xml:space="preserve">The Goddess Needs Bl...</t>
  </si>
  <si>
    <t xml:space="preserve">http://www.care2.com/causes/animal-welfare/blog/the-goddess-needs-blood</t>
  </si>
  <si>
    <t xml:space="preserve">ASPCA Tries to Softe...</t>
  </si>
  <si>
    <t xml:space="preserve">http://www.care2.com/causes/animal-welfare/blog/aspca-tries-to-soften-the-blow-about-oreo</t>
  </si>
  <si>
    <t xml:space="preserve">Sarah Palin Is Full ...</t>
  </si>
  <si>
    <t xml:space="preserve">http://www.care2.com/causes/politics/blog/sarah-palin-plays-victim-on-oprah</t>
  </si>
  <si>
    <t xml:space="preserve">Woman Forced to Give...</t>
  </si>
  <si>
    <t xml:space="preserve">http://www.care2.com/causes/womens-rights/blog/woman-forced-to-give-birth-while-shackled</t>
  </si>
  <si>
    <t xml:space="preserve">In 38 States: Being ...</t>
  </si>
  <si>
    <t xml:space="preserve">http://www.care2.com/causes/politics/blog/you-can-be-gay-just-not-if-you-want-to-work-here</t>
  </si>
  <si>
    <t xml:space="preserve">Sarah Palin Ö Right ...</t>
  </si>
  <si>
    <t xml:space="preserve">http://www.care2.com/causes/environment/blog/sarah-palin-you-call-yourself-pro-life</t>
  </si>
  <si>
    <t xml:space="preserve">There Is Nothing \Co..."</t>
  </si>
  <si>
    <t xml:space="preserve">http://www.care2.com/causes/politics/blog/there-is-nothing-courageous-about-denying-womens-reproductive-rights</t>
  </si>
  <si>
    <t xml:space="preserve">Dave Rochlin</t>
  </si>
  <si>
    <t xml:space="preserve">Why do we hate Al Go...</t>
  </si>
  <si>
    <t xml:space="preserve">http://www.care2.com/causes/global-warming/blog/why-do-we-hate-al-gore</t>
  </si>
  <si>
    <t xml:space="preserve">Health Care Reform B...</t>
  </si>
  <si>
    <t xml:space="preserve">http://www.care2.com/causes/politics/blog/health-care-reformers-worse-than-terrorists</t>
  </si>
  <si>
    <t xml:space="preserve">Thanksgiving:  The T...</t>
  </si>
  <si>
    <t xml:space="preserve">http://www.care2.com/causes/animal-welfare/blog/the-truth-regarding-free-range-turkeys</t>
  </si>
  <si>
    <t xml:space="preserve">Nearly 100 Sled Dogs...</t>
  </si>
  <si>
    <t xml:space="preserve">http://www.care2.com/causes/animal-welfare/blog/nearly-100-sled-dogs-rescued-from-certain-death</t>
  </si>
  <si>
    <t xml:space="preserve">Kate Moss Says Skinn...</t>
  </si>
  <si>
    <t xml:space="preserve">http://www.care2.com/causes/womens-rights/blog/kate-moss-says-skinny-is-better-than-healthy</t>
  </si>
  <si>
    <t xml:space="preserve">Catholic Church Uses...</t>
  </si>
  <si>
    <t xml:space="preserve">http://www.care2.com/causes/human-rights/blog/catholic-church-theatens-homeless-over-gay-marriage</t>
  </si>
  <si>
    <t xml:space="preserve">Update on the Memphi...</t>
  </si>
  <si>
    <t xml:space="preserve">http://www.care2.com/causes/animal-welfare/blog/update-on-the-memphis-shelter-cruelty-case</t>
  </si>
  <si>
    <t xml:space="preserve">Sarah Palin Is A Dan...</t>
  </si>
  <si>
    <t xml:space="preserve">http://www.care2.com/causes/politics/blog/sarah-palin-is-a-dangerous-person-says-martha-stewart</t>
  </si>
  <si>
    <t xml:space="preserve">How Rep. Kennedy, Ba...</t>
  </si>
  <si>
    <t xml:space="preserve">http://www.care2.com/causes/civil-rights/blog/how-rep-kennedy-can-bring-catholics-and-progressives-together</t>
  </si>
  <si>
    <t xml:space="preserve">Abortion In Health C...</t>
  </si>
  <si>
    <t xml:space="preserve">http://www.care2.com/causes/politics/blog/abortion-in-health-care-reform-is-at-risk</t>
  </si>
  <si>
    <t xml:space="preserve">Black Friday Gets Ne...</t>
  </si>
  <si>
    <t xml:space="preserve">http://www.care2.com/causes/animal-welfare/blog/black-friday-gets-new-meaning</t>
  </si>
  <si>
    <t xml:space="preserve">Massacre Victims Wer...</t>
  </si>
  <si>
    <t xml:space="preserve">http://www.care2.com/causes/womens-rights/blog/massacre-victims-were-sexually-mutilated</t>
  </si>
  <si>
    <t xml:space="preserve">Dick Armey FAIL - Ne...</t>
  </si>
  <si>
    <t xml:space="preserve">http://www.care2.com/causes/politics/blog/dick-armey-fail-ny-23-goes-to-owens-democrats</t>
  </si>
  <si>
    <t xml:space="preserve">Oreo's Law: Will Goo...</t>
  </si>
  <si>
    <t xml:space="preserve">http://www.care2.com/causes/animal-welfare/blog/oreos-law-will-good-intentions-go-bad</t>
  </si>
  <si>
    <t xml:space="preserve">Wal-Mart Announces P...</t>
  </si>
  <si>
    <t xml:space="preserve">http://www.care2.com/causes/environment/blog/wal-mart-announces-plan-for-recycling-cardboard-waste</t>
  </si>
  <si>
    <t xml:space="preserve">UPDATE: Dismembered,...</t>
  </si>
  <si>
    <t xml:space="preserve">http://www.care2.com/causes/human-rights/blog/dismembered-decapitated-and-burned-gay-teen-got-what-he-deserved-according-to-the-puerto-rican-police</t>
  </si>
  <si>
    <t xml:space="preserve">One Child of How Man...</t>
  </si>
  <si>
    <t xml:space="preserve">http://www.care2.com/causes/womens-rights/blog/huma-trafficking-in-the-u-s</t>
  </si>
  <si>
    <t xml:space="preserve">9/11 Terror Trials i...</t>
  </si>
  <si>
    <t xml:space="preserve">http://www.care2.com/causes/politics/blog/9-11-terror-trials-in-new-york</t>
  </si>
  <si>
    <t xml:space="preserve">House Votes 220 to 2...</t>
  </si>
  <si>
    <t xml:space="preserve">http://www.care2.com/causes/health-policy/blog/house-passes-health-care-reform-bill-220-215-a-historic-moment-for-our-nation-and-for-americas-families</t>
  </si>
  <si>
    <t xml:space="preserve">Not Every Town Welco...</t>
  </si>
  <si>
    <t xml:space="preserve">http://www.care2.com/causes/animal-welfare/blog/not-every-town-welcomes-former-fighting-dogs</t>
  </si>
  <si>
    <t xml:space="preserve">The Tyranny of the M...</t>
  </si>
  <si>
    <t xml:space="preserve">http://www.care2.com/causes/civil-rights/blog/tyranny-of-the-majority-should-gay-marriage-even-be-on-the-ballot</t>
  </si>
  <si>
    <t xml:space="preserve">I'll Stand for the F...</t>
  </si>
  <si>
    <t xml:space="preserve">http://www.care2.com/causes/civil-rights/blog/ill-stand-for-the-flag-when-this-nation-stands-for-gay-equality</t>
  </si>
  <si>
    <t xml:space="preserve">Is climate change a ...</t>
  </si>
  <si>
    <t xml:space="preserve">http://www.care2.com/causes/global-warming/blog/is-climate-change-a-communist-plot</t>
  </si>
  <si>
    <t xml:space="preserve">Shocking Cruel Treat...</t>
  </si>
  <si>
    <t xml:space="preserve">http://www.care2.com/causes/animal-welfare/blog/shocking-cruel-treatment-of-calves-closes-vermont-slaughterhouse</t>
  </si>
  <si>
    <t xml:space="preserve">\Anti-Consent\" Colle..."</t>
  </si>
  <si>
    <t xml:space="preserve">http://www.care2.com/causes/womens-rights/blog/australian-college-students-create-a-pro-rape-facebook-group</t>
  </si>
  <si>
    <t xml:space="preserve">Should Obama Attend ...</t>
  </si>
  <si>
    <t xml:space="preserve">http://www.care2.com/causes/global-warming/blog/should-obama-attend-copenhagen</t>
  </si>
  <si>
    <t xml:space="preserve">Deporting Dobbs...</t>
  </si>
  <si>
    <t xml:space="preserve">http://www.care2.com/causes/human-rights/blog/deporting-dobbs</t>
  </si>
  <si>
    <t xml:space="preserve">\Hit The Bitch\" Game..."</t>
  </si>
  <si>
    <t xml:space="preserve">http://www.care2.com/causes/womens-rights/blog/hit-the-bitch-game-is-supposed-to-deter-domestic-violence</t>
  </si>
  <si>
    <t xml:space="preserve">Do Coal States Deser...</t>
  </si>
  <si>
    <t xml:space="preserve">http://www.care2.com/causes/global-warming/blog/do-coal-states-deserve-extra-allowances</t>
  </si>
  <si>
    <t xml:space="preserve">Strange Circumstance...</t>
  </si>
  <si>
    <t xml:space="preserve">http://www.care2.com/causes/animal-welfare/blog/strange-circumstances-make-california-first-to-ban-declawing</t>
  </si>
  <si>
    <t xml:space="preserve">Note to Climate Chan...</t>
  </si>
  <si>
    <t xml:space="preserve">http://www.care2.com/causes/global-warming/blog/note-to-climate-change-deniers-record-high-temperatures-increased-in-u-s</t>
  </si>
  <si>
    <t xml:space="preserve">Sex Offenses Are Com...</t>
  </si>
  <si>
    <t xml:space="preserve">http://www.care2.com/causes/womens-rights/blog/sex-offenses-new-york-subway</t>
  </si>
  <si>
    <t xml:space="preserve">The Stupak Setback...</t>
  </si>
  <si>
    <t xml:space="preserve">http://www.care2.com/causes/health-policy/blog/the-stupak-setback</t>
  </si>
  <si>
    <t xml:space="preserve">Get Ready for Fur Fr...</t>
  </si>
  <si>
    <t xml:space="preserve">http://www.care2.com/causes/animal-welfare/blog/get-ready-for-fur-free-friday</t>
  </si>
  <si>
    <t xml:space="preserve">Starbucks: Multinati...</t>
  </si>
  <si>
    <t xml:space="preserve">http://www.care2.com/causes/environment/blog/starbucks-multinational-multimillion-dollar-green-corporation</t>
  </si>
  <si>
    <t xml:space="preserve">Ximena Ramirez</t>
  </si>
  <si>
    <t xml:space="preserve">Beaten, Abused, and ...</t>
  </si>
  <si>
    <t xml:space="preserve">http://www.care2.com/causes/womens-rights/blog/beaten-abused-and-raped-by-their-families</t>
  </si>
  <si>
    <t xml:space="preserve">Fort Hood: In War, T...</t>
  </si>
  <si>
    <t xml:space="preserve">http://www.care2.com/causes/politics/blog/fort-hood-there-are-no-unwounded-soldiers</t>
  </si>
  <si>
    <t xml:space="preserve">Obama Approval, Prog...</t>
  </si>
  <si>
    <t xml:space="preserve">http://www.care2.com/causes/politics/blog/obama-public-oppinion-progressive-politics-and-democratic-unity</t>
  </si>
  <si>
    <t xml:space="preserve">Undercover Investiga...</t>
  </si>
  <si>
    <t xml:space="preserve">http://www.care2.com/causes/animal-welfare/blog/undercover-investigation-shows-the-horrors-of-the-pork-industry</t>
  </si>
  <si>
    <t xml:space="preserve">Free At Last But Far...</t>
  </si>
  <si>
    <t xml:space="preserve">http://www.care2.com/causes/animal-welfare/blog/free-at-last-indias-central-zoo-authority-orders-all-elephants-freed-from-zoos-circuses</t>
  </si>
  <si>
    <t xml:space="preserve">Voices Urgently Need...</t>
  </si>
  <si>
    <t xml:space="preserve">http://www.care2.com/causes/animal-welfare/blog/voices-urgently-needed-to-save-2-500-wild-horses-in-nevada</t>
  </si>
  <si>
    <t xml:space="preserve">Obama 'Putting His F...</t>
  </si>
  <si>
    <t xml:space="preserve">http://www.care2.com/causes/politics/blog/obama-rejects-military-plans-eikenberry-warns-against-troop-increase-in-afghanistan</t>
  </si>
  <si>
    <t xml:space="preserve">ASPCA Defends Its Ha...</t>
  </si>
  <si>
    <t xml:space="preserve">http://www.care2.com/causes/animal-welfare/blog/aspca-sayres-defends-oreo</t>
  </si>
  <si>
    <t xml:space="preserve">Panic! at the Citgo:...</t>
  </si>
  <si>
    <t xml:space="preserve">http://www.care2.com/causes/global-warming/blog/panic-at-the-citgo-running-out-of-oil-and-why-450-is-the-new-350</t>
  </si>
  <si>
    <t xml:space="preserve">What Do Women Want?:...</t>
  </si>
  <si>
    <t xml:space="preserve">http://www.care2.com/causes/womens-rights/blog/what-do-women-want-the-complications-of-female-sexual-desire</t>
  </si>
  <si>
    <t xml:space="preserve">Condoms for Climate ...</t>
  </si>
  <si>
    <t xml:space="preserve">http://www.care2.com/causes/global-warming/blog/condoms-for-climate-change</t>
  </si>
  <si>
    <t xml:space="preserve">Senate Health Care B...</t>
  </si>
  <si>
    <t xml:space="preserve">http://www.care2.com/causes/health-policy/blog/senate-health-care-bill-who-and-what-its-all-about</t>
  </si>
  <si>
    <t xml:space="preserve">New Mammogram Guidel...</t>
  </si>
  <si>
    <t xml:space="preserve">http://www.care2.com/causes/health-policy/blog/new-mammogram-guidelines-how-many-deaths-are-enough</t>
  </si>
  <si>
    <t xml:space="preserve">Killer Crop: Tobacco...</t>
  </si>
  <si>
    <t xml:space="preserve">http://www.care2.com/causes/environment/blog/beyond-cancer-tobacco-facts-to-inspire-quitting-for-a-healthier-world</t>
  </si>
  <si>
    <t xml:space="preserve">Depressed Woman \App..."</t>
  </si>
  <si>
    <t xml:space="preserve">http://www.care2.com/causes/health-policy/blog/depressed-woman-appears-happy-on-facebook-has-insurance-revoked</t>
  </si>
  <si>
    <t xml:space="preserve">Ebay Refuses Auction...</t>
  </si>
  <si>
    <t xml:space="preserve">http://www.care2.com/causes/womens-rights/blog/ebay-refuses-auction-to-support-tillers-killer</t>
  </si>
  <si>
    <t xml:space="preserve">Why the U.S. Must Ta...</t>
  </si>
  <si>
    <t xml:space="preserve">http://www.care2.com/causes/global-warming/blog/why-the-u-s-must-take-action-to-save-copenhagen</t>
  </si>
  <si>
    <t xml:space="preserve">Free-Range: Not Free...</t>
  </si>
  <si>
    <t xml:space="preserve">http://www.care2.com/causes/animal-welfare/blog/cage-free-eggs-whats-the-real-story</t>
  </si>
  <si>
    <t xml:space="preserve">Texas Governor Perry...</t>
  </si>
  <si>
    <t xml:space="preserve">http://www.care2.com/causes/politics/blog/texas-governor-perry-executes-another-innocent-man</t>
  </si>
  <si>
    <t xml:space="preserve">Living in a Sizeist ...</t>
  </si>
  <si>
    <t xml:space="preserve">http://www.care2.com/causes/human-rights/blog/anti-fat-hate-crimes</t>
  </si>
  <si>
    <t xml:space="preserve">In Republican Victor...</t>
  </si>
  <si>
    <t xml:space="preserve">http://www.care2.com/causes/politics/blog/republican-victories-the-lesson-for-president-obama</t>
  </si>
  <si>
    <t xml:space="preserve">The Women on Page 19...</t>
  </si>
  <si>
    <t xml:space="preserve">http://www.care2.com/causes/womens-rights/blog/the-women-of-page-198-glamour-continues-dialogue-on-body-image</t>
  </si>
  <si>
    <t xml:space="preserve">The Fall of the Berl...</t>
  </si>
  <si>
    <t xml:space="preserve">http://www.care2.com/causes/politics/blog/the-fall-of-the-berlin-wall-and-the-myth-of-reagan</t>
  </si>
  <si>
    <t xml:space="preserve">They Are All Our Chi...</t>
  </si>
  <si>
    <t xml:space="preserve">http://www.care2.com/causes/human-rights/blog/all-our-children</t>
  </si>
  <si>
    <t xml:space="preserve">US Sailor Cleared Of...</t>
  </si>
  <si>
    <t xml:space="preserve">http://www.care2.com/causes/womens-rights/blog/navy-serviceman-acquitted-of-raping-sex-worker</t>
  </si>
  <si>
    <t xml:space="preserve">RESULTS UPDATE: Gay ...</t>
  </si>
  <si>
    <t xml:space="preserve">http://www.care2.com/causes/civil-rights/blog/gay-rights-on-the-ballot-maine-washington-kalamazoo</t>
  </si>
  <si>
    <t xml:space="preserve">Playing Politics Wit...</t>
  </si>
  <si>
    <t xml:space="preserve">http://www.care2.com/causes/politics/blog/playing-politics-with-cancer</t>
  </si>
  <si>
    <t xml:space="preserve">http://www.care2.com/causes/womens-rights/blog/what-do-women-want-megan-fox-has-some-confusing-insights</t>
  </si>
  <si>
    <t xml:space="preserve">New Program Pays Tee...</t>
  </si>
  <si>
    <t xml:space="preserve">http://www.care2.com/causes/womens-rights/blog/new-program-pays-teens-not-to-get-pregnant</t>
  </si>
  <si>
    <t xml:space="preserve">Should you fly if yo...</t>
  </si>
  <si>
    <t xml:space="preserve">http://www.care2.com/causes/global-warming/blog/should-you-fly-if-you-care-about-climate-change</t>
  </si>
  <si>
    <t xml:space="preserve">RIP Stephanie Spielm...</t>
  </si>
  <si>
    <t xml:space="preserve">http://www.care2.com/causes/womens-rights/blog/rip-stephanie-spielman-wife-of-chris-of-osu-nfl-mother-of-four-sbe-diagnoser-at-30-years-old</t>
  </si>
  <si>
    <t xml:space="preserve">Is Abortion a Genera...</t>
  </si>
  <si>
    <t xml:space="preserve">http://www.care2.com/causes/womens-rights/blog/is-abortion-a-generational-issue</t>
  </si>
  <si>
    <t xml:space="preserve">CIA Agents Convicted...</t>
  </si>
  <si>
    <t xml:space="preserve">http://www.care2.com/causes/civil-rights/blog/cia-agents-convicted-of-torture</t>
  </si>
  <si>
    <t xml:space="preserve">'Stop the Scaremonge...</t>
  </si>
  <si>
    <t xml:space="preserve">http://www.care2.com/causes/politics/blog/conservatives-weigh-in-on-relocating-guantanamo-prisoners-to-us</t>
  </si>
  <si>
    <t xml:space="preserve">Evaluating Obama on ...</t>
  </si>
  <si>
    <t xml:space="preserve">http://www.care2.com/causes/politics/blog/evaluating-obama-on-the-economy</t>
  </si>
  <si>
    <t xml:space="preserve">Misery Continues in ...</t>
  </si>
  <si>
    <t xml:space="preserve">http://www.care2.com/causes/human-rights/blog/misery-continues-in-iraq-birth-defects-spike-in-fallujah</t>
  </si>
  <si>
    <t xml:space="preserve">Working Moms Losing ...</t>
  </si>
  <si>
    <t xml:space="preserve">http://www.care2.com/causes/womens-rights/blog/working-moms-losing-more-custody-battles</t>
  </si>
  <si>
    <t xml:space="preserve">Abortion and Health ...</t>
  </si>
  <si>
    <t xml:space="preserve">http://www.care2.com/causes/womens-rights/blog/abortion-and-health-care-reform-how-the-house-bill-forces-women-to-accept-less-coverage-than-they-already-have</t>
  </si>
  <si>
    <t xml:space="preserve">Obama Admin Slip-Up ...</t>
  </si>
  <si>
    <t xml:space="preserve">http://www.care2.com/causes/human-rights/blog/obama-admin-slip-up-puts-weight-on-landmine-issue</t>
  </si>
  <si>
    <t xml:space="preserve">Unemployment Fueling...</t>
  </si>
  <si>
    <t xml:space="preserve">http://www.care2.com/causes/politics/blog/unemployment-fueling-political-storm</t>
  </si>
  <si>
    <t xml:space="preserve">Rescue Pet of the Da...</t>
  </si>
  <si>
    <t xml:space="preserve">http://www.care2.com/causes/animal-welfare/blog/rescue-pet-of-the-day-friponne</t>
  </si>
  <si>
    <t xml:space="preserve">Combating Neglected ...</t>
  </si>
  <si>
    <t xml:space="preserve">http://www.care2.com/causes/education/blog/combating-neglected-illiteracy-blind-teacher-makes-strides-for-sight-impaired-children</t>
  </si>
  <si>
    <t xml:space="preserve">The Lepers of the 21...</t>
  </si>
  <si>
    <t xml:space="preserve">http://www.care2.com/causes/womens-rights/blog/the-lepers-of-the-21st-century-women-and-girls-suffering-from-obstetric-fistulas</t>
  </si>
  <si>
    <t xml:space="preserve">Immigration Impacts ...</t>
  </si>
  <si>
    <t xml:space="preserve">http://www.care2.com/causes/human-rights/blog/immigration-impacts-everything</t>
  </si>
  <si>
    <t xml:space="preserve">Antarctica Melting A...</t>
  </si>
  <si>
    <t xml:space="preserve">http://www.care2.com/causes/global-warming/blog/antarctica-melting-at-faster-rate</t>
  </si>
  <si>
    <t xml:space="preserve">Why Buying Green Isn...</t>
  </si>
  <si>
    <t xml:space="preserve">http://www.care2.com/causes/environment/blog/why-buying-green-isnt-the-answer</t>
  </si>
  <si>
    <t xml:space="preserve">Simply Complex: Salm...</t>
  </si>
  <si>
    <t xml:space="preserve">http://www.care2.com/causes/environment/blog/simply-complex-salmon-life-cycle-assessment-shows-not-so-sustainable-results</t>
  </si>
  <si>
    <t xml:space="preserve">Is Copenhagen a Lost...</t>
  </si>
  <si>
    <t xml:space="preserve">http://www.care2.com/causes/global-warming/blog/is-copenhagen-a-lost-cause</t>
  </si>
  <si>
    <t xml:space="preserve">What happened to pat...</t>
  </si>
  <si>
    <t xml:space="preserve">http://www.care2.com/causes/health-policy/blog/what-happened-to-patient-centered-compassionate-medicine</t>
  </si>
  <si>
    <t xml:space="preserve">Better Centuries Lat...</t>
  </si>
  <si>
    <t xml:space="preserve">http://www.care2.com/causes/human-rights/blog/better-centuries-late-than-never-the-newest-embassy-in-washington-is-native-american</t>
  </si>
  <si>
    <t xml:space="preserve">Shocking Data: Women...</t>
  </si>
  <si>
    <t xml:space="preserve">http://www.care2.com/causes/womens-rights/blog/women-still-missing-from-the-top</t>
  </si>
  <si>
    <t xml:space="preserve">Kittens Remind Us: S...</t>
  </si>
  <si>
    <t xml:space="preserve">http://www.care2.com/causes/animal-welfare/blog/kittens-remind-us</t>
  </si>
  <si>
    <t xml:space="preserve">Uganda's Gay Death P...</t>
  </si>
  <si>
    <t xml:space="preserve">http://www.care2.com/causes/human-rights/blog/uganda-gay-death-penalty-law-update-church-and-religious-institutions-weigh-in</t>
  </si>
  <si>
    <t xml:space="preserve">President Obama, is ...</t>
  </si>
  <si>
    <t xml:space="preserve">http://www.care2.com/causes/politics/blog/president-obama-is-afghanistan-more-like-vietnam-or-germany</t>
  </si>
  <si>
    <t xml:space="preserve">Happy Ending for Man...</t>
  </si>
  <si>
    <t xml:space="preserve">http://www.care2.com/causes/animal-welfare/blog/happy-ending-for-many-fighting-dogs-rescued-in-largest-u-s-raid</t>
  </si>
  <si>
    <t xml:space="preserve">Uganda Gay Death Pen...</t>
  </si>
  <si>
    <t xml:space="preserve">http://www.care2.com/causes/human-rights/blog/uganda-gay-death-penalty-law-why-isnt-the-church-denouncing-this-bill</t>
  </si>
  <si>
    <t xml:space="preserve">Hundreds of Greyhoun...</t>
  </si>
  <si>
    <t xml:space="preserve">http://www.care2.com/causes/animal-welfare/blog/greyhounds-could-be-homeless-due-to-track-closing</t>
  </si>
  <si>
    <t xml:space="preserve">Start a New Thanksgi...</t>
  </si>
  <si>
    <t xml:space="preserve">http://www.care2.com/causes/animal-welfare/blog/start-a-new-thanksgiving-tradition-adopt-a-turkey</t>
  </si>
  <si>
    <t xml:space="preserve">Hurry Up and Slow Do...</t>
  </si>
  <si>
    <t xml:space="preserve">http://www.care2.com/causes/environment/blog/hurry-up-and-slow-down-the-slow-city-movement</t>
  </si>
  <si>
    <t xml:space="preserve">The Center for Consu...</t>
  </si>
  <si>
    <t xml:space="preserve">http://www.care2.com/causes/animal-welfare/blog/the-center-for-consumer-freedom-wants-you-to-close-your-eyes-to-animal-abuse</t>
  </si>
  <si>
    <t xml:space="preserve">Ft. Hood: A Test of ...</t>
  </si>
  <si>
    <t xml:space="preserve">http://www.care2.com/causes/human-rights/blog/ft-hood-a-test-of-tolerance</t>
  </si>
  <si>
    <t xml:space="preserve">Drama on the Hill: H...</t>
  </si>
  <si>
    <t xml:space="preserve">http://www.care2.com/causes/health-policy/blog/drama-on-the-hill-health-care-and-dachau</t>
  </si>
  <si>
    <t xml:space="preserve">California Judge Cha...</t>
  </si>
  <si>
    <t xml:space="preserve">http://www.care2.com/causes/civil-rights/blog/california-judge-drops-doma-bombshell-on-obama-admin</t>
  </si>
  <si>
    <t xml:space="preserve">What A Time To Be Al...</t>
  </si>
  <si>
    <t xml:space="preserve">http://www.care2.com/causes/environment/blog/what-a-time-to-be-alive-will-we-choose-global-oneness</t>
  </si>
  <si>
    <t xml:space="preserve">Massey Energy Demoli...</t>
  </si>
  <si>
    <t xml:space="preserve">http://www.care2.com/causes/environment/blog/massey-energy-demolishing-top-wind-power-site-in-west-virginia</t>
  </si>
  <si>
    <t xml:space="preserve">LiAnna Davis</t>
  </si>
  <si>
    <t xml:space="preserve">Last Chance to Save ...</t>
  </si>
  <si>
    <t xml:space="preserve">http://www.care2.com/causes/environment/blog/last-chance-to-save-10-fish-species</t>
  </si>
  <si>
    <t xml:space="preserve">Fighting Climate Cha...</t>
  </si>
  <si>
    <t xml:space="preserve">http://www.care2.com/causes/global-warming/blog/fighting-climate-change-with-a-bucket</t>
  </si>
  <si>
    <t xml:space="preserve">3 Things Every Envir...</t>
  </si>
  <si>
    <t xml:space="preserve">http://www.care2.com/causes/environment/blog/3-things-every-environmentalist-can-be-thankful-for</t>
  </si>
  <si>
    <t xml:space="preserve">Policing our Schools...</t>
  </si>
  <si>
    <t xml:space="preserve">http://www.care2.com/causes/civil-rights/blog/policing-our-schools</t>
  </si>
  <si>
    <t xml:space="preserve">Saying ëNoí to Corpo...</t>
  </si>
  <si>
    <t xml:space="preserve">http://www.care2.com/causes/politics/blog/saying-no-to-corporate-america</t>
  </si>
  <si>
    <t xml:space="preserve">Teacher Accused of P...</t>
  </si>
  <si>
    <t xml:space="preserve">http://www.care2.com/causes/civil-rights/blog/Georgia-Teacher-Accussed-of-Putting-Hit-Out-on-Supposed-Gay-Pupil</t>
  </si>
  <si>
    <t xml:space="preserve">http://www.care2.com/causes/animal-welfare/blog/rescue-pet-of-the-day-reba</t>
  </si>
  <si>
    <t xml:space="preserve">Give Animals a Voice...</t>
  </si>
  <si>
    <t xml:space="preserve">http://www.care2.com/causes/animal-welfare/blog/give-animals-a-voice-in-the-white-house</t>
  </si>
  <si>
    <t xml:space="preserve">Windsor Castle Hosts...</t>
  </si>
  <si>
    <t xml:space="preserve">http://www.care2.com/causes/animal-welfare/blog/windsor-castle-hosts-vegan-lunch-for-interfaith-eco-conference</t>
  </si>
  <si>
    <t xml:space="preserve">Adopted puppy become...</t>
  </si>
  <si>
    <t xml:space="preserve">http://www.care2.com/causes/animal-welfare/blog/adopted-puppy-becomes-chicagos-newest-cop</t>
  </si>
  <si>
    <t xml:space="preserve">Truly Eco-Friendly W...</t>
  </si>
  <si>
    <t xml:space="preserve">http://www.care2.com/causes/environment/blog/truly-eco-friendly-wind-turbines</t>
  </si>
  <si>
    <t xml:space="preserve">Virginians, Pay Atte...</t>
  </si>
  <si>
    <t xml:space="preserve">http://www.care2.com/causes/politics/blog/virginians-pay-attention-why-it-will-be-a-disaster-if-bob-mcdonnell-is-elected-tomorrow</t>
  </si>
  <si>
    <t xml:space="preserve">COPENHAGEN:  Countdo...</t>
  </si>
  <si>
    <t xml:space="preserve">http://www.care2.com/causes/global-warming/blog/countdown-to-copenhagen</t>
  </si>
  <si>
    <t xml:space="preserve">Swine Flu November U...</t>
  </si>
  <si>
    <t xml:space="preserve">http://www.care2.com/causes/health-policy/blog/swine-flu-november-update</t>
  </si>
  <si>
    <t xml:space="preserve">Is There An Eco-frie...</t>
  </si>
  <si>
    <t xml:space="preserve">http://www.care2.com/causes/global-warming/blog/is-there-an-eco-friendly-replacement-for-coal</t>
  </si>
  <si>
    <t xml:space="preserve">When Red Lights Don'...</t>
  </si>
  <si>
    <t xml:space="preserve">http://www.care2.com/causes/womens-rights/blog/when-red-lights-dont-stop-traffic-nyc-exhibit-details-horrors-of-sex-trafficking</t>
  </si>
  <si>
    <t xml:space="preserve">Virginia Foxx and th...</t>
  </si>
  <si>
    <t xml:space="preserve">http://www.care2.com/causes/politics/blog/virginia-foxx-and-the-gop-civil-rights-champions-of-yore</t>
  </si>
  <si>
    <t xml:space="preserve">Smart Water Manageme...</t>
  </si>
  <si>
    <t xml:space="preserve">http://www.care2.com/causes/environment/blog/smart-water-management</t>
  </si>
  <si>
    <t xml:space="preserve">http://www.care2.com/causes/animal-welfare/blog/rescue-pet-of-the-day-applejack</t>
  </si>
  <si>
    <t xml:space="preserve">Celebrate Thanksgivi...</t>
  </si>
  <si>
    <t xml:space="preserve">http://www.care2.com/causes/animal-welfare/blog/celebrate-thanksgiving-with-compassion-10-simple-things-you-can-do</t>
  </si>
  <si>
    <t xml:space="preserve">RNC 'Purity Test' - ...</t>
  </si>
  <si>
    <t xml:space="preserve">http://www.care2.com/causes/politics/blog/rnc-purity-test-policy-prescription-or-internal-republican-propaganda</t>
  </si>
  <si>
    <t xml:space="preserve">Why E-Waste Must Be ...</t>
  </si>
  <si>
    <t xml:space="preserve">http://www.care2.com/causes/global-warming/blog/why-e-waste-must-be-regulated</t>
  </si>
  <si>
    <t xml:space="preserve">Gillian Caldwell</t>
  </si>
  <si>
    <t xml:space="preserve">How Can We Picture S...</t>
  </si>
  <si>
    <t xml:space="preserve">http://www.care2.com/causes/global-warming/blog/how-can-we-picture-success-at-copenhagen</t>
  </si>
  <si>
    <t xml:space="preserve">National Shelter App...</t>
  </si>
  <si>
    <t xml:space="preserve">http://www.care2.com/causes/animal-welfare/blog/help-homeless-pets</t>
  </si>
  <si>
    <t xml:space="preserve">What's a grrrl to do...</t>
  </si>
  <si>
    <t xml:space="preserve">http://www.care2.com/causes/global-warming/blog/copenhagen_disaster</t>
  </si>
  <si>
    <t xml:space="preserve">US Electric Company ...</t>
  </si>
  <si>
    <t xml:space="preserve">http://www.care2.com/causes/environment/blog/major-us-utility-company</t>
  </si>
  <si>
    <t xml:space="preserve">Immigration News: Au...</t>
  </si>
  <si>
    <t xml:space="preserve">http://www.care2.com/causes/human-rights/blog/autumn-holiday-edition</t>
  </si>
  <si>
    <t xml:space="preserve">Poo Power: Used Diap...</t>
  </si>
  <si>
    <t xml:space="preserve">http://www.care2.com/causes/environment/blog/poo-power-used-diapers-will-fuel-u-k-recycling-plant</t>
  </si>
  <si>
    <t xml:space="preserve">California Bans Inef...</t>
  </si>
  <si>
    <t xml:space="preserve">http://www.care2.com/causes/global-warming/blog/california-bans-plasma-tvs</t>
  </si>
  <si>
    <t xml:space="preserve">British Report Revea...</t>
  </si>
  <si>
    <t xml:space="preserve">http://www.care2.com/causes/womens-rights/blog/british-report-reveals</t>
  </si>
  <si>
    <t xml:space="preserve">Solar Power Without ...</t>
  </si>
  <si>
    <t xml:space="preserve">http://www.care2.com/causes/environment/blog/capturing-solar-power-without-the-panels</t>
  </si>
  <si>
    <t xml:space="preserve">Great American Smoke...</t>
  </si>
  <si>
    <t xml:space="preserve">http://www.care2.com/causes/health-policy/blog/great-american-smokeout-lessons-from-a-smoking-cessation-class</t>
  </si>
  <si>
    <t xml:space="preserve">Rescue Pets of the D...</t>
  </si>
  <si>
    <t xml:space="preserve">http://www.care2.com/causes/animal-welfare/blog/rescue-pets-of-the-day-sweet-pea-and-sammie</t>
  </si>
  <si>
    <t xml:space="preserve">New York Times Artic...</t>
  </si>
  <si>
    <t xml:space="preserve">http://www.care2.com/causes/politics/blog/new-york-times-article-misses-the-point-s-on-stupak-amendment</t>
  </si>
  <si>
    <t xml:space="preserve">The Unemployment Epi...</t>
  </si>
  <si>
    <t xml:space="preserve">http://www.care2.com/causes/politics/blog/the-unemployment-epidemic</t>
  </si>
  <si>
    <t xml:space="preserve">Nisha Chittal</t>
  </si>
  <si>
    <t xml:space="preserve">One Year Later Where...</t>
  </si>
  <si>
    <t xml:space="preserve">http://www.care2.com/causes/politics/blog/one-year-later-where-do-we-stand-some-intriguing-theories</t>
  </si>
  <si>
    <t xml:space="preserve">H1N1 and the Future ...</t>
  </si>
  <si>
    <t xml:space="preserve">http://www.care2.com/causes/health-policy/blog/h1n1-and-the-future-of-american-health-care</t>
  </si>
  <si>
    <t xml:space="preserve">http://www.care2.com/causes/animal-welfare/blog/rescue-pet-of-the-day-barbra</t>
  </si>
  <si>
    <t xml:space="preserve">Report Says EU Will ...</t>
  </si>
  <si>
    <t xml:space="preserve">http://www.care2.com/causes/global-warming/blog/report-says-eu-set-will-exceed-emission-reduction-target</t>
  </si>
  <si>
    <t xml:space="preserve">The Soldiers Project...</t>
  </si>
  <si>
    <t xml:space="preserve">http://www.care2.com/causes/human-rights/blog/meet-judith-broder</t>
  </si>
  <si>
    <t xml:space="preserve">Hypocrisy?: Republic...</t>
  </si>
  <si>
    <t xml:space="preserve">http://www.care2.com/causes/politics/blog/hypocrisy-republican-national-committee-money-will-continue-to-help-fund-elective-abortions-through-cigna</t>
  </si>
  <si>
    <t xml:space="preserve">Pesticides Are Every...</t>
  </si>
  <si>
    <t xml:space="preserve">http://www.care2.com/causes/health-policy/blog/new-iphone-app-helps-consumers</t>
  </si>
  <si>
    <t xml:space="preserve">No Treaty in Copenha...</t>
  </si>
  <si>
    <t xml:space="preserve">http://www.care2.com/causes/global-warming/blog/no-treaty-in-copenhagen</t>
  </si>
  <si>
    <t xml:space="preserve">The Conservative Can...</t>
  </si>
  <si>
    <t xml:space="preserve">http://www.care2.com/causes/politics/blog/the-conservative-canary-in-new-york</t>
  </si>
  <si>
    <t xml:space="preserve">Food Insecurity: Gen...</t>
  </si>
  <si>
    <t xml:space="preserve">http://www.care2.com/causes/health-policy/blog/food-insecurity-gentle-words-for-harsh-reality</t>
  </si>
  <si>
    <t xml:space="preserve">Fasting For Climate ...</t>
  </si>
  <si>
    <t xml:space="preserve">http://www.care2.com/causes/global-warming/blog/fasting-for-climate-justice</t>
  </si>
  <si>
    <t xml:space="preserve">Hate Crimes Rise in ...</t>
  </si>
  <si>
    <t xml:space="preserve">http://www.care2.com/causes/civil-rights/blog/hate-crimes-rise-in-2008-is-america-a-more-hateful-fearful-place</t>
  </si>
  <si>
    <t xml:space="preserve">Girls and Popular Cu...</t>
  </si>
  <si>
    <t xml:space="preserve">http://www.care2.com/causes/womens-rights/blog/girls-and-popular-culture-a-teenagers-view</t>
  </si>
  <si>
    <t xml:space="preserve">Solar Power Transmis...</t>
  </si>
  <si>
    <t xml:space="preserve">http://www.care2.com/causes/environment/blog/solar-space-station</t>
  </si>
  <si>
    <t xml:space="preserve">Save a Snapper...</t>
  </si>
  <si>
    <t xml:space="preserve">http://www.care2.com/causes/environment/blog/save-a-snapper</t>
  </si>
  <si>
    <t xml:space="preserve">An Open Letter to Pr...</t>
  </si>
  <si>
    <t xml:space="preserve">http://www.care2.com/causes/civil-rights/blog/an-open-letter-to-president-obama</t>
  </si>
  <si>
    <t xml:space="preserve">SOS: Save Our Seabir...</t>
  </si>
  <si>
    <t xml:space="preserve">http://www.care2.com/causes/environment/blog/sos-save-our-seabirds</t>
  </si>
  <si>
    <t xml:space="preserve">Underfunded School L...</t>
  </si>
  <si>
    <t xml:space="preserve">http://www.care2.com/causes/politics/blog/underfunded-school-lunch-programs</t>
  </si>
  <si>
    <t xml:space="preserve">Show Off Your Rescue...</t>
  </si>
  <si>
    <t xml:space="preserve">http://www.care2.com/causes/animal-welfare/blog/show-off-your-rescue-pet</t>
  </si>
  <si>
    <t xml:space="preserve">Dancing to a Differe...</t>
  </si>
  <si>
    <t xml:space="preserve">http://www.care2.com/causes/global-warming/blog/unfortunate-theme-music-for-the-climate-talks</t>
  </si>
  <si>
    <t xml:space="preserve">An Insider's View of...</t>
  </si>
  <si>
    <t xml:space="preserve">http://www.care2.com/causes/politics/blog/an-insiders-view-of-u-s-healthcare-battles</t>
  </si>
  <si>
    <t xml:space="preserve">It's the Wages Not t...</t>
  </si>
  <si>
    <t xml:space="preserve">http://www.care2.com/causes/politics/blog/its-the-wages-not-the-jobs-that-matter</t>
  </si>
  <si>
    <t xml:space="preserve">Ageism At Work: Gail...</t>
  </si>
  <si>
    <t xml:space="preserve">http://www.care2.com/causes/womens-rights/blog/gail-collins-to-young-women-you-should-be-more-grateful</t>
  </si>
  <si>
    <t xml:space="preserve">Will Copenhagen be a...</t>
  </si>
  <si>
    <t xml:space="preserve">http://www.care2.com/causes/global-warming/blog/will-copenhagen-be-another-battle-in-seattle</t>
  </si>
  <si>
    <t xml:space="preserve">Rihanna Speaks Out A...</t>
  </si>
  <si>
    <t xml:space="preserve">http://www.care2.com/causes/womens-rights/blog/rihanna-speaks-out-about-domestic-assault</t>
  </si>
  <si>
    <t xml:space="preserve">Kraft Foods Launches...</t>
  </si>
  <si>
    <t xml:space="preserve">http://www.care2.com/causes/environment/blog/kraft-foods-launches-european-line-of-sustainable-chocolate</t>
  </si>
  <si>
    <t xml:space="preserve">http://www.care2.com/causes/animal-welfare/blog/rescue-pets-of-the-day-shari-and-brooke</t>
  </si>
  <si>
    <t xml:space="preserve">Quiet Hero: A Small ...</t>
  </si>
  <si>
    <t xml:space="preserve">http://www.care2.com/causes/environment/blog/quiet-hero-a-small-business-owner-cleans-up-his-corner-of-the-world</t>
  </si>
  <si>
    <t xml:space="preserve">Don't Ask, Don't Car...</t>
  </si>
  <si>
    <t xml:space="preserve">http://www.care2.com/causes/civil-rights/blog/dont-ask-dont-tell-dont-care-until-you-go-public-u-s-military-selectively-applying-openly-gay-service-ban</t>
  </si>
  <si>
    <t xml:space="preserve">Global Health: 200 M...</t>
  </si>
  <si>
    <t xml:space="preserve">http://www.care2.com/causes/health-policy/blog/global-health-200-million-starving-children</t>
  </si>
  <si>
    <t xml:space="preserve">Veteran Spared Execu...</t>
  </si>
  <si>
    <t xml:space="preserve">http://www.care2.com/causes/civil-rights/blog/veteran-spared-execution</t>
  </si>
  <si>
    <t xml:space="preserve">New York Senate Gay ...</t>
  </si>
  <si>
    <t xml:space="preserve">http://www.care2.com/causes/civil-rights/blog/new-york-senate-gay-marriage-debate</t>
  </si>
  <si>
    <t xml:space="preserve">Can a Purse Change a...</t>
  </si>
  <si>
    <t xml:space="preserve">http://www.care2.com/causes/womens-rights/blog/can-a-purse-change-a-girls-life-or-at-least-help</t>
  </si>
  <si>
    <t xml:space="preserve">What is Veganic Agri...</t>
  </si>
  <si>
    <t xml:space="preserve">http://www.care2.com/causes/environment/blog/what-is-veganic-agriculture</t>
  </si>
  <si>
    <t xml:space="preserve">New York City Hearts...</t>
  </si>
  <si>
    <t xml:space="preserve">http://www.care2.com/causes/environment/blog/new-york-city-hearts-the-environment</t>
  </si>
  <si>
    <t xml:space="preserve">http://www.care2.com/causes/health-policy/blog/great-american-smokeout-make-the-pledge</t>
  </si>
  <si>
    <t xml:space="preserve">Problems for the Pub...</t>
  </si>
  <si>
    <t xml:space="preserve">http://www.care2.com/causes/health-policy/blog/problems-for-the-public-option</t>
  </si>
  <si>
    <t xml:space="preserve">Behind the Angst ove...</t>
  </si>
  <si>
    <t xml:space="preserve">http://www.care2.com/causes/health-policy/blog/behind-the-angst-over-mammogram-guidelines</t>
  </si>
  <si>
    <t xml:space="preserve">Thanksgiving: Ten Re...</t>
  </si>
  <si>
    <t xml:space="preserve">http://www.care2.com/causes/womens-rights/blog/thanksgiving-ten-reasons-for-women-to-give-thanks</t>
  </si>
  <si>
    <t xml:space="preserve">Swine Flu in the Wor...</t>
  </si>
  <si>
    <t xml:space="preserve">http://www.care2.com/causes/health-policy/blog/swine-flu-in-the-workplace-no-sick-days-sneeze-into-your-elbow</t>
  </si>
  <si>
    <t xml:space="preserve">JaimeAlexis Fowler</t>
  </si>
  <si>
    <t xml:space="preserve">What do HIV and fami...</t>
  </si>
  <si>
    <t xml:space="preserve">http://www.care2.com/causes/health-policy/blog/what-do-hiv-and-family-planning-have-in-common</t>
  </si>
  <si>
    <t xml:space="preserve">Stopping Stupak:  PP...</t>
  </si>
  <si>
    <t xml:space="preserve">http://www.care2.com/causes/womens-rights/blog/cecile-richards-rallies-the-troops</t>
  </si>
  <si>
    <t xml:space="preserve">An Apple A Day Keeps...</t>
  </si>
  <si>
    <t xml:space="preserve">http://www.care2.com/causes/global-warming/blog/an-apple-a-day-keeps-the-bulldozer-away-airports-runway-plan-threatens-historic-village</t>
  </si>
  <si>
    <t xml:space="preserve">ENDA Senate Hearing ...</t>
  </si>
  <si>
    <t xml:space="preserve">http://www.care2.com/causes/civil-rights/blog/enda-senate-hearing-an-issue-of-basic-equality-and-fundamental-fairness-for-all-americans</t>
  </si>
  <si>
    <t xml:space="preserve">Fort Hood, Pundits a...</t>
  </si>
  <si>
    <t xml:space="preserve">http://www.care2.com/causes/human-rights/blog/fort-hood-pundits-and-immigration-reform</t>
  </si>
  <si>
    <t xml:space="preserve">One of the Tallest B...</t>
  </si>
  <si>
    <t xml:space="preserve">http://www.care2.com/causes/global-warming/blog/tall-building-gets-green-roof</t>
  </si>
  <si>
    <t xml:space="preserve">Political Acrobatics...</t>
  </si>
  <si>
    <t xml:space="preserve">http://www.care2.com/causes/global-warming/blog/progress-for-baucus-setbacks-for-graham</t>
  </si>
  <si>
    <t xml:space="preserve">The Affordable Healt...</t>
  </si>
  <si>
    <t xml:space="preserve">http://www.care2.com/causes/civil-rights/blog/the-affordable-health-care-for-america-act-and-lgbt-rights-what-you-need-to-know</t>
  </si>
  <si>
    <t xml:space="preserve">He's Standing, Still...</t>
  </si>
  <si>
    <t xml:space="preserve">http://www.care2.com/causes/health-policy/blog/hes-standing-still-living-with-hiv-for-21-years</t>
  </si>
  <si>
    <t xml:space="preserve">Education, City Year...</t>
  </si>
  <si>
    <t xml:space="preserve">http://www.care2.com/causes/education/blog/education-reform-from-the-outside-in</t>
  </si>
  <si>
    <t xml:space="preserve">Know Your Rights: Ge...</t>
  </si>
  <si>
    <t xml:space="preserve">http://www.care2.com/causes/civil-rights/blog/know-your-rights-genetic-testing-in-the-workplace</t>
  </si>
  <si>
    <t xml:space="preserve">Diabetes Awareness M...</t>
  </si>
  <si>
    <t xml:space="preserve">http://www.care2.com/causes/health-policy/blog/diabetes-awareness-month</t>
  </si>
  <si>
    <t xml:space="preserve">The Wisdom of Cao...</t>
  </si>
  <si>
    <t xml:space="preserve">http://www.care2.com/causes/politics/blog/the-wisdom-of-cao</t>
  </si>
  <si>
    <t xml:space="preserve">How To Vanquish Cost...</t>
  </si>
  <si>
    <t xml:space="preserve">http://www.care2.com/causes/global-warming/blog/energy-vampires-lurk-in-every-home</t>
  </si>
  <si>
    <t xml:space="preserve">The U.S. Climate Bil...</t>
  </si>
  <si>
    <t xml:space="preserve">http://www.care2.com/causes/global-warming/blog/the-grown-ups-are-back-in-charge</t>
  </si>
  <si>
    <t xml:space="preserve">U.S and Somalia: Par...</t>
  </si>
  <si>
    <t xml:space="preserve">http://www.care2.com/causes/civil-rights/blog/u-s-and-somalia-partners-in-juvenile-justice</t>
  </si>
  <si>
    <t xml:space="preserve">Happy 40th Birthday ...</t>
  </si>
  <si>
    <t xml:space="preserve">http://www.care2.com/causes/education/blog/sesame-street-is-40-pt-1</t>
  </si>
  <si>
    <t xml:space="preserve">Care2's New Holiday ...</t>
  </si>
  <si>
    <t xml:space="preserve">http://www.care2.com/causes/politics/blog/-care2-launches-a-new-way-to-give-back-this-holiday-season</t>
  </si>
  <si>
    <t xml:space="preserve">Kilimanjaro's Ice Co...</t>
  </si>
  <si>
    <t xml:space="preserve">http://www.care2.com/causes/global-warming/blog/kilimanjaros-ice-cover-may-be-another-climate-change-casualty</t>
  </si>
  <si>
    <t xml:space="preserve">Societies Failing He...</t>
  </si>
  <si>
    <t xml:space="preserve">http://www.care2.com/causes/health-policy/blog/societies-failing-health-care-needs-of-women-worldwide</t>
  </si>
  <si>
    <t xml:space="preserve">Do Your Friends Know...</t>
  </si>
  <si>
    <t xml:space="preserve">http://www.care2.com/causes/environment/blog/do-your-friends-know-what-mining-companies-are-doing-to-appalachia-s-coal-country</t>
  </si>
  <si>
    <t xml:space="preserve">Smarter Water Manage...</t>
  </si>
  <si>
    <t xml:space="preserve">http://www.care2.com/causes/environment/blog/smarter-water-management</t>
  </si>
  <si>
    <t xml:space="preserve">Artists Helping the ...</t>
  </si>
  <si>
    <t xml:space="preserve">http://www.care2.com/causes/environment/blog/artists-helping-the-environment</t>
  </si>
  <si>
    <t xml:space="preserve">World Diabetes Day -...</t>
  </si>
  <si>
    <t xml:space="preserve">http://www.care2.com/causes/health-policy/blog/world-diabetes-day-think-you-know-your-abcs</t>
  </si>
  <si>
    <t xml:space="preserve">A First-Hand Account...</t>
  </si>
  <si>
    <t xml:space="preserve">http://www.care2.com/causes/civil-rights/blog/testifying-for-recognition-of-partnerships-married-and-unmarried</t>
  </si>
  <si>
    <t xml:space="preserve">GOP to Women: I Obje...</t>
  </si>
  <si>
    <t xml:space="preserve">http://www.care2.com/causes/womens-rights/blog/gop-to-women-i-object</t>
  </si>
  <si>
    <t xml:space="preserve">Be That Woman.  Be C...</t>
  </si>
  <si>
    <t xml:space="preserve">http://www.care2.com/causes/womens-rights/blog/be-that-woman-be-change</t>
  </si>
  <si>
    <t xml:space="preserve">Conserving Water: Sm...</t>
  </si>
  <si>
    <t xml:space="preserve">http://www.care2.com/causes/environment/blog/smart-water-grids</t>
  </si>
  <si>
    <t xml:space="preserve">Page Views by Channel</t>
  </si>
  <si>
    <t xml:space="preserve">Blogs per channel</t>
  </si>
  <si>
    <t xml:space="preserve">Sum of Page Views</t>
  </si>
  <si>
    <t xml:space="preserve">Count of Cause</t>
  </si>
  <si>
    <t xml:space="preserve">Total</t>
  </si>
  <si>
    <t xml:space="preserve">PV/blog</t>
  </si>
  <si>
    <t xml:space="preserve">Cause</t>
  </si>
  <si>
    <t xml:space="preserve">Grand Total</t>
  </si>
  <si>
    <t xml:space="preserve">Page views by Author</t>
  </si>
  <si>
    <t xml:space="preserve">Blogs per Author</t>
  </si>
  <si>
    <t xml:space="preserve">Sum of PV</t>
  </si>
  <si>
    <t xml:space="preserve">Count of Author</t>
  </si>
  <si>
    <t xml:space="preserve">PV/Blog</t>
  </si>
  <si>
    <t xml:space="preserve">PV / blog</t>
  </si>
  <si>
    <t xml:space="preserve">Aimee Gertsch</t>
  </si>
  <si>
    <t xml:space="preserve">Andrew Aziza</t>
  </si>
  <si>
    <t xml:space="preserve">Andrew Aviza</t>
  </si>
  <si>
    <t xml:space="preserve">Charlie Brown</t>
  </si>
  <si>
    <t xml:space="preserve">Heather H.</t>
  </si>
  <si>
    <t xml:space="preserve">JamieAlexis F.</t>
  </si>
  <si>
    <t xml:space="preserve">Joe Baker</t>
  </si>
  <si>
    <t xml:space="preserve">JPL</t>
  </si>
  <si>
    <t xml:space="preserve">JP L.</t>
  </si>
  <si>
    <t xml:space="preserve">NANCY ROBERTS</t>
  </si>
  <si>
    <t xml:space="preserve">Natasha N</t>
  </si>
  <si>
    <t xml:space="preserve">Nisha C</t>
  </si>
  <si>
    <t xml:space="preserve">Robyn E</t>
  </si>
  <si>
    <t xml:space="preserve">Robyn E.</t>
  </si>
  <si>
    <t xml:space="preserve">Samer 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9]d\-mmm"/>
    <numFmt numFmtId="168" formatCode="[$-409]mmm\-yy"/>
    <numFmt numFmtId="169" formatCode="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6" createdVersion="3">
  <cacheSource type="worksheet">
    <worksheetSource ref="A1:E257" sheet="Page Views + Comments by Blog"/>
  </cacheSource>
  <cacheFields count="5">
    <cacheField name="Channel" numFmtId="0">
      <sharedItems count="9">
        <s v="animal-welfare"/>
        <s v="civil-rights"/>
        <s v="education"/>
        <s v="environment"/>
        <s v="global-warming"/>
        <s v="health-policy"/>
        <s v="human-rights"/>
        <s v="politics"/>
        <s v="womens-rights"/>
      </sharedItems>
    </cacheField>
    <cacheField name="Author" numFmtId="0">
      <sharedItems count="34">
        <s v="Aaron Pendell"/>
        <s v="alicia graef"/>
        <s v="Amelia Thomson-DeVeaux"/>
        <s v="Angel Flinn"/>
        <s v="Ann Bibby"/>
        <s v="Ann Pietrangelo"/>
        <s v="Beth B."/>
        <s v="Beth Buczynski"/>
        <s v="Cynthia Samuels"/>
        <s v="Dave R."/>
        <s v="Erin Polgreen"/>
        <s v="Gillian C."/>
        <s v="GinaMarie Cheeseman"/>
        <s v="Heather Moore"/>
        <s v="JaimeAlexis F."/>
        <s v="Jasmine G."/>
        <s v="Jasmine Greene"/>
        <s v="Jennifer Mueller"/>
        <s v="Jessica Pieklo"/>
        <s v="LiAnna D."/>
        <s v="Liz ODonnell"/>
        <s v="Marc Seltzer"/>
        <s v="Nancy R."/>
        <s v="Nancy Roberts"/>
        <s v="Natasha N."/>
        <s v="Nisha C."/>
        <s v="Rebecca Young"/>
        <s v="Samer R."/>
        <s v="Scott P."/>
        <s v="Sharon Seltzer"/>
        <s v="Steve W."/>
        <s v="Steve Williams"/>
        <s v="Tracy Viselli"/>
        <s v="Ximena R."/>
      </sharedItems>
    </cacheField>
    <cacheField name="Title" numFmtId="0">
      <sharedItems count="211">
        <s v="3 Things Every "/>
        <s v="9/11 Terror Tri"/>
        <s v="A First-Hand Ac"/>
        <s v="Abortion and He"/>
        <s v="Abortion In Hea"/>
        <s v="Adopted puppy b"/>
        <s v="Ageism At Work:"/>
        <s v="An Apple A Day "/>
        <s v="An Insider's Vi"/>
        <s v="An Open Letter "/>
        <s v="Antarctica Melt"/>
        <s v="Anti-Consent "/>
        <s v="Artists Helping"/>
        <s v="ASPCA Defends I"/>
        <s v="ASPCA Tries to "/>
        <s v="Be That Woman. "/>
        <s v="Beaten, Abused,"/>
        <s v="Behind the Angs"/>
        <s v="Being Vegan in "/>
        <s v="Better Centurie"/>
        <s v="Black Friday Ge"/>
        <s v="British Report "/>
        <s v="California Bans"/>
        <s v="California Judg"/>
        <s v="Can a Purse Cha"/>
        <s v="Care2's New Hol"/>
        <s v="Catholic Church"/>
        <s v="Cecile Richards"/>
        <s v="Celebrate Thank"/>
        <s v="CIA Agents Conv"/>
        <s v="Combating Negle"/>
        <s v="Condoms for Cli"/>
        <s v="Conserving Wate"/>
        <s v="COPENHAGEN: Cou"/>
        <s v="Countdown to Co"/>
        <s v="Dancing to a Di"/>
        <s v="Dear Mr. Presid"/>
        <s v="Deporting Dobbs"/>
        <s v="Depressed Woman"/>
        <s v="Diabetes Awaren"/>
        <s v="Dick Armey FAIL"/>
        <s v="Dismembered, De"/>
        <s v="Do Coal States "/>
        <s v="Don't Ask, Don'"/>
        <s v="Drama on the Hi"/>
        <s v="Ebay Refuses Au"/>
        <s v="Education, City"/>
        <s v="ENDA Senate Hea"/>
        <s v="Evaluating Obam"/>
        <s v="Everybody Run t"/>
        <s v="Fasting For Cli"/>
        <s v="Fighting Climat"/>
        <s v="Food Insecurity"/>
        <s v="Fort Hood, Pund"/>
        <s v="Fort Hood: In W"/>
        <s v="Free At Last Bu"/>
        <s v="Free-Range: Not"/>
        <s v="Ft. Hood: A Tes"/>
        <s v="Gay Rights on t"/>
        <s v="Get Ready for F"/>
        <s v="Girls and Popul"/>
        <s v="Give Animals a "/>
        <s v="Global Health: "/>
        <s v="GOP to Women: I"/>
        <s v="Great American "/>
        <s v="H1N1 and the Fu"/>
        <s v="Happy 40th Birt"/>
        <s v="Happy Ending fo"/>
        <s v="Hate Crimes Ris"/>
        <s v="He's Standing, "/>
        <s v="Health Care Ref"/>
        <s v="Hit The Bitch"/>
        <s v="House Votes 220"/>
        <s v="How Can We Pict"/>
        <s v="How Rep. Kenned"/>
        <s v="How To Vanquish"/>
        <s v="Hundreds of Gre"/>
        <s v="Hurry Up and Sl"/>
        <s v="Hypocrisy?: Rep"/>
        <s v="I'll Stand for "/>
        <s v="Immigration Imp"/>
        <s v="Immigration New"/>
        <s v="In 38 States: B"/>
        <s v="In Republican V"/>
        <s v="Is Abortion a G"/>
        <s v="Is climate chan"/>
        <s v="Is Copenhagen a"/>
        <s v="Is There An Eco"/>
        <s v="It's the Wages "/>
        <s v="Kate Moss Says "/>
        <s v="Kilimanjaro's I"/>
        <s v="Killer Crop: To"/>
        <s v="Kittens Remind "/>
        <s v="Know Your Right"/>
        <s v="Kraft Foods Lau"/>
        <s v="Last Chance to "/>
        <s v="Living in a Siz"/>
        <s v="Massacre Victim"/>
        <s v="Massey Energy D"/>
        <s v="Misery Continue"/>
        <s v="Mobile Phones a"/>
        <s v="National Shelte"/>
        <s v="Nearly 100 Sled"/>
        <s v="New Mammogram G"/>
        <s v="New Program Pay"/>
        <s v="New York City H"/>
        <s v="New York Senate"/>
        <s v="New York Times "/>
        <s v="No Treaty in Co"/>
        <s v="Not Every Town "/>
        <s v="Note to Climate"/>
        <s v="Obama 'Putting "/>
        <s v="Obama Admin Sli"/>
        <s v="Obama Approval,"/>
        <s v="One Child of Ho"/>
        <s v="One of the Tall"/>
        <s v="One Year Later "/>
        <s v="Oreo's Law: Wil"/>
        <s v="Panic! at the C"/>
        <s v="Pesticides Are "/>
        <s v="Playing Politic"/>
        <s v="Policing our Sc"/>
        <s v="Political Acrob"/>
        <s v="Poo Power: Used"/>
        <s v="President Obama"/>
        <s v="Problems for th"/>
        <s v="Quiet Hero: A S"/>
        <s v="Report Says EU "/>
        <s v="Rescue Pet of t"/>
        <s v="Rescue Pets of "/>
        <s v="RESULTS UPDATE:"/>
        <s v="Rihanna Speaks "/>
        <s v="RIP Stephanie S"/>
        <s v="RNC 'Purity Tes"/>
        <s v="Sarah Palin Is "/>
        <s v="Sarah Palin ֠Ri"/>
        <s v="Save a Snapper"/>
        <s v="Senate Health C"/>
        <s v="Sex Offenses Ar"/>
        <s v="Shocking Cruel "/>
        <s v="Shocking Data: "/>
        <s v="Should Obama At"/>
        <s v="Should you fly "/>
        <s v="Show Off Your R"/>
        <s v="Simply Complex:"/>
        <s v="Smart Water Man"/>
        <s v="Smarter Water M"/>
        <s v="Societies Faili"/>
        <s v="Solar Power Tra"/>
        <s v="Solar Power Wit"/>
        <s v="SOS: Save Our S"/>
        <s v="Starbucks: Mult"/>
        <s v="Start a New Tha"/>
        <s v="Stop the Scarem"/>
        <s v="Stopping Stupak"/>
        <s v="Strange Circums"/>
        <s v="Swine Flu in th"/>
        <s v="Swine Flu Novem"/>
        <s v="Teacher Accused"/>
        <s v="Texas Governor "/>
        <s v="Thanksgiving: T"/>
        <s v="The Affordable "/>
        <s v="The Center for "/>
        <s v="The Conservativ"/>
        <s v="The Fall of the"/>
        <s v="The Goddess Nee"/>
        <s v="The Lepers of t"/>
        <s v="The Soldiers Pr"/>
        <s v="The Stupak Setb"/>
        <s v="The Truth Regar"/>
        <s v="The Tyranny of "/>
        <s v="The U.S. Climat"/>
        <s v="The Unemploymen"/>
        <s v="The Wisdom of C"/>
        <s v="The Women on Pa"/>
        <s v="There Is Nothin"/>
        <s v="They Are All Ou"/>
        <s v="Truly Eco-Frien"/>
        <s v="Tyranny of the "/>
        <s v="U.S and Somalia"/>
        <s v="Uganda Gay Deat"/>
        <s v="Uganda's Gay De"/>
        <s v="Undercover Inve"/>
        <s v="Underfunded Sch"/>
        <s v="Unemployment Fu"/>
        <s v="Update on the M"/>
        <s v="UPDATE: Dismemb"/>
        <s v="Updated: Everyb"/>
        <s v="US Electric Com"/>
        <s v="US Sailor Clear"/>
        <s v="Veteran Spared "/>
        <s v="Virginia Foxx a"/>
        <s v="Virginians, Pay"/>
        <s v="Voices Urgently"/>
        <s v="Wal-Mart Announ"/>
        <s v="What A Time To "/>
        <s v="What do HIV and"/>
        <s v="What Do Women W"/>
        <s v="What happened t"/>
        <s v="What is Veganic"/>
        <s v="What's a grrrl "/>
        <s v="When Red Lights"/>
        <s v="Why Buying Gree"/>
        <s v="Why do we hate "/>
        <s v="Why E-Waste Mus"/>
        <s v="Why the U.S. Mu"/>
        <s v="Will Copenhagen"/>
        <s v="Windsor Castle "/>
        <s v="Woman Forced to"/>
        <s v="Working Moms Lo"/>
        <s v="World Diabetes "/>
      </sharedItems>
    </cacheField>
    <cacheField name="Comments (top 15)" numFmtId="0">
      <sharedItems containsString="0" containsBlank="1" containsNumber="1" containsInteger="1" minValue="293" maxValue="447" count="6">
        <n v="293"/>
        <n v="408"/>
        <n v="427"/>
        <n v="430"/>
        <n v="447"/>
        <m/>
      </sharedItems>
    </cacheField>
    <cacheField name="PV" numFmtId="0">
      <sharedItems containsSemiMixedTypes="0" containsString="0" containsNumber="1" containsInteger="1" minValue="10" maxValue="22069" count="244">
        <n v="10"/>
        <n v="11"/>
        <n v="12"/>
        <n v="13"/>
        <n v="14"/>
        <n v="15"/>
        <n v="16"/>
        <n v="17"/>
        <n v="19"/>
        <n v="20"/>
        <n v="25"/>
        <n v="27"/>
        <n v="30"/>
        <n v="32"/>
        <n v="35"/>
        <n v="36"/>
        <n v="39"/>
        <n v="41"/>
        <n v="46"/>
        <n v="56"/>
        <n v="57"/>
        <n v="58"/>
        <n v="59"/>
        <n v="62"/>
        <n v="63"/>
        <n v="76"/>
        <n v="79"/>
        <n v="86"/>
        <n v="95"/>
        <n v="105"/>
        <n v="120"/>
        <n v="127"/>
        <n v="166"/>
        <n v="175"/>
        <n v="197"/>
        <n v="198"/>
        <n v="204"/>
        <n v="208"/>
        <n v="270"/>
        <n v="319"/>
        <n v="343"/>
        <n v="348"/>
        <n v="372"/>
        <n v="498"/>
        <n v="512"/>
        <n v="520"/>
        <n v="576"/>
        <n v="579"/>
        <n v="626"/>
        <n v="628"/>
        <n v="670"/>
        <n v="675"/>
        <n v="682"/>
        <n v="731"/>
        <n v="733"/>
        <n v="742"/>
        <n v="748"/>
        <n v="761"/>
        <n v="770"/>
        <n v="862"/>
        <n v="913"/>
        <n v="916"/>
        <n v="944"/>
        <n v="946"/>
        <n v="966"/>
        <n v="984"/>
        <n v="987"/>
        <n v="993"/>
        <n v="1008"/>
        <n v="1009"/>
        <n v="1022"/>
        <n v="1031"/>
        <n v="1041"/>
        <n v="1044"/>
        <n v="1065"/>
        <n v="1072"/>
        <n v="1092"/>
        <n v="1113"/>
        <n v="1123"/>
        <n v="1136"/>
        <n v="1140"/>
        <n v="1142"/>
        <n v="1150"/>
        <n v="1151"/>
        <n v="1160"/>
        <n v="1168"/>
        <n v="1175"/>
        <n v="1209"/>
        <n v="1239"/>
        <n v="1266"/>
        <n v="1271"/>
        <n v="1308"/>
        <n v="1325"/>
        <n v="1332"/>
        <n v="1411"/>
        <n v="1416"/>
        <n v="1434"/>
        <n v="1435"/>
        <n v="1452"/>
        <n v="1455"/>
        <n v="1476"/>
        <n v="1479"/>
        <n v="1496"/>
        <n v="1520"/>
        <n v="1591"/>
        <n v="1610"/>
        <n v="1622"/>
        <n v="1637"/>
        <n v="1653"/>
        <n v="1664"/>
        <n v="1698"/>
        <n v="1715"/>
        <n v="1728"/>
        <n v="1734"/>
        <n v="1743"/>
        <n v="1815"/>
        <n v="1818"/>
        <n v="1824"/>
        <n v="1839"/>
        <n v="1871"/>
        <n v="1874"/>
        <n v="1887"/>
        <n v="1891"/>
        <n v="1919"/>
        <n v="1938"/>
        <n v="1964"/>
        <n v="1972"/>
        <n v="1981"/>
        <n v="2019"/>
        <n v="2022"/>
        <n v="2080"/>
        <n v="2113"/>
        <n v="2123"/>
        <n v="2155"/>
        <n v="2167"/>
        <n v="2170"/>
        <n v="2199"/>
        <n v="2215"/>
        <n v="2225"/>
        <n v="2231"/>
        <n v="2249"/>
        <n v="2289"/>
        <n v="2319"/>
        <n v="2335"/>
        <n v="2451"/>
        <n v="2486"/>
        <n v="2489"/>
        <n v="2508"/>
        <n v="2535"/>
        <n v="2539"/>
        <n v="2558"/>
        <n v="2568"/>
        <n v="2572"/>
        <n v="2576"/>
        <n v="2608"/>
        <n v="2627"/>
        <n v="2636"/>
        <n v="2650"/>
        <n v="2724"/>
        <n v="2758"/>
        <n v="2787"/>
        <n v="2905"/>
        <n v="2915"/>
        <n v="2933"/>
        <n v="2962"/>
        <n v="2967"/>
        <n v="2973"/>
        <n v="3057"/>
        <n v="3072"/>
        <n v="3089"/>
        <n v="3106"/>
        <n v="3148"/>
        <n v="3160"/>
        <n v="3221"/>
        <n v="3266"/>
        <n v="3434"/>
        <n v="3481"/>
        <n v="3558"/>
        <n v="3614"/>
        <n v="3630"/>
        <n v="3660"/>
        <n v="3673"/>
        <n v="3695"/>
        <n v="3782"/>
        <n v="3850"/>
        <n v="3860"/>
        <n v="3917"/>
        <n v="4107"/>
        <n v="4127"/>
        <n v="4149"/>
        <n v="4156"/>
        <n v="4173"/>
        <n v="4240"/>
        <n v="4251"/>
        <n v="4278"/>
        <n v="4301"/>
        <n v="4367"/>
        <n v="4394"/>
        <n v="4435"/>
        <n v="4736"/>
        <n v="4940"/>
        <n v="5012"/>
        <n v="5064"/>
        <n v="5066"/>
        <n v="5079"/>
        <n v="5261"/>
        <n v="5279"/>
        <n v="5321"/>
        <n v="5423"/>
        <n v="5556"/>
        <n v="5738"/>
        <n v="5932"/>
        <n v="5934"/>
        <n v="5981"/>
        <n v="6070"/>
        <n v="6165"/>
        <n v="6188"/>
        <n v="6332"/>
        <n v="6392"/>
        <n v="6657"/>
        <n v="6737"/>
        <n v="6858"/>
        <n v="6878"/>
        <n v="6974"/>
        <n v="7615"/>
        <n v="8079"/>
        <n v="8116"/>
        <n v="8143"/>
        <n v="8313"/>
        <n v="8530"/>
        <n v="8936"/>
        <n v="9327"/>
        <n v="9385"/>
        <n v="9484"/>
        <n v="10261"/>
        <n v="10826"/>
        <n v="12127"/>
        <n v="12576"/>
        <n v="12868"/>
        <n v="14783"/>
        <n v="15275"/>
        <n v="15547"/>
        <n v="16755"/>
        <n v="2206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6">
  <r>
    <x v="0"/>
    <x v="29"/>
    <x v="14"/>
    <x v="1"/>
    <x v="243"/>
  </r>
  <r>
    <x v="8"/>
    <x v="2"/>
    <x v="197"/>
    <x v="5"/>
    <x v="242"/>
  </r>
  <r>
    <x v="4"/>
    <x v="9"/>
    <x v="118"/>
    <x v="5"/>
    <x v="241"/>
  </r>
  <r>
    <x v="8"/>
    <x v="2"/>
    <x v="71"/>
    <x v="5"/>
    <x v="240"/>
  </r>
  <r>
    <x v="8"/>
    <x v="20"/>
    <x v="97"/>
    <x v="5"/>
    <x v="239"/>
  </r>
  <r>
    <x v="0"/>
    <x v="1"/>
    <x v="102"/>
    <x v="5"/>
    <x v="238"/>
  </r>
  <r>
    <x v="7"/>
    <x v="32"/>
    <x v="134"/>
    <x v="0"/>
    <x v="237"/>
  </r>
  <r>
    <x v="4"/>
    <x v="9"/>
    <x v="203"/>
    <x v="5"/>
    <x v="236"/>
  </r>
  <r>
    <x v="8"/>
    <x v="33"/>
    <x v="174"/>
    <x v="5"/>
    <x v="235"/>
  </r>
  <r>
    <x v="0"/>
    <x v="29"/>
    <x v="185"/>
    <x v="5"/>
    <x v="234"/>
  </r>
  <r>
    <x v="7"/>
    <x v="32"/>
    <x v="134"/>
    <x v="5"/>
    <x v="233"/>
  </r>
  <r>
    <x v="0"/>
    <x v="3"/>
    <x v="160"/>
    <x v="5"/>
    <x v="232"/>
  </r>
  <r>
    <x v="7"/>
    <x v="28"/>
    <x v="49"/>
    <x v="5"/>
    <x v="231"/>
  </r>
  <r>
    <x v="6"/>
    <x v="22"/>
    <x v="19"/>
    <x v="5"/>
    <x v="230"/>
  </r>
  <r>
    <x v="6"/>
    <x v="30"/>
    <x v="112"/>
    <x v="5"/>
    <x v="229"/>
  </r>
  <r>
    <x v="7"/>
    <x v="28"/>
    <x v="82"/>
    <x v="5"/>
    <x v="228"/>
  </r>
  <r>
    <x v="0"/>
    <x v="1"/>
    <x v="117"/>
    <x v="5"/>
    <x v="227"/>
  </r>
  <r>
    <x v="0"/>
    <x v="3"/>
    <x v="165"/>
    <x v="2"/>
    <x v="226"/>
  </r>
  <r>
    <x v="8"/>
    <x v="20"/>
    <x v="114"/>
    <x v="5"/>
    <x v="225"/>
  </r>
  <r>
    <x v="1"/>
    <x v="18"/>
    <x v="74"/>
    <x v="5"/>
    <x v="224"/>
  </r>
  <r>
    <x v="6"/>
    <x v="30"/>
    <x v="186"/>
    <x v="5"/>
    <x v="223"/>
  </r>
  <r>
    <x v="8"/>
    <x v="2"/>
    <x v="138"/>
    <x v="5"/>
    <x v="222"/>
  </r>
  <r>
    <x v="0"/>
    <x v="22"/>
    <x v="55"/>
    <x v="5"/>
    <x v="221"/>
  </r>
  <r>
    <x v="8"/>
    <x v="2"/>
    <x v="208"/>
    <x v="5"/>
    <x v="220"/>
  </r>
  <r>
    <x v="0"/>
    <x v="29"/>
    <x v="20"/>
    <x v="5"/>
    <x v="219"/>
  </r>
  <r>
    <x v="8"/>
    <x v="2"/>
    <x v="197"/>
    <x v="5"/>
    <x v="218"/>
  </r>
  <r>
    <x v="8"/>
    <x v="33"/>
    <x v="166"/>
    <x v="5"/>
    <x v="217"/>
  </r>
  <r>
    <x v="8"/>
    <x v="2"/>
    <x v="11"/>
    <x v="5"/>
    <x v="216"/>
  </r>
  <r>
    <x v="0"/>
    <x v="3"/>
    <x v="18"/>
    <x v="4"/>
    <x v="215"/>
  </r>
  <r>
    <x v="1"/>
    <x v="30"/>
    <x v="23"/>
    <x v="5"/>
    <x v="214"/>
  </r>
  <r>
    <x v="7"/>
    <x v="0"/>
    <x v="164"/>
    <x v="5"/>
    <x v="213"/>
  </r>
  <r>
    <x v="7"/>
    <x v="28"/>
    <x v="187"/>
    <x v="3"/>
    <x v="212"/>
  </r>
  <r>
    <x v="3"/>
    <x v="17"/>
    <x v="98"/>
    <x v="5"/>
    <x v="211"/>
  </r>
  <r>
    <x v="8"/>
    <x v="33"/>
    <x v="16"/>
    <x v="5"/>
    <x v="210"/>
  </r>
  <r>
    <x v="0"/>
    <x v="3"/>
    <x v="56"/>
    <x v="5"/>
    <x v="209"/>
  </r>
  <r>
    <x v="8"/>
    <x v="8"/>
    <x v="132"/>
    <x v="5"/>
    <x v="208"/>
  </r>
  <r>
    <x v="0"/>
    <x v="1"/>
    <x v="193"/>
    <x v="5"/>
    <x v="207"/>
  </r>
  <r>
    <x v="0"/>
    <x v="29"/>
    <x v="139"/>
    <x v="5"/>
    <x v="206"/>
  </r>
  <r>
    <x v="0"/>
    <x v="29"/>
    <x v="67"/>
    <x v="5"/>
    <x v="205"/>
  </r>
  <r>
    <x v="7"/>
    <x v="0"/>
    <x v="111"/>
    <x v="5"/>
    <x v="204"/>
  </r>
  <r>
    <x v="6"/>
    <x v="2"/>
    <x v="96"/>
    <x v="5"/>
    <x v="203"/>
  </r>
  <r>
    <x v="5"/>
    <x v="2"/>
    <x v="38"/>
    <x v="5"/>
    <x v="202"/>
  </r>
  <r>
    <x v="8"/>
    <x v="2"/>
    <x v="89"/>
    <x v="5"/>
    <x v="201"/>
  </r>
  <r>
    <x v="3"/>
    <x v="16"/>
    <x v="151"/>
    <x v="5"/>
    <x v="200"/>
  </r>
  <r>
    <x v="8"/>
    <x v="33"/>
    <x v="201"/>
    <x v="5"/>
    <x v="200"/>
  </r>
  <r>
    <x v="6"/>
    <x v="22"/>
    <x v="99"/>
    <x v="5"/>
    <x v="199"/>
  </r>
  <r>
    <x v="0"/>
    <x v="26"/>
    <x v="129"/>
    <x v="5"/>
    <x v="198"/>
  </r>
  <r>
    <x v="0"/>
    <x v="29"/>
    <x v="109"/>
    <x v="5"/>
    <x v="197"/>
  </r>
  <r>
    <x v="4"/>
    <x v="12"/>
    <x v="205"/>
    <x v="5"/>
    <x v="196"/>
  </r>
  <r>
    <x v="4"/>
    <x v="6"/>
    <x v="75"/>
    <x v="5"/>
    <x v="195"/>
  </r>
  <r>
    <x v="6"/>
    <x v="2"/>
    <x v="26"/>
    <x v="5"/>
    <x v="194"/>
  </r>
  <r>
    <x v="0"/>
    <x v="1"/>
    <x v="182"/>
    <x v="5"/>
    <x v="193"/>
  </r>
  <r>
    <x v="0"/>
    <x v="29"/>
    <x v="155"/>
    <x v="5"/>
    <x v="192"/>
  </r>
  <r>
    <x v="0"/>
    <x v="26"/>
    <x v="128"/>
    <x v="5"/>
    <x v="191"/>
  </r>
  <r>
    <x v="4"/>
    <x v="9"/>
    <x v="85"/>
    <x v="5"/>
    <x v="190"/>
  </r>
  <r>
    <x v="7"/>
    <x v="21"/>
    <x v="113"/>
    <x v="5"/>
    <x v="189"/>
  </r>
  <r>
    <x v="3"/>
    <x v="6"/>
    <x v="149"/>
    <x v="5"/>
    <x v="188"/>
  </r>
  <r>
    <x v="0"/>
    <x v="1"/>
    <x v="61"/>
    <x v="5"/>
    <x v="187"/>
  </r>
  <r>
    <x v="1"/>
    <x v="30"/>
    <x v="79"/>
    <x v="5"/>
    <x v="186"/>
  </r>
  <r>
    <x v="5"/>
    <x v="5"/>
    <x v="39"/>
    <x v="5"/>
    <x v="185"/>
  </r>
  <r>
    <x v="7"/>
    <x v="32"/>
    <x v="70"/>
    <x v="5"/>
    <x v="184"/>
  </r>
  <r>
    <x v="7"/>
    <x v="2"/>
    <x v="175"/>
    <x v="5"/>
    <x v="183"/>
  </r>
  <r>
    <x v="6"/>
    <x v="8"/>
    <x v="37"/>
    <x v="5"/>
    <x v="182"/>
  </r>
  <r>
    <x v="5"/>
    <x v="6"/>
    <x v="119"/>
    <x v="5"/>
    <x v="181"/>
  </r>
  <r>
    <x v="4"/>
    <x v="12"/>
    <x v="141"/>
    <x v="5"/>
    <x v="180"/>
  </r>
  <r>
    <x v="7"/>
    <x v="18"/>
    <x v="159"/>
    <x v="5"/>
    <x v="179"/>
  </r>
  <r>
    <x v="3"/>
    <x v="19"/>
    <x v="136"/>
    <x v="5"/>
    <x v="178"/>
  </r>
  <r>
    <x v="3"/>
    <x v="22"/>
    <x v="77"/>
    <x v="5"/>
    <x v="177"/>
  </r>
  <r>
    <x v="8"/>
    <x v="2"/>
    <x v="189"/>
    <x v="5"/>
    <x v="176"/>
  </r>
  <r>
    <x v="3"/>
    <x v="22"/>
    <x v="126"/>
    <x v="5"/>
    <x v="175"/>
  </r>
  <r>
    <x v="0"/>
    <x v="26"/>
    <x v="143"/>
    <x v="5"/>
    <x v="174"/>
  </r>
  <r>
    <x v="4"/>
    <x v="6"/>
    <x v="42"/>
    <x v="5"/>
    <x v="173"/>
  </r>
  <r>
    <x v="0"/>
    <x v="6"/>
    <x v="76"/>
    <x v="5"/>
    <x v="172"/>
  </r>
  <r>
    <x v="3"/>
    <x v="15"/>
    <x v="177"/>
    <x v="5"/>
    <x v="171"/>
  </r>
  <r>
    <x v="4"/>
    <x v="9"/>
    <x v="51"/>
    <x v="5"/>
    <x v="170"/>
  </r>
  <r>
    <x v="5"/>
    <x v="5"/>
    <x v="103"/>
    <x v="5"/>
    <x v="169"/>
  </r>
  <r>
    <x v="0"/>
    <x v="29"/>
    <x v="5"/>
    <x v="5"/>
    <x v="168"/>
  </r>
  <r>
    <x v="5"/>
    <x v="5"/>
    <x v="52"/>
    <x v="5"/>
    <x v="167"/>
  </r>
  <r>
    <x v="8"/>
    <x v="2"/>
    <x v="21"/>
    <x v="5"/>
    <x v="166"/>
  </r>
  <r>
    <x v="8"/>
    <x v="2"/>
    <x v="45"/>
    <x v="5"/>
    <x v="165"/>
  </r>
  <r>
    <x v="3"/>
    <x v="22"/>
    <x v="91"/>
    <x v="5"/>
    <x v="164"/>
  </r>
  <r>
    <x v="7"/>
    <x v="0"/>
    <x v="40"/>
    <x v="5"/>
    <x v="163"/>
  </r>
  <r>
    <x v="0"/>
    <x v="26"/>
    <x v="101"/>
    <x v="5"/>
    <x v="162"/>
  </r>
  <r>
    <x v="5"/>
    <x v="30"/>
    <x v="72"/>
    <x v="5"/>
    <x v="161"/>
  </r>
  <r>
    <x v="4"/>
    <x v="6"/>
    <x v="31"/>
    <x v="5"/>
    <x v="160"/>
  </r>
  <r>
    <x v="7"/>
    <x v="18"/>
    <x v="120"/>
    <x v="5"/>
    <x v="159"/>
  </r>
  <r>
    <x v="0"/>
    <x v="26"/>
    <x v="128"/>
    <x v="5"/>
    <x v="158"/>
  </r>
  <r>
    <x v="0"/>
    <x v="26"/>
    <x v="128"/>
    <x v="5"/>
    <x v="157"/>
  </r>
  <r>
    <x v="5"/>
    <x v="5"/>
    <x v="198"/>
    <x v="5"/>
    <x v="156"/>
  </r>
  <r>
    <x v="0"/>
    <x v="1"/>
    <x v="59"/>
    <x v="5"/>
    <x v="155"/>
  </r>
  <r>
    <x v="3"/>
    <x v="19"/>
    <x v="95"/>
    <x v="5"/>
    <x v="154"/>
  </r>
  <r>
    <x v="3"/>
    <x v="6"/>
    <x v="123"/>
    <x v="5"/>
    <x v="154"/>
  </r>
  <r>
    <x v="7"/>
    <x v="25"/>
    <x v="116"/>
    <x v="5"/>
    <x v="153"/>
  </r>
  <r>
    <x v="7"/>
    <x v="18"/>
    <x v="163"/>
    <x v="5"/>
    <x v="152"/>
  </r>
  <r>
    <x v="4"/>
    <x v="12"/>
    <x v="10"/>
    <x v="5"/>
    <x v="151"/>
  </r>
  <r>
    <x v="8"/>
    <x v="2"/>
    <x v="84"/>
    <x v="5"/>
    <x v="150"/>
  </r>
  <r>
    <x v="7"/>
    <x v="0"/>
    <x v="133"/>
    <x v="5"/>
    <x v="149"/>
  </r>
  <r>
    <x v="8"/>
    <x v="2"/>
    <x v="104"/>
    <x v="5"/>
    <x v="148"/>
  </r>
  <r>
    <x v="3"/>
    <x v="6"/>
    <x v="194"/>
    <x v="5"/>
    <x v="147"/>
  </r>
  <r>
    <x v="3"/>
    <x v="15"/>
    <x v="145"/>
    <x v="5"/>
    <x v="146"/>
  </r>
  <r>
    <x v="4"/>
    <x v="9"/>
    <x v="142"/>
    <x v="5"/>
    <x v="145"/>
  </r>
  <r>
    <x v="7"/>
    <x v="0"/>
    <x v="48"/>
    <x v="5"/>
    <x v="144"/>
  </r>
  <r>
    <x v="3"/>
    <x v="3"/>
    <x v="199"/>
    <x v="5"/>
    <x v="143"/>
  </r>
  <r>
    <x v="0"/>
    <x v="26"/>
    <x v="129"/>
    <x v="5"/>
    <x v="142"/>
  </r>
  <r>
    <x v="3"/>
    <x v="6"/>
    <x v="188"/>
    <x v="5"/>
    <x v="141"/>
  </r>
  <r>
    <x v="0"/>
    <x v="1"/>
    <x v="162"/>
    <x v="5"/>
    <x v="140"/>
  </r>
  <r>
    <x v="6"/>
    <x v="30"/>
    <x v="181"/>
    <x v="5"/>
    <x v="139"/>
  </r>
  <r>
    <x v="8"/>
    <x v="20"/>
    <x v="160"/>
    <x v="5"/>
    <x v="138"/>
  </r>
  <r>
    <x v="4"/>
    <x v="12"/>
    <x v="87"/>
    <x v="5"/>
    <x v="137"/>
  </r>
  <r>
    <x v="0"/>
    <x v="1"/>
    <x v="28"/>
    <x v="5"/>
    <x v="136"/>
  </r>
  <r>
    <x v="5"/>
    <x v="21"/>
    <x v="157"/>
    <x v="5"/>
    <x v="135"/>
  </r>
  <r>
    <x v="1"/>
    <x v="18"/>
    <x v="9"/>
    <x v="5"/>
    <x v="134"/>
  </r>
  <r>
    <x v="5"/>
    <x v="5"/>
    <x v="44"/>
    <x v="5"/>
    <x v="133"/>
  </r>
  <r>
    <x v="4"/>
    <x v="6"/>
    <x v="115"/>
    <x v="5"/>
    <x v="132"/>
  </r>
  <r>
    <x v="6"/>
    <x v="3"/>
    <x v="176"/>
    <x v="5"/>
    <x v="131"/>
  </r>
  <r>
    <x v="0"/>
    <x v="26"/>
    <x v="92"/>
    <x v="5"/>
    <x v="130"/>
  </r>
  <r>
    <x v="0"/>
    <x v="27"/>
    <x v="13"/>
    <x v="5"/>
    <x v="129"/>
  </r>
  <r>
    <x v="1"/>
    <x v="18"/>
    <x v="29"/>
    <x v="5"/>
    <x v="128"/>
  </r>
  <r>
    <x v="7"/>
    <x v="2"/>
    <x v="4"/>
    <x v="5"/>
    <x v="127"/>
  </r>
  <r>
    <x v="0"/>
    <x v="26"/>
    <x v="128"/>
    <x v="5"/>
    <x v="126"/>
  </r>
  <r>
    <x v="7"/>
    <x v="28"/>
    <x v="78"/>
    <x v="5"/>
    <x v="125"/>
  </r>
  <r>
    <x v="0"/>
    <x v="13"/>
    <x v="207"/>
    <x v="5"/>
    <x v="124"/>
  </r>
  <r>
    <x v="1"/>
    <x v="30"/>
    <x v="158"/>
    <x v="5"/>
    <x v="124"/>
  </r>
  <r>
    <x v="8"/>
    <x v="18"/>
    <x v="209"/>
    <x v="5"/>
    <x v="123"/>
  </r>
  <r>
    <x v="4"/>
    <x v="22"/>
    <x v="7"/>
    <x v="5"/>
    <x v="122"/>
  </r>
  <r>
    <x v="7"/>
    <x v="8"/>
    <x v="184"/>
    <x v="5"/>
    <x v="121"/>
  </r>
  <r>
    <x v="1"/>
    <x v="30"/>
    <x v="130"/>
    <x v="5"/>
    <x v="120"/>
  </r>
  <r>
    <x v="6"/>
    <x v="30"/>
    <x v="180"/>
    <x v="5"/>
    <x v="120"/>
  </r>
  <r>
    <x v="0"/>
    <x v="29"/>
    <x v="152"/>
    <x v="5"/>
    <x v="119"/>
  </r>
  <r>
    <x v="7"/>
    <x v="0"/>
    <x v="191"/>
    <x v="5"/>
    <x v="118"/>
  </r>
  <r>
    <x v="8"/>
    <x v="20"/>
    <x v="140"/>
    <x v="5"/>
    <x v="117"/>
  </r>
  <r>
    <x v="8"/>
    <x v="8"/>
    <x v="60"/>
    <x v="5"/>
    <x v="116"/>
  </r>
  <r>
    <x v="3"/>
    <x v="22"/>
    <x v="144"/>
    <x v="5"/>
    <x v="115"/>
  </r>
  <r>
    <x v="1"/>
    <x v="30"/>
    <x v="170"/>
    <x v="5"/>
    <x v="114"/>
  </r>
  <r>
    <x v="3"/>
    <x v="15"/>
    <x v="12"/>
    <x v="5"/>
    <x v="113"/>
  </r>
  <r>
    <x v="3"/>
    <x v="15"/>
    <x v="148"/>
    <x v="5"/>
    <x v="112"/>
  </r>
  <r>
    <x v="4"/>
    <x v="11"/>
    <x v="200"/>
    <x v="5"/>
    <x v="111"/>
  </r>
  <r>
    <x v="3"/>
    <x v="6"/>
    <x v="202"/>
    <x v="5"/>
    <x v="110"/>
  </r>
  <r>
    <x v="8"/>
    <x v="8"/>
    <x v="24"/>
    <x v="5"/>
    <x v="109"/>
  </r>
  <r>
    <x v="4"/>
    <x v="12"/>
    <x v="110"/>
    <x v="5"/>
    <x v="108"/>
  </r>
  <r>
    <x v="5"/>
    <x v="8"/>
    <x v="168"/>
    <x v="5"/>
    <x v="107"/>
  </r>
  <r>
    <x v="8"/>
    <x v="2"/>
    <x v="6"/>
    <x v="5"/>
    <x v="106"/>
  </r>
  <r>
    <x v="8"/>
    <x v="2"/>
    <x v="131"/>
    <x v="5"/>
    <x v="105"/>
  </r>
  <r>
    <x v="4"/>
    <x v="12"/>
    <x v="90"/>
    <x v="5"/>
    <x v="104"/>
  </r>
  <r>
    <x v="7"/>
    <x v="3"/>
    <x v="54"/>
    <x v="5"/>
    <x v="103"/>
  </r>
  <r>
    <x v="5"/>
    <x v="5"/>
    <x v="137"/>
    <x v="5"/>
    <x v="102"/>
  </r>
  <r>
    <x v="6"/>
    <x v="4"/>
    <x v="57"/>
    <x v="5"/>
    <x v="101"/>
  </r>
  <r>
    <x v="7"/>
    <x v="21"/>
    <x v="1"/>
    <x v="5"/>
    <x v="100"/>
  </r>
  <r>
    <x v="7"/>
    <x v="21"/>
    <x v="124"/>
    <x v="5"/>
    <x v="99"/>
  </r>
  <r>
    <x v="5"/>
    <x v="29"/>
    <x v="64"/>
    <x v="5"/>
    <x v="98"/>
  </r>
  <r>
    <x v="7"/>
    <x v="2"/>
    <x v="192"/>
    <x v="5"/>
    <x v="97"/>
  </r>
  <r>
    <x v="4"/>
    <x v="8"/>
    <x v="34"/>
    <x v="5"/>
    <x v="96"/>
  </r>
  <r>
    <x v="5"/>
    <x v="5"/>
    <x v="156"/>
    <x v="5"/>
    <x v="95"/>
  </r>
  <r>
    <x v="5"/>
    <x v="18"/>
    <x v="65"/>
    <x v="5"/>
    <x v="94"/>
  </r>
  <r>
    <x v="7"/>
    <x v="0"/>
    <x v="153"/>
    <x v="5"/>
    <x v="93"/>
  </r>
  <r>
    <x v="1"/>
    <x v="30"/>
    <x v="58"/>
    <x v="5"/>
    <x v="92"/>
  </r>
  <r>
    <x v="3"/>
    <x v="22"/>
    <x v="195"/>
    <x v="5"/>
    <x v="91"/>
  </r>
  <r>
    <x v="1"/>
    <x v="18"/>
    <x v="121"/>
    <x v="5"/>
    <x v="90"/>
  </r>
  <r>
    <x v="7"/>
    <x v="21"/>
    <x v="83"/>
    <x v="5"/>
    <x v="89"/>
  </r>
  <r>
    <x v="4"/>
    <x v="12"/>
    <x v="86"/>
    <x v="5"/>
    <x v="88"/>
  </r>
  <r>
    <x v="3"/>
    <x v="6"/>
    <x v="94"/>
    <x v="5"/>
    <x v="87"/>
  </r>
  <r>
    <x v="8"/>
    <x v="8"/>
    <x v="3"/>
    <x v="5"/>
    <x v="86"/>
  </r>
  <r>
    <x v="7"/>
    <x v="6"/>
    <x v="183"/>
    <x v="5"/>
    <x v="85"/>
  </r>
  <r>
    <x v="5"/>
    <x v="22"/>
    <x v="69"/>
    <x v="5"/>
    <x v="84"/>
  </r>
  <r>
    <x v="5"/>
    <x v="5"/>
    <x v="64"/>
    <x v="5"/>
    <x v="83"/>
  </r>
  <r>
    <x v="3"/>
    <x v="6"/>
    <x v="150"/>
    <x v="5"/>
    <x v="82"/>
  </r>
  <r>
    <x v="6"/>
    <x v="24"/>
    <x v="167"/>
    <x v="5"/>
    <x v="81"/>
  </r>
  <r>
    <x v="3"/>
    <x v="6"/>
    <x v="0"/>
    <x v="5"/>
    <x v="80"/>
  </r>
  <r>
    <x v="6"/>
    <x v="8"/>
    <x v="80"/>
    <x v="5"/>
    <x v="79"/>
  </r>
  <r>
    <x v="5"/>
    <x v="5"/>
    <x v="210"/>
    <x v="5"/>
    <x v="78"/>
  </r>
  <r>
    <x v="7"/>
    <x v="8"/>
    <x v="107"/>
    <x v="5"/>
    <x v="77"/>
  </r>
  <r>
    <x v="1"/>
    <x v="30"/>
    <x v="68"/>
    <x v="5"/>
    <x v="76"/>
  </r>
  <r>
    <x v="7"/>
    <x v="18"/>
    <x v="88"/>
    <x v="5"/>
    <x v="75"/>
  </r>
  <r>
    <x v="5"/>
    <x v="5"/>
    <x v="62"/>
    <x v="5"/>
    <x v="74"/>
  </r>
  <r>
    <x v="4"/>
    <x v="8"/>
    <x v="122"/>
    <x v="5"/>
    <x v="73"/>
  </r>
  <r>
    <x v="6"/>
    <x v="8"/>
    <x v="81"/>
    <x v="5"/>
    <x v="72"/>
  </r>
  <r>
    <x v="1"/>
    <x v="18"/>
    <x v="190"/>
    <x v="5"/>
    <x v="71"/>
  </r>
  <r>
    <x v="4"/>
    <x v="9"/>
    <x v="206"/>
    <x v="5"/>
    <x v="70"/>
  </r>
  <r>
    <x v="1"/>
    <x v="18"/>
    <x v="93"/>
    <x v="5"/>
    <x v="69"/>
  </r>
  <r>
    <x v="4"/>
    <x v="6"/>
    <x v="22"/>
    <x v="5"/>
    <x v="68"/>
  </r>
  <r>
    <x v="1"/>
    <x v="30"/>
    <x v="43"/>
    <x v="5"/>
    <x v="67"/>
  </r>
  <r>
    <x v="3"/>
    <x v="16"/>
    <x v="105"/>
    <x v="5"/>
    <x v="66"/>
  </r>
  <r>
    <x v="4"/>
    <x v="8"/>
    <x v="108"/>
    <x v="5"/>
    <x v="65"/>
  </r>
  <r>
    <x v="5"/>
    <x v="5"/>
    <x v="17"/>
    <x v="5"/>
    <x v="64"/>
  </r>
  <r>
    <x v="4"/>
    <x v="11"/>
    <x v="73"/>
    <x v="5"/>
    <x v="63"/>
  </r>
  <r>
    <x v="5"/>
    <x v="8"/>
    <x v="125"/>
    <x v="5"/>
    <x v="62"/>
  </r>
  <r>
    <x v="1"/>
    <x v="30"/>
    <x v="47"/>
    <x v="5"/>
    <x v="61"/>
  </r>
  <r>
    <x v="4"/>
    <x v="9"/>
    <x v="35"/>
    <x v="5"/>
    <x v="61"/>
  </r>
  <r>
    <x v="4"/>
    <x v="12"/>
    <x v="204"/>
    <x v="5"/>
    <x v="60"/>
  </r>
  <r>
    <x v="4"/>
    <x v="8"/>
    <x v="171"/>
    <x v="5"/>
    <x v="59"/>
  </r>
  <r>
    <x v="4"/>
    <x v="12"/>
    <x v="50"/>
    <x v="5"/>
    <x v="58"/>
  </r>
  <r>
    <x v="8"/>
    <x v="33"/>
    <x v="36"/>
    <x v="5"/>
    <x v="57"/>
  </r>
  <r>
    <x v="1"/>
    <x v="30"/>
    <x v="161"/>
    <x v="5"/>
    <x v="56"/>
  </r>
  <r>
    <x v="8"/>
    <x v="18"/>
    <x v="154"/>
    <x v="5"/>
    <x v="55"/>
  </r>
  <r>
    <x v="7"/>
    <x v="0"/>
    <x v="173"/>
    <x v="5"/>
    <x v="54"/>
  </r>
  <r>
    <x v="7"/>
    <x v="8"/>
    <x v="172"/>
    <x v="5"/>
    <x v="53"/>
  </r>
  <r>
    <x v="3"/>
    <x v="15"/>
    <x v="146"/>
    <x v="5"/>
    <x v="52"/>
  </r>
  <r>
    <x v="7"/>
    <x v="8"/>
    <x v="8"/>
    <x v="5"/>
    <x v="51"/>
  </r>
  <r>
    <x v="1"/>
    <x v="18"/>
    <x v="179"/>
    <x v="5"/>
    <x v="50"/>
  </r>
  <r>
    <x v="6"/>
    <x v="8"/>
    <x v="53"/>
    <x v="5"/>
    <x v="49"/>
  </r>
  <r>
    <x v="1"/>
    <x v="8"/>
    <x v="2"/>
    <x v="5"/>
    <x v="48"/>
  </r>
  <r>
    <x v="4"/>
    <x v="12"/>
    <x v="127"/>
    <x v="5"/>
    <x v="47"/>
  </r>
  <r>
    <x v="7"/>
    <x v="8"/>
    <x v="25"/>
    <x v="5"/>
    <x v="46"/>
  </r>
  <r>
    <x v="5"/>
    <x v="14"/>
    <x v="196"/>
    <x v="5"/>
    <x v="45"/>
  </r>
  <r>
    <x v="1"/>
    <x v="30"/>
    <x v="106"/>
    <x v="5"/>
    <x v="44"/>
  </r>
  <r>
    <x v="5"/>
    <x v="5"/>
    <x v="147"/>
    <x v="5"/>
    <x v="43"/>
  </r>
  <r>
    <x v="4"/>
    <x v="23"/>
    <x v="7"/>
    <x v="5"/>
    <x v="42"/>
  </r>
  <r>
    <x v="8"/>
    <x v="20"/>
    <x v="63"/>
    <x v="5"/>
    <x v="41"/>
  </r>
  <r>
    <x v="3"/>
    <x v="15"/>
    <x v="32"/>
    <x v="5"/>
    <x v="40"/>
  </r>
  <r>
    <x v="0"/>
    <x v="23"/>
    <x v="55"/>
    <x v="5"/>
    <x v="39"/>
  </r>
  <r>
    <x v="4"/>
    <x v="7"/>
    <x v="75"/>
    <x v="5"/>
    <x v="38"/>
  </r>
  <r>
    <x v="6"/>
    <x v="31"/>
    <x v="181"/>
    <x v="5"/>
    <x v="37"/>
  </r>
  <r>
    <x v="3"/>
    <x v="16"/>
    <x v="145"/>
    <x v="5"/>
    <x v="36"/>
  </r>
  <r>
    <x v="8"/>
    <x v="18"/>
    <x v="15"/>
    <x v="5"/>
    <x v="35"/>
  </r>
  <r>
    <x v="2"/>
    <x v="4"/>
    <x v="66"/>
    <x v="5"/>
    <x v="34"/>
  </r>
  <r>
    <x v="2"/>
    <x v="10"/>
    <x v="46"/>
    <x v="5"/>
    <x v="33"/>
  </r>
  <r>
    <x v="6"/>
    <x v="30"/>
    <x v="41"/>
    <x v="5"/>
    <x v="32"/>
  </r>
  <r>
    <x v="3"/>
    <x v="7"/>
    <x v="194"/>
    <x v="5"/>
    <x v="31"/>
  </r>
  <r>
    <x v="2"/>
    <x v="8"/>
    <x v="30"/>
    <x v="5"/>
    <x v="30"/>
  </r>
  <r>
    <x v="8"/>
    <x v="18"/>
    <x v="27"/>
    <x v="5"/>
    <x v="29"/>
  </r>
  <r>
    <x v="3"/>
    <x v="16"/>
    <x v="177"/>
    <x v="5"/>
    <x v="28"/>
  </r>
  <r>
    <x v="3"/>
    <x v="16"/>
    <x v="12"/>
    <x v="5"/>
    <x v="27"/>
  </r>
  <r>
    <x v="3"/>
    <x v="16"/>
    <x v="148"/>
    <x v="5"/>
    <x v="26"/>
  </r>
  <r>
    <x v="6"/>
    <x v="23"/>
    <x v="19"/>
    <x v="5"/>
    <x v="25"/>
  </r>
  <r>
    <x v="6"/>
    <x v="31"/>
    <x v="112"/>
    <x v="5"/>
    <x v="24"/>
  </r>
  <r>
    <x v="4"/>
    <x v="7"/>
    <x v="31"/>
    <x v="5"/>
    <x v="23"/>
  </r>
  <r>
    <x v="7"/>
    <x v="7"/>
    <x v="183"/>
    <x v="5"/>
    <x v="22"/>
  </r>
  <r>
    <x v="1"/>
    <x v="31"/>
    <x v="23"/>
    <x v="5"/>
    <x v="21"/>
  </r>
  <r>
    <x v="3"/>
    <x v="3"/>
    <x v="135"/>
    <x v="5"/>
    <x v="20"/>
  </r>
  <r>
    <x v="0"/>
    <x v="7"/>
    <x v="76"/>
    <x v="5"/>
    <x v="19"/>
  </r>
  <r>
    <x v="3"/>
    <x v="7"/>
    <x v="202"/>
    <x v="5"/>
    <x v="18"/>
  </r>
  <r>
    <x v="6"/>
    <x v="30"/>
    <x v="180"/>
    <x v="5"/>
    <x v="17"/>
  </r>
  <r>
    <x v="6"/>
    <x v="31"/>
    <x v="186"/>
    <x v="5"/>
    <x v="16"/>
  </r>
  <r>
    <x v="3"/>
    <x v="7"/>
    <x v="0"/>
    <x v="5"/>
    <x v="15"/>
  </r>
  <r>
    <x v="3"/>
    <x v="7"/>
    <x v="149"/>
    <x v="5"/>
    <x v="14"/>
  </r>
  <r>
    <x v="5"/>
    <x v="7"/>
    <x v="119"/>
    <x v="5"/>
    <x v="13"/>
  </r>
  <r>
    <x v="1"/>
    <x v="31"/>
    <x v="68"/>
    <x v="5"/>
    <x v="12"/>
  </r>
  <r>
    <x v="1"/>
    <x v="31"/>
    <x v="170"/>
    <x v="5"/>
    <x v="11"/>
  </r>
  <r>
    <x v="3"/>
    <x v="16"/>
    <x v="32"/>
    <x v="5"/>
    <x v="10"/>
  </r>
  <r>
    <x v="0"/>
    <x v="3"/>
    <x v="169"/>
    <x v="5"/>
    <x v="9"/>
  </r>
  <r>
    <x v="3"/>
    <x v="7"/>
    <x v="188"/>
    <x v="5"/>
    <x v="9"/>
  </r>
  <r>
    <x v="6"/>
    <x v="6"/>
    <x v="100"/>
    <x v="5"/>
    <x v="8"/>
  </r>
  <r>
    <x v="1"/>
    <x v="31"/>
    <x v="43"/>
    <x v="5"/>
    <x v="7"/>
  </r>
  <r>
    <x v="1"/>
    <x v="31"/>
    <x v="79"/>
    <x v="5"/>
    <x v="6"/>
  </r>
  <r>
    <x v="1"/>
    <x v="30"/>
    <x v="178"/>
    <x v="5"/>
    <x v="5"/>
  </r>
  <r>
    <x v="3"/>
    <x v="16"/>
    <x v="146"/>
    <x v="5"/>
    <x v="5"/>
  </r>
  <r>
    <x v="4"/>
    <x v="7"/>
    <x v="22"/>
    <x v="5"/>
    <x v="5"/>
  </r>
  <r>
    <x v="1"/>
    <x v="30"/>
    <x v="79"/>
    <x v="5"/>
    <x v="4"/>
  </r>
  <r>
    <x v="3"/>
    <x v="7"/>
    <x v="123"/>
    <x v="5"/>
    <x v="3"/>
  </r>
  <r>
    <x v="3"/>
    <x v="23"/>
    <x v="77"/>
    <x v="5"/>
    <x v="2"/>
  </r>
  <r>
    <x v="1"/>
    <x v="31"/>
    <x v="130"/>
    <x v="5"/>
    <x v="1"/>
  </r>
  <r>
    <x v="3"/>
    <x v="23"/>
    <x v="144"/>
    <x v="5"/>
    <x v="1"/>
  </r>
  <r>
    <x v="8"/>
    <x v="2"/>
    <x v="138"/>
    <x v="5"/>
    <x v="1"/>
  </r>
  <r>
    <x v="4"/>
    <x v="8"/>
    <x v="33"/>
    <x v="5"/>
    <x v="0"/>
  </r>
  <r>
    <x v="4"/>
    <x v="7"/>
    <x v="42"/>
    <x v="5"/>
    <x v="0"/>
  </r>
  <r>
    <x v="6"/>
    <x v="23"/>
    <x v="99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14" firstHeaderRow="2" firstDataRow="2" firstDataCol="1"/>
  <pivotFields count="5">
    <pivotField axis="axisRow" dataField="1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/>
    <pivotField compact="0" showAll="0" outline="0"/>
  </pivotFields>
  <rowFields count="1">
    <field x="0"/>
  </rowFields>
  <dataFields count="1">
    <dataField name="Blogs per channel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5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/>
    <pivotField dataField="1" compact="0" showAll="0"/>
  </pivotFields>
  <rowFields count="1">
    <field x="0"/>
  </rowFields>
  <dataFields count="1">
    <dataField name="Page Views by Channel" fld="4" subtotal="sum" numFmtId="165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655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22.99"/>
    <col collapsed="false" customWidth="true" hidden="false" outlineLevel="0" max="3" min="3" style="0" width="20.56"/>
    <col collapsed="false" customWidth="true" hidden="false" outlineLevel="0" max="4" min="4" style="0" width="16.7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3" hidden="false" customHeight="false" outlineLevel="0" collapsed="false">
      <c r="A2" s="0" t="s">
        <v>5</v>
      </c>
      <c r="B2" s="0" t="s">
        <v>6</v>
      </c>
      <c r="C2" s="0" t="s">
        <v>7</v>
      </c>
      <c r="D2" s="0" t="n">
        <v>408</v>
      </c>
      <c r="E2" s="1" t="n">
        <v>22069</v>
      </c>
    </row>
    <row r="3" customFormat="false" ht="13" hidden="false" customHeight="false" outlineLevel="0" collapsed="false">
      <c r="A3" s="0" t="s">
        <v>8</v>
      </c>
      <c r="B3" s="0" t="s">
        <v>9</v>
      </c>
      <c r="C3" s="0" t="s">
        <v>10</v>
      </c>
      <c r="E3" s="1" t="n">
        <v>16755</v>
      </c>
    </row>
    <row r="4" customFormat="false" ht="13" hidden="false" customHeight="false" outlineLevel="0" collapsed="false">
      <c r="A4" s="0" t="s">
        <v>11</v>
      </c>
      <c r="B4" s="0" t="s">
        <v>12</v>
      </c>
      <c r="C4" s="0" t="s">
        <v>13</v>
      </c>
      <c r="E4" s="1" t="n">
        <v>15547</v>
      </c>
    </row>
    <row r="5" customFormat="false" ht="13" hidden="false" customHeight="false" outlineLevel="0" collapsed="false">
      <c r="A5" s="0" t="s">
        <v>8</v>
      </c>
      <c r="B5" s="0" t="s">
        <v>9</v>
      </c>
      <c r="C5" s="0" t="s">
        <v>14</v>
      </c>
      <c r="E5" s="1" t="n">
        <v>15275</v>
      </c>
    </row>
    <row r="6" customFormat="false" ht="13" hidden="false" customHeight="false" outlineLevel="0" collapsed="false">
      <c r="A6" s="0" t="s">
        <v>8</v>
      </c>
      <c r="B6" s="0" t="s">
        <v>15</v>
      </c>
      <c r="C6" s="0" t="s">
        <v>16</v>
      </c>
      <c r="E6" s="1" t="n">
        <v>14783</v>
      </c>
    </row>
    <row r="7" customFormat="false" ht="13" hidden="false" customHeight="false" outlineLevel="0" collapsed="false">
      <c r="A7" s="0" t="s">
        <v>5</v>
      </c>
      <c r="B7" s="0" t="s">
        <v>17</v>
      </c>
      <c r="C7" s="0" t="s">
        <v>18</v>
      </c>
      <c r="E7" s="1" t="n">
        <v>12868</v>
      </c>
    </row>
    <row r="8" customFormat="false" ht="13" hidden="false" customHeight="false" outlineLevel="0" collapsed="false">
      <c r="A8" s="0" t="s">
        <v>19</v>
      </c>
      <c r="B8" s="0" t="s">
        <v>20</v>
      </c>
      <c r="C8" s="0" t="s">
        <v>21</v>
      </c>
      <c r="D8" s="0" t="n">
        <v>293</v>
      </c>
      <c r="E8" s="1" t="n">
        <v>12576</v>
      </c>
    </row>
    <row r="9" customFormat="false" ht="13" hidden="false" customHeight="false" outlineLevel="0" collapsed="false">
      <c r="A9" s="0" t="s">
        <v>11</v>
      </c>
      <c r="B9" s="0" t="s">
        <v>12</v>
      </c>
      <c r="C9" s="0" t="s">
        <v>22</v>
      </c>
      <c r="E9" s="1" t="n">
        <v>12127</v>
      </c>
    </row>
    <row r="10" customFormat="false" ht="13" hidden="false" customHeight="false" outlineLevel="0" collapsed="false">
      <c r="A10" s="0" t="s">
        <v>8</v>
      </c>
      <c r="B10" s="0" t="s">
        <v>23</v>
      </c>
      <c r="C10" s="0" t="s">
        <v>24</v>
      </c>
      <c r="E10" s="1" t="n">
        <v>10826</v>
      </c>
    </row>
    <row r="11" customFormat="false" ht="13" hidden="false" customHeight="false" outlineLevel="0" collapsed="false">
      <c r="A11" s="0" t="s">
        <v>5</v>
      </c>
      <c r="B11" s="0" t="s">
        <v>6</v>
      </c>
      <c r="C11" s="0" t="s">
        <v>25</v>
      </c>
      <c r="E11" s="1" t="n">
        <v>10261</v>
      </c>
    </row>
    <row r="12" customFormat="false" ht="13" hidden="false" customHeight="false" outlineLevel="0" collapsed="false">
      <c r="A12" s="0" t="s">
        <v>19</v>
      </c>
      <c r="B12" s="0" t="s">
        <v>20</v>
      </c>
      <c r="C12" s="0" t="s">
        <v>21</v>
      </c>
      <c r="E12" s="1" t="n">
        <v>9484</v>
      </c>
    </row>
    <row r="13" customFormat="false" ht="13" hidden="false" customHeight="false" outlineLevel="0" collapsed="false">
      <c r="A13" s="0" t="s">
        <v>5</v>
      </c>
      <c r="B13" s="0" t="s">
        <v>26</v>
      </c>
      <c r="C13" s="0" t="s">
        <v>27</v>
      </c>
      <c r="E13" s="1" t="n">
        <v>9385</v>
      </c>
    </row>
    <row r="14" customFormat="false" ht="13" hidden="false" customHeight="false" outlineLevel="0" collapsed="false">
      <c r="A14" s="0" t="s">
        <v>19</v>
      </c>
      <c r="B14" s="0" t="s">
        <v>28</v>
      </c>
      <c r="C14" s="0" t="s">
        <v>29</v>
      </c>
      <c r="E14" s="1" t="n">
        <v>9327</v>
      </c>
    </row>
    <row r="15" customFormat="false" ht="13" hidden="false" customHeight="false" outlineLevel="0" collapsed="false">
      <c r="A15" s="0" t="s">
        <v>30</v>
      </c>
      <c r="B15" s="0" t="s">
        <v>31</v>
      </c>
      <c r="C15" s="0" t="s">
        <v>32</v>
      </c>
      <c r="E15" s="1" t="n">
        <v>8936</v>
      </c>
    </row>
    <row r="16" customFormat="false" ht="13" hidden="false" customHeight="false" outlineLevel="0" collapsed="false">
      <c r="A16" s="0" t="s">
        <v>30</v>
      </c>
      <c r="B16" s="0" t="s">
        <v>33</v>
      </c>
      <c r="C16" s="0" t="s">
        <v>34</v>
      </c>
      <c r="E16" s="1" t="n">
        <v>8530</v>
      </c>
    </row>
    <row r="17" customFormat="false" ht="13" hidden="false" customHeight="false" outlineLevel="0" collapsed="false">
      <c r="A17" s="0" t="s">
        <v>19</v>
      </c>
      <c r="B17" s="0" t="s">
        <v>28</v>
      </c>
      <c r="C17" s="0" t="s">
        <v>35</v>
      </c>
      <c r="E17" s="1" t="n">
        <v>8313</v>
      </c>
    </row>
    <row r="18" customFormat="false" ht="13" hidden="false" customHeight="false" outlineLevel="0" collapsed="false">
      <c r="A18" s="0" t="s">
        <v>5</v>
      </c>
      <c r="B18" s="0" t="s">
        <v>17</v>
      </c>
      <c r="C18" s="0" t="s">
        <v>36</v>
      </c>
      <c r="E18" s="1" t="n">
        <v>8143</v>
      </c>
    </row>
    <row r="19" customFormat="false" ht="13" hidden="false" customHeight="false" outlineLevel="0" collapsed="false">
      <c r="A19" s="0" t="s">
        <v>5</v>
      </c>
      <c r="B19" s="0" t="s">
        <v>26</v>
      </c>
      <c r="C19" s="0" t="s">
        <v>37</v>
      </c>
      <c r="D19" s="0" t="n">
        <v>427</v>
      </c>
      <c r="E19" s="1" t="n">
        <v>8116</v>
      </c>
    </row>
    <row r="20" customFormat="false" ht="13" hidden="false" customHeight="false" outlineLevel="0" collapsed="false">
      <c r="A20" s="0" t="s">
        <v>8</v>
      </c>
      <c r="B20" s="0" t="s">
        <v>15</v>
      </c>
      <c r="C20" s="0" t="s">
        <v>38</v>
      </c>
      <c r="E20" s="1" t="n">
        <v>8079</v>
      </c>
    </row>
    <row r="21" customFormat="false" ht="13" hidden="false" customHeight="false" outlineLevel="0" collapsed="false">
      <c r="A21" s="0" t="s">
        <v>39</v>
      </c>
      <c r="B21" s="0" t="s">
        <v>40</v>
      </c>
      <c r="C21" s="0" t="s">
        <v>41</v>
      </c>
      <c r="E21" s="1" t="n">
        <v>7615</v>
      </c>
    </row>
    <row r="22" customFormat="false" ht="13" hidden="false" customHeight="false" outlineLevel="0" collapsed="false">
      <c r="A22" s="0" t="s">
        <v>30</v>
      </c>
      <c r="B22" s="0" t="s">
        <v>33</v>
      </c>
      <c r="C22" s="0" t="s">
        <v>42</v>
      </c>
      <c r="E22" s="1" t="n">
        <v>6974</v>
      </c>
    </row>
    <row r="23" customFormat="false" ht="13" hidden="false" customHeight="false" outlineLevel="0" collapsed="false">
      <c r="A23" s="0" t="s">
        <v>8</v>
      </c>
      <c r="B23" s="0" t="s">
        <v>9</v>
      </c>
      <c r="C23" s="0" t="s">
        <v>43</v>
      </c>
      <c r="E23" s="1" t="n">
        <v>6878</v>
      </c>
    </row>
    <row r="24" customFormat="false" ht="13" hidden="false" customHeight="false" outlineLevel="0" collapsed="false">
      <c r="A24" s="0" t="s">
        <v>5</v>
      </c>
      <c r="B24" s="0" t="s">
        <v>31</v>
      </c>
      <c r="C24" s="0" t="s">
        <v>44</v>
      </c>
      <c r="E24" s="1" t="n">
        <v>6858</v>
      </c>
    </row>
    <row r="25" customFormat="false" ht="13" hidden="false" customHeight="false" outlineLevel="0" collapsed="false">
      <c r="A25" s="0" t="s">
        <v>8</v>
      </c>
      <c r="B25" s="0" t="s">
        <v>9</v>
      </c>
      <c r="C25" s="0" t="s">
        <v>45</v>
      </c>
      <c r="E25" s="1" t="n">
        <v>6737</v>
      </c>
    </row>
    <row r="26" customFormat="false" ht="13" hidden="false" customHeight="false" outlineLevel="0" collapsed="false">
      <c r="A26" s="0" t="s">
        <v>5</v>
      </c>
      <c r="B26" s="0" t="s">
        <v>6</v>
      </c>
      <c r="C26" s="0" t="s">
        <v>46</v>
      </c>
      <c r="E26" s="1" t="n">
        <v>6657</v>
      </c>
    </row>
    <row r="27" customFormat="false" ht="13" hidden="false" customHeight="false" outlineLevel="0" collapsed="false">
      <c r="A27" s="0" t="s">
        <v>8</v>
      </c>
      <c r="B27" s="0" t="s">
        <v>9</v>
      </c>
      <c r="C27" s="0" t="s">
        <v>10</v>
      </c>
      <c r="E27" s="1" t="n">
        <v>6392</v>
      </c>
    </row>
    <row r="28" customFormat="false" ht="13" hidden="false" customHeight="false" outlineLevel="0" collapsed="false">
      <c r="A28" s="0" t="s">
        <v>8</v>
      </c>
      <c r="B28" s="0" t="s">
        <v>23</v>
      </c>
      <c r="C28" s="0" t="s">
        <v>47</v>
      </c>
      <c r="E28" s="1" t="n">
        <v>6332</v>
      </c>
    </row>
    <row r="29" customFormat="false" ht="13" hidden="false" customHeight="false" outlineLevel="0" collapsed="false">
      <c r="A29" s="0" t="s">
        <v>8</v>
      </c>
      <c r="B29" s="0" t="s">
        <v>9</v>
      </c>
      <c r="C29" s="0" t="s">
        <v>48</v>
      </c>
      <c r="E29" s="1" t="n">
        <v>6188</v>
      </c>
    </row>
    <row r="30" customFormat="false" ht="13" hidden="false" customHeight="false" outlineLevel="0" collapsed="false">
      <c r="A30" s="0" t="s">
        <v>5</v>
      </c>
      <c r="B30" s="0" t="s">
        <v>26</v>
      </c>
      <c r="C30" s="0" t="s">
        <v>49</v>
      </c>
      <c r="D30" s="0" t="n">
        <v>447</v>
      </c>
      <c r="E30" s="1" t="n">
        <v>6165</v>
      </c>
    </row>
    <row r="31" customFormat="false" ht="13" hidden="false" customHeight="false" outlineLevel="0" collapsed="false">
      <c r="A31" s="0" t="s">
        <v>39</v>
      </c>
      <c r="B31" s="0" t="s">
        <v>33</v>
      </c>
      <c r="C31" s="0" t="s">
        <v>50</v>
      </c>
      <c r="E31" s="1" t="n">
        <v>6070</v>
      </c>
    </row>
    <row r="32" customFormat="false" ht="13" hidden="false" customHeight="false" outlineLevel="0" collapsed="false">
      <c r="A32" s="0" t="s">
        <v>19</v>
      </c>
      <c r="B32" s="0" t="s">
        <v>51</v>
      </c>
      <c r="C32" s="0" t="s">
        <v>52</v>
      </c>
      <c r="E32" s="1" t="n">
        <v>5981</v>
      </c>
    </row>
    <row r="33" customFormat="false" ht="13" hidden="false" customHeight="false" outlineLevel="0" collapsed="false">
      <c r="A33" s="0" t="s">
        <v>19</v>
      </c>
      <c r="B33" s="0" t="s">
        <v>28</v>
      </c>
      <c r="C33" s="0" t="s">
        <v>53</v>
      </c>
      <c r="D33" s="0" t="n">
        <v>430</v>
      </c>
      <c r="E33" s="1" t="n">
        <v>5934</v>
      </c>
    </row>
    <row r="34" customFormat="false" ht="13" hidden="false" customHeight="false" outlineLevel="0" collapsed="false">
      <c r="A34" s="0" t="s">
        <v>54</v>
      </c>
      <c r="B34" s="0" t="s">
        <v>55</v>
      </c>
      <c r="C34" s="0" t="s">
        <v>56</v>
      </c>
      <c r="E34" s="1" t="n">
        <v>5932</v>
      </c>
    </row>
    <row r="35" customFormat="false" ht="13" hidden="false" customHeight="false" outlineLevel="0" collapsed="false">
      <c r="A35" s="0" t="s">
        <v>8</v>
      </c>
      <c r="B35" s="0" t="s">
        <v>23</v>
      </c>
      <c r="C35" s="0" t="s">
        <v>57</v>
      </c>
      <c r="E35" s="1" t="n">
        <v>5738</v>
      </c>
    </row>
    <row r="36" customFormat="false" ht="13" hidden="false" customHeight="false" outlineLevel="0" collapsed="false">
      <c r="A36" s="0" t="s">
        <v>5</v>
      </c>
      <c r="B36" s="0" t="s">
        <v>26</v>
      </c>
      <c r="C36" s="0" t="s">
        <v>58</v>
      </c>
      <c r="E36" s="1" t="n">
        <v>5556</v>
      </c>
    </row>
    <row r="37" customFormat="false" ht="13" hidden="false" customHeight="false" outlineLevel="0" collapsed="false">
      <c r="A37" s="0" t="s">
        <v>8</v>
      </c>
      <c r="B37" s="0" t="s">
        <v>59</v>
      </c>
      <c r="C37" s="0" t="s">
        <v>60</v>
      </c>
      <c r="E37" s="1" t="n">
        <v>5423</v>
      </c>
    </row>
    <row r="38" customFormat="false" ht="13" hidden="false" customHeight="false" outlineLevel="0" collapsed="false">
      <c r="A38" s="0" t="s">
        <v>5</v>
      </c>
      <c r="B38" s="0" t="s">
        <v>17</v>
      </c>
      <c r="C38" s="0" t="s">
        <v>61</v>
      </c>
      <c r="E38" s="1" t="n">
        <v>5321</v>
      </c>
    </row>
    <row r="39" customFormat="false" ht="13" hidden="false" customHeight="false" outlineLevel="0" collapsed="false">
      <c r="A39" s="0" t="s">
        <v>5</v>
      </c>
      <c r="B39" s="0" t="s">
        <v>6</v>
      </c>
      <c r="C39" s="0" t="s">
        <v>62</v>
      </c>
      <c r="E39" s="1" t="n">
        <v>5279</v>
      </c>
    </row>
    <row r="40" customFormat="false" ht="13" hidden="false" customHeight="false" outlineLevel="0" collapsed="false">
      <c r="A40" s="0" t="s">
        <v>5</v>
      </c>
      <c r="B40" s="0" t="s">
        <v>6</v>
      </c>
      <c r="C40" s="0" t="s">
        <v>63</v>
      </c>
      <c r="E40" s="1" t="n">
        <v>5261</v>
      </c>
    </row>
    <row r="41" customFormat="false" ht="13" hidden="false" customHeight="false" outlineLevel="0" collapsed="false">
      <c r="A41" s="0" t="s">
        <v>19</v>
      </c>
      <c r="B41" s="0" t="s">
        <v>51</v>
      </c>
      <c r="C41" s="0" t="s">
        <v>64</v>
      </c>
      <c r="E41" s="1" t="n">
        <v>5079</v>
      </c>
    </row>
    <row r="42" customFormat="false" ht="13" hidden="false" customHeight="false" outlineLevel="0" collapsed="false">
      <c r="A42" s="0" t="s">
        <v>30</v>
      </c>
      <c r="B42" s="0" t="s">
        <v>9</v>
      </c>
      <c r="C42" s="0" t="s">
        <v>65</v>
      </c>
      <c r="E42" s="1" t="n">
        <v>5066</v>
      </c>
    </row>
    <row r="43" customFormat="false" ht="13" hidden="false" customHeight="false" outlineLevel="0" collapsed="false">
      <c r="A43" s="0" t="s">
        <v>66</v>
      </c>
      <c r="B43" s="0" t="s">
        <v>9</v>
      </c>
      <c r="C43" s="0" t="s">
        <v>67</v>
      </c>
      <c r="E43" s="1" t="n">
        <v>5064</v>
      </c>
    </row>
    <row r="44" customFormat="false" ht="13" hidden="false" customHeight="false" outlineLevel="0" collapsed="false">
      <c r="A44" s="0" t="s">
        <v>8</v>
      </c>
      <c r="B44" s="0" t="s">
        <v>9</v>
      </c>
      <c r="C44" s="0" t="s">
        <v>68</v>
      </c>
      <c r="E44" s="1" t="n">
        <v>5012</v>
      </c>
    </row>
    <row r="45" customFormat="false" ht="13" hidden="false" customHeight="false" outlineLevel="0" collapsed="false">
      <c r="A45" s="0" t="s">
        <v>54</v>
      </c>
      <c r="B45" s="0" t="s">
        <v>69</v>
      </c>
      <c r="C45" s="0" t="s">
        <v>70</v>
      </c>
      <c r="E45" s="1" t="n">
        <v>4940</v>
      </c>
    </row>
    <row r="46" customFormat="false" ht="13" hidden="false" customHeight="false" outlineLevel="0" collapsed="false">
      <c r="A46" s="0" t="s">
        <v>8</v>
      </c>
      <c r="B46" s="0" t="s">
        <v>23</v>
      </c>
      <c r="C46" s="0" t="s">
        <v>71</v>
      </c>
      <c r="E46" s="1" t="n">
        <v>4940</v>
      </c>
    </row>
    <row r="47" customFormat="false" ht="13" hidden="false" customHeight="false" outlineLevel="0" collapsed="false">
      <c r="A47" s="0" t="s">
        <v>30</v>
      </c>
      <c r="B47" s="0" t="s">
        <v>31</v>
      </c>
      <c r="C47" s="0" t="s">
        <v>72</v>
      </c>
      <c r="E47" s="1" t="n">
        <v>4736</v>
      </c>
    </row>
    <row r="48" customFormat="false" ht="13" hidden="false" customHeight="false" outlineLevel="0" collapsed="false">
      <c r="A48" s="0" t="s">
        <v>5</v>
      </c>
      <c r="B48" s="0" t="s">
        <v>73</v>
      </c>
      <c r="C48" s="0" t="s">
        <v>74</v>
      </c>
      <c r="E48" s="1" t="n">
        <v>4435</v>
      </c>
    </row>
    <row r="49" customFormat="false" ht="13" hidden="false" customHeight="false" outlineLevel="0" collapsed="false">
      <c r="A49" s="0" t="s">
        <v>5</v>
      </c>
      <c r="B49" s="0" t="s">
        <v>6</v>
      </c>
      <c r="C49" s="0" t="s">
        <v>75</v>
      </c>
      <c r="E49" s="1" t="n">
        <v>4394</v>
      </c>
    </row>
    <row r="50" customFormat="false" ht="13" hidden="false" customHeight="false" outlineLevel="0" collapsed="false">
      <c r="A50" s="0" t="s">
        <v>11</v>
      </c>
      <c r="B50" s="0" t="s">
        <v>76</v>
      </c>
      <c r="C50" s="0" t="s">
        <v>77</v>
      </c>
      <c r="E50" s="1" t="n">
        <v>4367</v>
      </c>
    </row>
    <row r="51" customFormat="false" ht="13" hidden="false" customHeight="false" outlineLevel="0" collapsed="false">
      <c r="A51" s="0" t="s">
        <v>11</v>
      </c>
      <c r="B51" s="0" t="s">
        <v>78</v>
      </c>
      <c r="C51" s="0" t="s">
        <v>79</v>
      </c>
      <c r="E51" s="1" t="n">
        <v>4301</v>
      </c>
    </row>
    <row r="52" customFormat="false" ht="13" hidden="false" customHeight="false" outlineLevel="0" collapsed="false">
      <c r="A52" s="0" t="s">
        <v>30</v>
      </c>
      <c r="B52" s="0" t="s">
        <v>9</v>
      </c>
      <c r="C52" s="0" t="s">
        <v>80</v>
      </c>
      <c r="E52" s="1" t="n">
        <v>4278</v>
      </c>
    </row>
    <row r="53" customFormat="false" ht="13" hidden="false" customHeight="false" outlineLevel="0" collapsed="false">
      <c r="A53" s="0" t="s">
        <v>5</v>
      </c>
      <c r="B53" s="0" t="s">
        <v>17</v>
      </c>
      <c r="C53" s="0" t="s">
        <v>81</v>
      </c>
      <c r="E53" s="1" t="n">
        <v>4251</v>
      </c>
    </row>
    <row r="54" customFormat="false" ht="13" hidden="false" customHeight="false" outlineLevel="0" collapsed="false">
      <c r="A54" s="0" t="s">
        <v>5</v>
      </c>
      <c r="B54" s="0" t="s">
        <v>6</v>
      </c>
      <c r="C54" s="0" t="s">
        <v>82</v>
      </c>
      <c r="E54" s="1" t="n">
        <v>4240</v>
      </c>
    </row>
    <row r="55" customFormat="false" ht="13" hidden="false" customHeight="false" outlineLevel="0" collapsed="false">
      <c r="A55" s="0" t="s">
        <v>5</v>
      </c>
      <c r="B55" s="0" t="s">
        <v>73</v>
      </c>
      <c r="C55" s="0" t="s">
        <v>83</v>
      </c>
      <c r="E55" s="1" t="n">
        <v>4173</v>
      </c>
    </row>
    <row r="56" customFormat="false" ht="13" hidden="false" customHeight="false" outlineLevel="0" collapsed="false">
      <c r="A56" s="0" t="s">
        <v>11</v>
      </c>
      <c r="B56" s="0" t="s">
        <v>12</v>
      </c>
      <c r="C56" s="0" t="s">
        <v>84</v>
      </c>
      <c r="E56" s="1" t="n">
        <v>4156</v>
      </c>
    </row>
    <row r="57" customFormat="false" ht="13" hidden="false" customHeight="false" outlineLevel="0" collapsed="false">
      <c r="A57" s="0" t="s">
        <v>19</v>
      </c>
      <c r="B57" s="0" t="s">
        <v>85</v>
      </c>
      <c r="C57" s="0" t="s">
        <v>86</v>
      </c>
      <c r="E57" s="1" t="n">
        <v>4149</v>
      </c>
    </row>
    <row r="58" customFormat="false" ht="13" hidden="false" customHeight="false" outlineLevel="0" collapsed="false">
      <c r="A58" s="0" t="s">
        <v>54</v>
      </c>
      <c r="B58" s="0" t="s">
        <v>78</v>
      </c>
      <c r="C58" s="0" t="s">
        <v>87</v>
      </c>
      <c r="E58" s="1" t="n">
        <v>4127</v>
      </c>
    </row>
    <row r="59" customFormat="false" ht="13" hidden="false" customHeight="false" outlineLevel="0" collapsed="false">
      <c r="A59" s="0" t="s">
        <v>5</v>
      </c>
      <c r="B59" s="0" t="s">
        <v>17</v>
      </c>
      <c r="C59" s="0" t="s">
        <v>88</v>
      </c>
      <c r="E59" s="1" t="n">
        <v>4107</v>
      </c>
    </row>
    <row r="60" customFormat="false" ht="13" hidden="false" customHeight="false" outlineLevel="0" collapsed="false">
      <c r="A60" s="0" t="s">
        <v>39</v>
      </c>
      <c r="B60" s="0" t="s">
        <v>33</v>
      </c>
      <c r="C60" s="0" t="s">
        <v>89</v>
      </c>
      <c r="E60" s="1" t="n">
        <v>3917</v>
      </c>
    </row>
    <row r="61" customFormat="false" ht="13" hidden="false" customHeight="false" outlineLevel="0" collapsed="false">
      <c r="A61" s="0" t="s">
        <v>66</v>
      </c>
      <c r="B61" s="0" t="s">
        <v>90</v>
      </c>
      <c r="C61" s="0" t="s">
        <v>91</v>
      </c>
      <c r="E61" s="1" t="n">
        <v>3860</v>
      </c>
    </row>
    <row r="62" customFormat="false" ht="13" hidden="false" customHeight="false" outlineLevel="0" collapsed="false">
      <c r="A62" s="0" t="s">
        <v>19</v>
      </c>
      <c r="B62" s="0" t="s">
        <v>20</v>
      </c>
      <c r="C62" s="0" t="s">
        <v>92</v>
      </c>
      <c r="E62" s="1" t="n">
        <v>3850</v>
      </c>
    </row>
    <row r="63" customFormat="false" ht="13" hidden="false" customHeight="false" outlineLevel="0" collapsed="false">
      <c r="A63" s="0" t="s">
        <v>19</v>
      </c>
      <c r="B63" s="0" t="s">
        <v>9</v>
      </c>
      <c r="C63" s="0" t="s">
        <v>93</v>
      </c>
      <c r="E63" s="1" t="n">
        <v>3782</v>
      </c>
    </row>
    <row r="64" customFormat="false" ht="13" hidden="false" customHeight="false" outlineLevel="0" collapsed="false">
      <c r="A64" s="0" t="s">
        <v>30</v>
      </c>
      <c r="B64" s="0" t="s">
        <v>59</v>
      </c>
      <c r="C64" s="0" t="s">
        <v>94</v>
      </c>
      <c r="E64" s="1" t="n">
        <v>3695</v>
      </c>
    </row>
    <row r="65" customFormat="false" ht="13" hidden="false" customHeight="false" outlineLevel="0" collapsed="false">
      <c r="A65" s="0" t="s">
        <v>66</v>
      </c>
      <c r="B65" s="0" t="s">
        <v>78</v>
      </c>
      <c r="C65" s="0" t="s">
        <v>95</v>
      </c>
      <c r="E65" s="1" t="n">
        <v>3673</v>
      </c>
    </row>
    <row r="66" customFormat="false" ht="13" hidden="false" customHeight="false" outlineLevel="0" collapsed="false">
      <c r="A66" s="0" t="s">
        <v>11</v>
      </c>
      <c r="B66" s="0" t="s">
        <v>76</v>
      </c>
      <c r="C66" s="0" t="s">
        <v>96</v>
      </c>
      <c r="E66" s="1" t="n">
        <v>3660</v>
      </c>
    </row>
    <row r="67" customFormat="false" ht="13" hidden="false" customHeight="false" outlineLevel="0" collapsed="false">
      <c r="A67" s="0" t="s">
        <v>19</v>
      </c>
      <c r="B67" s="0" t="s">
        <v>40</v>
      </c>
      <c r="C67" s="0" t="s">
        <v>97</v>
      </c>
      <c r="E67" s="1" t="n">
        <v>3630</v>
      </c>
    </row>
    <row r="68" customFormat="false" ht="13" hidden="false" customHeight="false" outlineLevel="0" collapsed="false">
      <c r="A68" s="0" t="s">
        <v>54</v>
      </c>
      <c r="B68" s="0" t="s">
        <v>98</v>
      </c>
      <c r="C68" s="0" t="s">
        <v>99</v>
      </c>
      <c r="E68" s="1" t="n">
        <v>3614</v>
      </c>
    </row>
    <row r="69" customFormat="false" ht="13" hidden="false" customHeight="false" outlineLevel="0" collapsed="false">
      <c r="A69" s="0" t="s">
        <v>54</v>
      </c>
      <c r="B69" s="0" t="s">
        <v>31</v>
      </c>
      <c r="C69" s="0" t="s">
        <v>100</v>
      </c>
      <c r="E69" s="1" t="n">
        <v>3558</v>
      </c>
    </row>
    <row r="70" customFormat="false" ht="13" hidden="false" customHeight="false" outlineLevel="0" collapsed="false">
      <c r="A70" s="0" t="s">
        <v>8</v>
      </c>
      <c r="B70" s="0" t="s">
        <v>9</v>
      </c>
      <c r="C70" s="0" t="s">
        <v>101</v>
      </c>
      <c r="E70" s="1" t="n">
        <v>3481</v>
      </c>
    </row>
    <row r="71" customFormat="false" ht="13" hidden="false" customHeight="false" outlineLevel="0" collapsed="false">
      <c r="A71" s="0" t="s">
        <v>54</v>
      </c>
      <c r="B71" s="0" t="s">
        <v>31</v>
      </c>
      <c r="C71" s="0" t="s">
        <v>102</v>
      </c>
      <c r="E71" s="1" t="n">
        <v>3434</v>
      </c>
    </row>
    <row r="72" customFormat="false" ht="13" hidden="false" customHeight="false" outlineLevel="0" collapsed="false">
      <c r="A72" s="0" t="s">
        <v>5</v>
      </c>
      <c r="B72" s="0" t="s">
        <v>73</v>
      </c>
      <c r="C72" s="0" t="s">
        <v>103</v>
      </c>
      <c r="E72" s="1" t="n">
        <v>3266</v>
      </c>
    </row>
    <row r="73" customFormat="false" ht="13" hidden="false" customHeight="false" outlineLevel="0" collapsed="false">
      <c r="A73" s="0" t="s">
        <v>11</v>
      </c>
      <c r="B73" s="0" t="s">
        <v>78</v>
      </c>
      <c r="C73" s="0" t="s">
        <v>104</v>
      </c>
      <c r="E73" s="1" t="n">
        <v>3221</v>
      </c>
    </row>
    <row r="74" customFormat="false" ht="13" hidden="false" customHeight="false" outlineLevel="0" collapsed="false">
      <c r="A74" s="0" t="s">
        <v>5</v>
      </c>
      <c r="B74" s="0" t="s">
        <v>78</v>
      </c>
      <c r="C74" s="0" t="s">
        <v>105</v>
      </c>
      <c r="E74" s="1" t="n">
        <v>3160</v>
      </c>
    </row>
    <row r="75" customFormat="false" ht="13" hidden="false" customHeight="false" outlineLevel="0" collapsed="false">
      <c r="A75" s="0" t="s">
        <v>54</v>
      </c>
      <c r="B75" s="0" t="s">
        <v>106</v>
      </c>
      <c r="C75" s="0" t="s">
        <v>107</v>
      </c>
      <c r="E75" s="1" t="n">
        <v>3148</v>
      </c>
    </row>
    <row r="76" customFormat="false" ht="13" hidden="false" customHeight="false" outlineLevel="0" collapsed="false">
      <c r="A76" s="0" t="s">
        <v>11</v>
      </c>
      <c r="B76" s="0" t="s">
        <v>12</v>
      </c>
      <c r="C76" s="0" t="s">
        <v>108</v>
      </c>
      <c r="E76" s="1" t="n">
        <v>3106</v>
      </c>
    </row>
    <row r="77" customFormat="false" ht="13" hidden="false" customHeight="false" outlineLevel="0" collapsed="false">
      <c r="A77" s="0" t="s">
        <v>66</v>
      </c>
      <c r="B77" s="0" t="s">
        <v>90</v>
      </c>
      <c r="C77" s="0" t="s">
        <v>109</v>
      </c>
      <c r="E77" s="1" t="n">
        <v>3089</v>
      </c>
    </row>
    <row r="78" customFormat="false" ht="13" hidden="false" customHeight="false" outlineLevel="0" collapsed="false">
      <c r="A78" s="0" t="s">
        <v>5</v>
      </c>
      <c r="B78" s="0" t="s">
        <v>6</v>
      </c>
      <c r="C78" s="0" t="s">
        <v>110</v>
      </c>
      <c r="E78" s="1" t="n">
        <v>3072</v>
      </c>
    </row>
    <row r="79" customFormat="false" ht="13" hidden="false" customHeight="false" outlineLevel="0" collapsed="false">
      <c r="A79" s="0" t="s">
        <v>66</v>
      </c>
      <c r="B79" s="0" t="s">
        <v>90</v>
      </c>
      <c r="C79" s="0" t="s">
        <v>111</v>
      </c>
      <c r="E79" s="1" t="n">
        <v>3057</v>
      </c>
    </row>
    <row r="80" customFormat="false" ht="13" hidden="false" customHeight="false" outlineLevel="0" collapsed="false">
      <c r="A80" s="0" t="s">
        <v>8</v>
      </c>
      <c r="B80" s="0" t="s">
        <v>9</v>
      </c>
      <c r="C80" s="0" t="s">
        <v>112</v>
      </c>
      <c r="E80" s="1" t="n">
        <v>2973</v>
      </c>
    </row>
    <row r="81" customFormat="false" ht="13" hidden="false" customHeight="false" outlineLevel="0" collapsed="false">
      <c r="A81" s="0" t="s">
        <v>8</v>
      </c>
      <c r="B81" s="0" t="s">
        <v>9</v>
      </c>
      <c r="C81" s="0" t="s">
        <v>113</v>
      </c>
      <c r="E81" s="1" t="n">
        <v>2967</v>
      </c>
    </row>
    <row r="82" customFormat="false" ht="13" hidden="false" customHeight="false" outlineLevel="0" collapsed="false">
      <c r="A82" s="0" t="s">
        <v>54</v>
      </c>
      <c r="B82" s="0" t="s">
        <v>31</v>
      </c>
      <c r="C82" s="0" t="s">
        <v>114</v>
      </c>
      <c r="E82" s="1" t="n">
        <v>2962</v>
      </c>
    </row>
    <row r="83" customFormat="false" ht="13" hidden="false" customHeight="false" outlineLevel="0" collapsed="false">
      <c r="A83" s="0" t="s">
        <v>19</v>
      </c>
      <c r="B83" s="0" t="s">
        <v>51</v>
      </c>
      <c r="C83" s="0" t="s">
        <v>115</v>
      </c>
      <c r="E83" s="1" t="n">
        <v>2933</v>
      </c>
    </row>
    <row r="84" customFormat="false" ht="13" hidden="false" customHeight="false" outlineLevel="0" collapsed="false">
      <c r="A84" s="0" t="s">
        <v>5</v>
      </c>
      <c r="B84" s="0" t="s">
        <v>73</v>
      </c>
      <c r="C84" s="0" t="s">
        <v>116</v>
      </c>
      <c r="E84" s="1" t="n">
        <v>2915</v>
      </c>
    </row>
    <row r="85" customFormat="false" ht="13" hidden="false" customHeight="false" outlineLevel="0" collapsed="false">
      <c r="A85" s="0" t="s">
        <v>66</v>
      </c>
      <c r="B85" s="0" t="s">
        <v>33</v>
      </c>
      <c r="C85" s="0" t="s">
        <v>117</v>
      </c>
      <c r="E85" s="1" t="n">
        <v>2905</v>
      </c>
    </row>
    <row r="86" customFormat="false" ht="13" hidden="false" customHeight="false" outlineLevel="0" collapsed="false">
      <c r="A86" s="0" t="s">
        <v>11</v>
      </c>
      <c r="B86" s="0" t="s">
        <v>78</v>
      </c>
      <c r="C86" s="0" t="s">
        <v>118</v>
      </c>
      <c r="E86" s="1" t="n">
        <v>2787</v>
      </c>
    </row>
    <row r="87" customFormat="false" ht="13" hidden="false" customHeight="false" outlineLevel="0" collapsed="false">
      <c r="A87" s="0" t="s">
        <v>19</v>
      </c>
      <c r="B87" s="0" t="s">
        <v>40</v>
      </c>
      <c r="C87" s="0" t="s">
        <v>119</v>
      </c>
      <c r="E87" s="1" t="n">
        <v>2758</v>
      </c>
    </row>
    <row r="88" customFormat="false" ht="13" hidden="false" customHeight="false" outlineLevel="0" collapsed="false">
      <c r="A88" s="0" t="s">
        <v>5</v>
      </c>
      <c r="B88" s="0" t="s">
        <v>73</v>
      </c>
      <c r="C88" s="0" t="s">
        <v>83</v>
      </c>
      <c r="E88" s="1" t="n">
        <v>2724</v>
      </c>
    </row>
    <row r="89" customFormat="false" ht="13" hidden="false" customHeight="false" outlineLevel="0" collapsed="false">
      <c r="A89" s="0" t="s">
        <v>5</v>
      </c>
      <c r="B89" s="0" t="s">
        <v>73</v>
      </c>
      <c r="C89" s="0" t="s">
        <v>83</v>
      </c>
      <c r="E89" s="1" t="n">
        <v>2650</v>
      </c>
    </row>
    <row r="90" customFormat="false" ht="13" hidden="false" customHeight="false" outlineLevel="0" collapsed="false">
      <c r="A90" s="0" t="s">
        <v>66</v>
      </c>
      <c r="B90" s="0" t="s">
        <v>90</v>
      </c>
      <c r="C90" s="0" t="s">
        <v>120</v>
      </c>
      <c r="E90" s="1" t="n">
        <v>2636</v>
      </c>
    </row>
    <row r="91" customFormat="false" ht="13" hidden="false" customHeight="false" outlineLevel="0" collapsed="false">
      <c r="A91" s="0" t="s">
        <v>5</v>
      </c>
      <c r="B91" s="0" t="s">
        <v>17</v>
      </c>
      <c r="C91" s="0" t="s">
        <v>121</v>
      </c>
      <c r="E91" s="1" t="n">
        <v>2627</v>
      </c>
    </row>
    <row r="92" customFormat="false" ht="13" hidden="false" customHeight="false" outlineLevel="0" collapsed="false">
      <c r="A92" s="0" t="s">
        <v>54</v>
      </c>
      <c r="B92" s="0" t="s">
        <v>98</v>
      </c>
      <c r="C92" s="0" t="s">
        <v>122</v>
      </c>
      <c r="E92" s="1" t="n">
        <v>2608</v>
      </c>
    </row>
    <row r="93" customFormat="false" ht="13" hidden="false" customHeight="false" outlineLevel="0" collapsed="false">
      <c r="A93" s="0" t="s">
        <v>54</v>
      </c>
      <c r="B93" s="0" t="s">
        <v>78</v>
      </c>
      <c r="C93" s="0" t="s">
        <v>123</v>
      </c>
      <c r="E93" s="1" t="n">
        <v>2608</v>
      </c>
    </row>
    <row r="94" customFormat="false" ht="13" hidden="false" customHeight="false" outlineLevel="0" collapsed="false">
      <c r="A94" s="0" t="s">
        <v>19</v>
      </c>
      <c r="B94" s="0" t="s">
        <v>124</v>
      </c>
      <c r="C94" s="0" t="s">
        <v>125</v>
      </c>
      <c r="E94" s="1" t="n">
        <v>2576</v>
      </c>
    </row>
    <row r="95" customFormat="false" ht="13" hidden="false" customHeight="false" outlineLevel="0" collapsed="false">
      <c r="A95" s="0" t="s">
        <v>19</v>
      </c>
      <c r="B95" s="0" t="s">
        <v>40</v>
      </c>
      <c r="C95" s="0" t="s">
        <v>126</v>
      </c>
      <c r="E95" s="1" t="n">
        <v>2572</v>
      </c>
    </row>
    <row r="96" customFormat="false" ht="13" hidden="false" customHeight="false" outlineLevel="0" collapsed="false">
      <c r="A96" s="0" t="s">
        <v>11</v>
      </c>
      <c r="B96" s="0" t="s">
        <v>76</v>
      </c>
      <c r="C96" s="0" t="s">
        <v>127</v>
      </c>
      <c r="E96" s="1" t="n">
        <v>2568</v>
      </c>
    </row>
    <row r="97" customFormat="false" ht="13" hidden="false" customHeight="false" outlineLevel="0" collapsed="false">
      <c r="A97" s="0" t="s">
        <v>8</v>
      </c>
      <c r="B97" s="0" t="s">
        <v>9</v>
      </c>
      <c r="C97" s="0" t="s">
        <v>128</v>
      </c>
      <c r="E97" s="1" t="n">
        <v>2558</v>
      </c>
    </row>
    <row r="98" customFormat="false" ht="13" hidden="false" customHeight="false" outlineLevel="0" collapsed="false">
      <c r="A98" s="0" t="s">
        <v>19</v>
      </c>
      <c r="B98" s="0" t="s">
        <v>51</v>
      </c>
      <c r="C98" s="0" t="s">
        <v>129</v>
      </c>
      <c r="E98" s="1" t="n">
        <v>2539</v>
      </c>
    </row>
    <row r="99" customFormat="false" ht="13" hidden="false" customHeight="false" outlineLevel="0" collapsed="false">
      <c r="A99" s="0" t="s">
        <v>8</v>
      </c>
      <c r="B99" s="0" t="s">
        <v>9</v>
      </c>
      <c r="C99" s="0" t="s">
        <v>130</v>
      </c>
      <c r="E99" s="1" t="n">
        <v>2535</v>
      </c>
    </row>
    <row r="100" customFormat="false" ht="13" hidden="false" customHeight="false" outlineLevel="0" collapsed="false">
      <c r="A100" s="0" t="s">
        <v>54</v>
      </c>
      <c r="B100" s="0" t="s">
        <v>78</v>
      </c>
      <c r="C100" s="0" t="s">
        <v>131</v>
      </c>
      <c r="E100" s="1" t="n">
        <v>2508</v>
      </c>
    </row>
    <row r="101" customFormat="false" ht="13" hidden="false" customHeight="false" outlineLevel="0" collapsed="false">
      <c r="A101" s="0" t="s">
        <v>54</v>
      </c>
      <c r="B101" s="0" t="s">
        <v>106</v>
      </c>
      <c r="C101" s="0" t="s">
        <v>132</v>
      </c>
      <c r="E101" s="1" t="n">
        <v>2489</v>
      </c>
    </row>
    <row r="102" customFormat="false" ht="13" hidden="false" customHeight="false" outlineLevel="0" collapsed="false">
      <c r="A102" s="0" t="s">
        <v>11</v>
      </c>
      <c r="B102" s="0" t="s">
        <v>12</v>
      </c>
      <c r="C102" s="0" t="s">
        <v>133</v>
      </c>
      <c r="E102" s="1" t="n">
        <v>2486</v>
      </c>
    </row>
    <row r="103" customFormat="false" ht="13" hidden="false" customHeight="false" outlineLevel="0" collapsed="false">
      <c r="A103" s="0" t="s">
        <v>19</v>
      </c>
      <c r="B103" s="0" t="s">
        <v>51</v>
      </c>
      <c r="C103" s="0" t="s">
        <v>134</v>
      </c>
      <c r="E103" s="1" t="n">
        <v>2451</v>
      </c>
    </row>
    <row r="104" customFormat="false" ht="13" hidden="false" customHeight="false" outlineLevel="0" collapsed="false">
      <c r="A104" s="0" t="s">
        <v>54</v>
      </c>
      <c r="B104" s="0" t="s">
        <v>26</v>
      </c>
      <c r="C104" s="0" t="s">
        <v>135</v>
      </c>
      <c r="E104" s="1" t="n">
        <v>2335</v>
      </c>
    </row>
    <row r="105" customFormat="false" ht="13" hidden="false" customHeight="false" outlineLevel="0" collapsed="false">
      <c r="A105" s="0" t="s">
        <v>5</v>
      </c>
      <c r="B105" s="0" t="s">
        <v>73</v>
      </c>
      <c r="C105" s="0" t="s">
        <v>74</v>
      </c>
      <c r="E105" s="1" t="n">
        <v>2319</v>
      </c>
    </row>
    <row r="106" customFormat="false" ht="13" hidden="false" customHeight="false" outlineLevel="0" collapsed="false">
      <c r="A106" s="0" t="s">
        <v>54</v>
      </c>
      <c r="B106" s="0" t="s">
        <v>78</v>
      </c>
      <c r="C106" s="0" t="s">
        <v>136</v>
      </c>
      <c r="E106" s="1" t="n">
        <v>2289</v>
      </c>
    </row>
    <row r="107" customFormat="false" ht="13" hidden="false" customHeight="false" outlineLevel="0" collapsed="false">
      <c r="A107" s="0" t="s">
        <v>5</v>
      </c>
      <c r="B107" s="0" t="s">
        <v>17</v>
      </c>
      <c r="C107" s="0" t="s">
        <v>137</v>
      </c>
      <c r="E107" s="1" t="n">
        <v>2249</v>
      </c>
    </row>
    <row r="108" customFormat="false" ht="13" hidden="false" customHeight="false" outlineLevel="0" collapsed="false">
      <c r="A108" s="0" t="s">
        <v>30</v>
      </c>
      <c r="B108" s="0" t="s">
        <v>33</v>
      </c>
      <c r="C108" s="0" t="s">
        <v>138</v>
      </c>
      <c r="E108" s="1" t="n">
        <v>2231</v>
      </c>
    </row>
    <row r="109" customFormat="false" ht="13" hidden="false" customHeight="false" outlineLevel="0" collapsed="false">
      <c r="A109" s="0" t="s">
        <v>8</v>
      </c>
      <c r="B109" s="0" t="s">
        <v>15</v>
      </c>
      <c r="C109" s="0" t="s">
        <v>27</v>
      </c>
      <c r="E109" s="1" t="n">
        <v>2225</v>
      </c>
    </row>
    <row r="110" customFormat="false" ht="13" hidden="false" customHeight="false" outlineLevel="0" collapsed="false">
      <c r="A110" s="0" t="s">
        <v>11</v>
      </c>
      <c r="B110" s="0" t="s">
        <v>76</v>
      </c>
      <c r="C110" s="0" t="s">
        <v>139</v>
      </c>
      <c r="E110" s="1" t="n">
        <v>2215</v>
      </c>
    </row>
    <row r="111" customFormat="false" ht="13" hidden="false" customHeight="false" outlineLevel="0" collapsed="false">
      <c r="A111" s="0" t="s">
        <v>5</v>
      </c>
      <c r="B111" s="0" t="s">
        <v>17</v>
      </c>
      <c r="C111" s="0" t="s">
        <v>140</v>
      </c>
      <c r="E111" s="1" t="n">
        <v>2199</v>
      </c>
    </row>
    <row r="112" customFormat="false" ht="13" hidden="false" customHeight="false" outlineLevel="0" collapsed="false">
      <c r="A112" s="0" t="s">
        <v>66</v>
      </c>
      <c r="B112" s="0" t="s">
        <v>85</v>
      </c>
      <c r="C112" s="0" t="s">
        <v>141</v>
      </c>
      <c r="E112" s="1" t="n">
        <v>2170</v>
      </c>
    </row>
    <row r="113" customFormat="false" ht="13" hidden="false" customHeight="false" outlineLevel="0" collapsed="false">
      <c r="A113" s="0" t="s">
        <v>39</v>
      </c>
      <c r="B113" s="0" t="s">
        <v>40</v>
      </c>
      <c r="C113" s="0" t="s">
        <v>142</v>
      </c>
      <c r="E113" s="1" t="n">
        <v>2167</v>
      </c>
    </row>
    <row r="114" customFormat="false" ht="13" hidden="false" customHeight="false" outlineLevel="0" collapsed="false">
      <c r="A114" s="0" t="s">
        <v>66</v>
      </c>
      <c r="B114" s="0" t="s">
        <v>90</v>
      </c>
      <c r="C114" s="0" t="s">
        <v>143</v>
      </c>
      <c r="E114" s="1" t="n">
        <v>2155</v>
      </c>
    </row>
    <row r="115" customFormat="false" ht="13" hidden="false" customHeight="false" outlineLevel="0" collapsed="false">
      <c r="A115" s="0" t="s">
        <v>11</v>
      </c>
      <c r="B115" s="0" t="s">
        <v>78</v>
      </c>
      <c r="C115" s="0" t="s">
        <v>144</v>
      </c>
      <c r="E115" s="1" t="n">
        <v>2123</v>
      </c>
    </row>
    <row r="116" customFormat="false" ht="13" hidden="false" customHeight="false" outlineLevel="0" collapsed="false">
      <c r="A116" s="0" t="s">
        <v>30</v>
      </c>
      <c r="B116" s="0" t="s">
        <v>26</v>
      </c>
      <c r="C116" s="0" t="s">
        <v>145</v>
      </c>
      <c r="E116" s="1" t="n">
        <v>2113</v>
      </c>
    </row>
    <row r="117" customFormat="false" ht="13" hidden="false" customHeight="false" outlineLevel="0" collapsed="false">
      <c r="A117" s="0" t="s">
        <v>5</v>
      </c>
      <c r="B117" s="0" t="s">
        <v>73</v>
      </c>
      <c r="C117" s="0" t="s">
        <v>146</v>
      </c>
      <c r="E117" s="1" t="n">
        <v>2080</v>
      </c>
    </row>
    <row r="118" customFormat="false" ht="13" hidden="false" customHeight="false" outlineLevel="0" collapsed="false">
      <c r="A118" s="0" t="s">
        <v>5</v>
      </c>
      <c r="B118" s="0" t="s">
        <v>147</v>
      </c>
      <c r="C118" s="0" t="s">
        <v>148</v>
      </c>
      <c r="E118" s="1" t="n">
        <v>2022</v>
      </c>
    </row>
    <row r="119" customFormat="false" ht="13" hidden="false" customHeight="false" outlineLevel="0" collapsed="false">
      <c r="A119" s="0" t="s">
        <v>39</v>
      </c>
      <c r="B119" s="0" t="s">
        <v>40</v>
      </c>
      <c r="C119" s="0" t="s">
        <v>149</v>
      </c>
      <c r="E119" s="1" t="n">
        <v>2019</v>
      </c>
    </row>
    <row r="120" customFormat="false" ht="13" hidden="false" customHeight="false" outlineLevel="0" collapsed="false">
      <c r="A120" s="0" t="s">
        <v>19</v>
      </c>
      <c r="B120" s="0" t="s">
        <v>9</v>
      </c>
      <c r="C120" s="0" t="s">
        <v>150</v>
      </c>
      <c r="E120" s="1" t="n">
        <v>1981</v>
      </c>
    </row>
    <row r="121" customFormat="false" ht="13" hidden="false" customHeight="false" outlineLevel="0" collapsed="false">
      <c r="A121" s="0" t="s">
        <v>5</v>
      </c>
      <c r="B121" s="0" t="s">
        <v>73</v>
      </c>
      <c r="C121" s="0" t="s">
        <v>83</v>
      </c>
      <c r="E121" s="1" t="n">
        <v>1972</v>
      </c>
    </row>
    <row r="122" customFormat="false" ht="13" hidden="false" customHeight="false" outlineLevel="0" collapsed="false">
      <c r="A122" s="0" t="s">
        <v>19</v>
      </c>
      <c r="B122" s="0" t="s">
        <v>28</v>
      </c>
      <c r="C122" s="0" t="s">
        <v>151</v>
      </c>
      <c r="E122" s="1" t="n">
        <v>1964</v>
      </c>
    </row>
    <row r="123" customFormat="false" ht="13" hidden="false" customHeight="false" outlineLevel="0" collapsed="false">
      <c r="A123" s="0" t="s">
        <v>5</v>
      </c>
      <c r="B123" s="0" t="s">
        <v>152</v>
      </c>
      <c r="C123" s="0" t="s">
        <v>153</v>
      </c>
      <c r="E123" s="1" t="n">
        <v>1938</v>
      </c>
    </row>
    <row r="124" customFormat="false" ht="13" hidden="false" customHeight="false" outlineLevel="0" collapsed="false">
      <c r="A124" s="0" t="s">
        <v>39</v>
      </c>
      <c r="B124" s="0" t="s">
        <v>33</v>
      </c>
      <c r="C124" s="0" t="s">
        <v>154</v>
      </c>
      <c r="E124" s="1" t="n">
        <v>1938</v>
      </c>
    </row>
    <row r="125" customFormat="false" ht="13" hidden="false" customHeight="false" outlineLevel="0" collapsed="false">
      <c r="A125" s="0" t="s">
        <v>8</v>
      </c>
      <c r="B125" s="0" t="s">
        <v>40</v>
      </c>
      <c r="C125" s="0" t="s">
        <v>155</v>
      </c>
      <c r="E125" s="1" t="n">
        <v>1919</v>
      </c>
    </row>
    <row r="126" customFormat="false" ht="13" hidden="false" customHeight="false" outlineLevel="0" collapsed="false">
      <c r="A126" s="0" t="s">
        <v>11</v>
      </c>
      <c r="B126" s="0" t="s">
        <v>31</v>
      </c>
      <c r="C126" s="0" t="s">
        <v>156</v>
      </c>
      <c r="E126" s="1" t="n">
        <v>1891</v>
      </c>
    </row>
    <row r="127" customFormat="false" ht="13" hidden="false" customHeight="false" outlineLevel="0" collapsed="false">
      <c r="A127" s="0" t="s">
        <v>19</v>
      </c>
      <c r="B127" s="0" t="s">
        <v>59</v>
      </c>
      <c r="C127" s="0" t="s">
        <v>157</v>
      </c>
      <c r="E127" s="1" t="n">
        <v>1887</v>
      </c>
    </row>
    <row r="128" customFormat="false" ht="13" hidden="false" customHeight="false" outlineLevel="0" collapsed="false">
      <c r="A128" s="0" t="s">
        <v>39</v>
      </c>
      <c r="B128" s="0" t="s">
        <v>33</v>
      </c>
      <c r="C128" s="0" t="s">
        <v>158</v>
      </c>
      <c r="E128" s="1" t="n">
        <v>1874</v>
      </c>
    </row>
    <row r="129" customFormat="false" ht="13" hidden="false" customHeight="false" outlineLevel="0" collapsed="false">
      <c r="A129" s="0" t="s">
        <v>30</v>
      </c>
      <c r="B129" s="0" t="s">
        <v>33</v>
      </c>
      <c r="C129" s="0" t="s">
        <v>159</v>
      </c>
      <c r="E129" s="1" t="n">
        <v>1874</v>
      </c>
    </row>
    <row r="130" customFormat="false" ht="13" hidden="false" customHeight="false" outlineLevel="0" collapsed="false">
      <c r="A130" s="0" t="s">
        <v>5</v>
      </c>
      <c r="B130" s="0" t="s">
        <v>6</v>
      </c>
      <c r="C130" s="0" t="s">
        <v>160</v>
      </c>
      <c r="E130" s="1" t="n">
        <v>1871</v>
      </c>
    </row>
    <row r="131" customFormat="false" ht="13" hidden="false" customHeight="false" outlineLevel="0" collapsed="false">
      <c r="A131" s="0" t="s">
        <v>19</v>
      </c>
      <c r="B131" s="0" t="s">
        <v>51</v>
      </c>
      <c r="C131" s="0" t="s">
        <v>161</v>
      </c>
      <c r="E131" s="1" t="n">
        <v>1839</v>
      </c>
    </row>
    <row r="132" customFormat="false" ht="13" hidden="false" customHeight="false" outlineLevel="0" collapsed="false">
      <c r="A132" s="0" t="s">
        <v>8</v>
      </c>
      <c r="B132" s="0" t="s">
        <v>15</v>
      </c>
      <c r="C132" s="0" t="s">
        <v>162</v>
      </c>
      <c r="E132" s="1" t="n">
        <v>1824</v>
      </c>
    </row>
    <row r="133" customFormat="false" ht="13" hidden="false" customHeight="false" outlineLevel="0" collapsed="false">
      <c r="A133" s="0" t="s">
        <v>8</v>
      </c>
      <c r="B133" s="0" t="s">
        <v>59</v>
      </c>
      <c r="C133" s="0" t="s">
        <v>163</v>
      </c>
      <c r="E133" s="1" t="n">
        <v>1818</v>
      </c>
    </row>
    <row r="134" customFormat="false" ht="13" hidden="false" customHeight="false" outlineLevel="0" collapsed="false">
      <c r="A134" s="0" t="s">
        <v>54</v>
      </c>
      <c r="B134" s="0" t="s">
        <v>31</v>
      </c>
      <c r="C134" s="0" t="s">
        <v>164</v>
      </c>
      <c r="E134" s="1" t="n">
        <v>1815</v>
      </c>
    </row>
    <row r="135" customFormat="false" ht="13" hidden="false" customHeight="false" outlineLevel="0" collapsed="false">
      <c r="A135" s="0" t="s">
        <v>39</v>
      </c>
      <c r="B135" s="0" t="s">
        <v>33</v>
      </c>
      <c r="C135" s="0" t="s">
        <v>165</v>
      </c>
      <c r="E135" s="1" t="n">
        <v>1743</v>
      </c>
    </row>
    <row r="136" customFormat="false" ht="13" hidden="false" customHeight="false" outlineLevel="0" collapsed="false">
      <c r="A136" s="0" t="s">
        <v>54</v>
      </c>
      <c r="B136" s="0" t="s">
        <v>106</v>
      </c>
      <c r="C136" s="0" t="s">
        <v>166</v>
      </c>
      <c r="E136" s="1" t="n">
        <v>1734</v>
      </c>
    </row>
    <row r="137" customFormat="false" ht="13" hidden="false" customHeight="false" outlineLevel="0" collapsed="false">
      <c r="A137" s="0" t="s">
        <v>54</v>
      </c>
      <c r="B137" s="0" t="s">
        <v>106</v>
      </c>
      <c r="C137" s="0" t="s">
        <v>167</v>
      </c>
      <c r="E137" s="1" t="n">
        <v>1728</v>
      </c>
    </row>
    <row r="138" customFormat="false" ht="13" hidden="false" customHeight="false" outlineLevel="0" collapsed="false">
      <c r="A138" s="0" t="s">
        <v>11</v>
      </c>
      <c r="B138" s="0" t="s">
        <v>168</v>
      </c>
      <c r="C138" s="0" t="s">
        <v>169</v>
      </c>
      <c r="E138" s="1" t="n">
        <v>1715</v>
      </c>
    </row>
    <row r="139" customFormat="false" ht="13" hidden="false" customHeight="false" outlineLevel="0" collapsed="false">
      <c r="A139" s="0" t="s">
        <v>54</v>
      </c>
      <c r="B139" s="0" t="s">
        <v>78</v>
      </c>
      <c r="C139" s="0" t="s">
        <v>170</v>
      </c>
      <c r="E139" s="1" t="n">
        <v>1698</v>
      </c>
    </row>
    <row r="140" customFormat="false" ht="13" hidden="false" customHeight="false" outlineLevel="0" collapsed="false">
      <c r="A140" s="0" t="s">
        <v>8</v>
      </c>
      <c r="B140" s="0" t="s">
        <v>59</v>
      </c>
      <c r="C140" s="0" t="s">
        <v>171</v>
      </c>
      <c r="E140" s="1" t="n">
        <v>1664</v>
      </c>
    </row>
    <row r="141" customFormat="false" ht="13" hidden="false" customHeight="false" outlineLevel="0" collapsed="false">
      <c r="A141" s="0" t="s">
        <v>11</v>
      </c>
      <c r="B141" s="0" t="s">
        <v>76</v>
      </c>
      <c r="C141" s="0" t="s">
        <v>172</v>
      </c>
      <c r="E141" s="1" t="n">
        <v>1653</v>
      </c>
    </row>
    <row r="142" customFormat="false" ht="13" hidden="false" customHeight="false" outlineLevel="0" collapsed="false">
      <c r="A142" s="0" t="s">
        <v>66</v>
      </c>
      <c r="B142" s="0" t="s">
        <v>59</v>
      </c>
      <c r="C142" s="0" t="s">
        <v>173</v>
      </c>
      <c r="E142" s="1" t="n">
        <v>1637</v>
      </c>
    </row>
    <row r="143" customFormat="false" ht="13" hidden="false" customHeight="false" outlineLevel="0" collapsed="false">
      <c r="A143" s="0" t="s">
        <v>8</v>
      </c>
      <c r="B143" s="0" t="s">
        <v>9</v>
      </c>
      <c r="C143" s="0" t="s">
        <v>174</v>
      </c>
      <c r="E143" s="1" t="n">
        <v>1622</v>
      </c>
    </row>
    <row r="144" customFormat="false" ht="13" hidden="false" customHeight="false" outlineLevel="0" collapsed="false">
      <c r="A144" s="0" t="s">
        <v>8</v>
      </c>
      <c r="B144" s="0" t="s">
        <v>9</v>
      </c>
      <c r="C144" s="0" t="s">
        <v>175</v>
      </c>
      <c r="E144" s="1" t="n">
        <v>1610</v>
      </c>
    </row>
    <row r="145" customFormat="false" ht="13" hidden="false" customHeight="false" outlineLevel="0" collapsed="false">
      <c r="A145" s="0" t="s">
        <v>11</v>
      </c>
      <c r="B145" s="0" t="s">
        <v>76</v>
      </c>
      <c r="C145" s="0" t="s">
        <v>176</v>
      </c>
      <c r="E145" s="1" t="n">
        <v>1591</v>
      </c>
    </row>
    <row r="146" customFormat="false" ht="13" hidden="false" customHeight="false" outlineLevel="0" collapsed="false">
      <c r="A146" s="0" t="s">
        <v>19</v>
      </c>
      <c r="B146" s="0" t="s">
        <v>26</v>
      </c>
      <c r="C146" s="0" t="s">
        <v>177</v>
      </c>
      <c r="E146" s="1" t="n">
        <v>1520</v>
      </c>
    </row>
    <row r="147" customFormat="false" ht="13" hidden="false" customHeight="false" outlineLevel="0" collapsed="false">
      <c r="A147" s="0" t="s">
        <v>66</v>
      </c>
      <c r="B147" s="0" t="s">
        <v>90</v>
      </c>
      <c r="C147" s="0" t="s">
        <v>178</v>
      </c>
      <c r="E147" s="1" t="n">
        <v>1496</v>
      </c>
    </row>
    <row r="148" customFormat="false" ht="13" hidden="false" customHeight="false" outlineLevel="0" collapsed="false">
      <c r="A148" s="0" t="s">
        <v>30</v>
      </c>
      <c r="B148" s="0" t="s">
        <v>179</v>
      </c>
      <c r="C148" s="0" t="s">
        <v>180</v>
      </c>
      <c r="E148" s="1" t="n">
        <v>1479</v>
      </c>
    </row>
    <row r="149" customFormat="false" ht="13" hidden="false" customHeight="false" outlineLevel="0" collapsed="false">
      <c r="A149" s="0" t="s">
        <v>19</v>
      </c>
      <c r="B149" s="0" t="s">
        <v>85</v>
      </c>
      <c r="C149" s="0" t="s">
        <v>181</v>
      </c>
      <c r="E149" s="1" t="n">
        <v>1476</v>
      </c>
    </row>
    <row r="150" customFormat="false" ht="13" hidden="false" customHeight="false" outlineLevel="0" collapsed="false">
      <c r="A150" s="0" t="s">
        <v>19</v>
      </c>
      <c r="B150" s="0" t="s">
        <v>85</v>
      </c>
      <c r="C150" s="0" t="s">
        <v>182</v>
      </c>
      <c r="E150" s="1" t="n">
        <v>1455</v>
      </c>
    </row>
    <row r="151" customFormat="false" ht="13" hidden="false" customHeight="false" outlineLevel="0" collapsed="false">
      <c r="A151" s="0" t="s">
        <v>66</v>
      </c>
      <c r="B151" s="0" t="s">
        <v>6</v>
      </c>
      <c r="C151" s="0" t="s">
        <v>183</v>
      </c>
      <c r="E151" s="1" t="n">
        <v>1452</v>
      </c>
    </row>
    <row r="152" customFormat="false" ht="13" hidden="false" customHeight="false" outlineLevel="0" collapsed="false">
      <c r="A152" s="0" t="s">
        <v>19</v>
      </c>
      <c r="B152" s="0" t="s">
        <v>9</v>
      </c>
      <c r="C152" s="0" t="s">
        <v>184</v>
      </c>
      <c r="E152" s="1" t="n">
        <v>1435</v>
      </c>
    </row>
    <row r="153" customFormat="false" ht="13" hidden="false" customHeight="false" outlineLevel="0" collapsed="false">
      <c r="A153" s="0" t="s">
        <v>11</v>
      </c>
      <c r="B153" s="0" t="s">
        <v>59</v>
      </c>
      <c r="C153" s="0" t="s">
        <v>185</v>
      </c>
      <c r="E153" s="1" t="n">
        <v>1434</v>
      </c>
    </row>
    <row r="154" customFormat="false" ht="13" hidden="false" customHeight="false" outlineLevel="0" collapsed="false">
      <c r="A154" s="0" t="s">
        <v>66</v>
      </c>
      <c r="B154" s="0" t="s">
        <v>90</v>
      </c>
      <c r="C154" s="0" t="s">
        <v>186</v>
      </c>
      <c r="E154" s="1" t="n">
        <v>1416</v>
      </c>
    </row>
    <row r="155" customFormat="false" ht="13" hidden="false" customHeight="false" outlineLevel="0" collapsed="false">
      <c r="A155" s="0" t="s">
        <v>66</v>
      </c>
      <c r="B155" s="0" t="s">
        <v>40</v>
      </c>
      <c r="C155" s="0" t="s">
        <v>187</v>
      </c>
      <c r="E155" s="1" t="n">
        <v>1411</v>
      </c>
    </row>
    <row r="156" customFormat="false" ht="13" hidden="false" customHeight="false" outlineLevel="0" collapsed="false">
      <c r="A156" s="0" t="s">
        <v>19</v>
      </c>
      <c r="B156" s="0" t="s">
        <v>51</v>
      </c>
      <c r="C156" s="0" t="s">
        <v>188</v>
      </c>
      <c r="E156" s="1" t="n">
        <v>1332</v>
      </c>
    </row>
    <row r="157" customFormat="false" ht="13" hidden="false" customHeight="false" outlineLevel="0" collapsed="false">
      <c r="A157" s="0" t="s">
        <v>39</v>
      </c>
      <c r="B157" s="0" t="s">
        <v>33</v>
      </c>
      <c r="C157" s="0" t="s">
        <v>189</v>
      </c>
      <c r="E157" s="1" t="n">
        <v>1325</v>
      </c>
    </row>
    <row r="158" customFormat="false" ht="13" hidden="false" customHeight="false" outlineLevel="0" collapsed="false">
      <c r="A158" s="0" t="s">
        <v>54</v>
      </c>
      <c r="B158" s="0" t="s">
        <v>31</v>
      </c>
      <c r="C158" s="0" t="s">
        <v>190</v>
      </c>
      <c r="E158" s="1" t="n">
        <v>1308</v>
      </c>
    </row>
    <row r="159" customFormat="false" ht="13" hidden="false" customHeight="false" outlineLevel="0" collapsed="false">
      <c r="A159" s="0" t="s">
        <v>39</v>
      </c>
      <c r="B159" s="0" t="s">
        <v>40</v>
      </c>
      <c r="C159" s="0" t="s">
        <v>191</v>
      </c>
      <c r="E159" s="1" t="n">
        <v>1271</v>
      </c>
    </row>
    <row r="160" customFormat="false" ht="13" hidden="false" customHeight="false" outlineLevel="0" collapsed="false">
      <c r="A160" s="0" t="s">
        <v>19</v>
      </c>
      <c r="B160" s="0" t="s">
        <v>85</v>
      </c>
      <c r="C160" s="0" t="s">
        <v>192</v>
      </c>
      <c r="E160" s="1" t="n">
        <v>1266</v>
      </c>
    </row>
    <row r="161" customFormat="false" ht="13" hidden="false" customHeight="false" outlineLevel="0" collapsed="false">
      <c r="A161" s="0" t="s">
        <v>11</v>
      </c>
      <c r="B161" s="0" t="s">
        <v>76</v>
      </c>
      <c r="C161" s="0" t="s">
        <v>193</v>
      </c>
      <c r="E161" s="1" t="n">
        <v>1239</v>
      </c>
    </row>
    <row r="162" customFormat="false" ht="13" hidden="false" customHeight="false" outlineLevel="0" collapsed="false">
      <c r="A162" s="0" t="s">
        <v>54</v>
      </c>
      <c r="B162" s="0" t="s">
        <v>78</v>
      </c>
      <c r="C162" s="0" t="s">
        <v>194</v>
      </c>
      <c r="E162" s="1" t="n">
        <v>1209</v>
      </c>
    </row>
    <row r="163" customFormat="false" ht="13" hidden="false" customHeight="false" outlineLevel="0" collapsed="false">
      <c r="A163" s="0" t="s">
        <v>8</v>
      </c>
      <c r="B163" s="0" t="s">
        <v>59</v>
      </c>
      <c r="C163" s="0" t="s">
        <v>195</v>
      </c>
      <c r="E163" s="1" t="n">
        <v>1175</v>
      </c>
    </row>
    <row r="164" customFormat="false" ht="13" hidden="false" customHeight="false" outlineLevel="0" collapsed="false">
      <c r="A164" s="0" t="s">
        <v>19</v>
      </c>
      <c r="B164" s="0" t="s">
        <v>78</v>
      </c>
      <c r="C164" s="0" t="s">
        <v>196</v>
      </c>
      <c r="E164" s="1" t="n">
        <v>1168</v>
      </c>
    </row>
    <row r="165" customFormat="false" ht="13" hidden="false" customHeight="false" outlineLevel="0" collapsed="false">
      <c r="A165" s="0" t="s">
        <v>66</v>
      </c>
      <c r="B165" s="0" t="s">
        <v>31</v>
      </c>
      <c r="C165" s="0" t="s">
        <v>197</v>
      </c>
      <c r="E165" s="1" t="n">
        <v>1160</v>
      </c>
    </row>
    <row r="166" customFormat="false" ht="13" hidden="false" customHeight="false" outlineLevel="0" collapsed="false">
      <c r="A166" s="0" t="s">
        <v>66</v>
      </c>
      <c r="B166" s="0" t="s">
        <v>90</v>
      </c>
      <c r="C166" s="0" t="s">
        <v>183</v>
      </c>
      <c r="E166" s="1" t="n">
        <v>1151</v>
      </c>
    </row>
    <row r="167" customFormat="false" ht="13" hidden="false" customHeight="false" outlineLevel="0" collapsed="false">
      <c r="A167" s="0" t="s">
        <v>54</v>
      </c>
      <c r="B167" s="0" t="s">
        <v>78</v>
      </c>
      <c r="C167" s="0" t="s">
        <v>198</v>
      </c>
      <c r="E167" s="1" t="n">
        <v>1150</v>
      </c>
    </row>
    <row r="168" customFormat="false" ht="13" hidden="false" customHeight="false" outlineLevel="0" collapsed="false">
      <c r="A168" s="0" t="s">
        <v>30</v>
      </c>
      <c r="B168" s="0" t="s">
        <v>199</v>
      </c>
      <c r="C168" s="0" t="s">
        <v>200</v>
      </c>
      <c r="E168" s="1" t="n">
        <v>1142</v>
      </c>
    </row>
    <row r="169" customFormat="false" ht="13" hidden="false" customHeight="false" outlineLevel="0" collapsed="false">
      <c r="A169" s="0" t="s">
        <v>54</v>
      </c>
      <c r="B169" s="0" t="s">
        <v>78</v>
      </c>
      <c r="C169" s="0" t="s">
        <v>201</v>
      </c>
      <c r="E169" s="1" t="n">
        <v>1140</v>
      </c>
    </row>
    <row r="170" customFormat="false" ht="13" hidden="false" customHeight="false" outlineLevel="0" collapsed="false">
      <c r="A170" s="0" t="s">
        <v>30</v>
      </c>
      <c r="B170" s="0" t="s">
        <v>59</v>
      </c>
      <c r="C170" s="0" t="s">
        <v>202</v>
      </c>
      <c r="E170" s="1" t="n">
        <v>1136</v>
      </c>
    </row>
    <row r="171" customFormat="false" ht="13" hidden="false" customHeight="false" outlineLevel="0" collapsed="false">
      <c r="A171" s="0" t="s">
        <v>66</v>
      </c>
      <c r="B171" s="0" t="s">
        <v>90</v>
      </c>
      <c r="C171" s="0" t="s">
        <v>203</v>
      </c>
      <c r="E171" s="1" t="n">
        <v>1123</v>
      </c>
    </row>
    <row r="172" customFormat="false" ht="13" hidden="false" customHeight="false" outlineLevel="0" collapsed="false">
      <c r="A172" s="0" t="s">
        <v>19</v>
      </c>
      <c r="B172" s="0" t="s">
        <v>59</v>
      </c>
      <c r="C172" s="0" t="s">
        <v>204</v>
      </c>
      <c r="E172" s="1" t="n">
        <v>1113</v>
      </c>
    </row>
    <row r="173" customFormat="false" ht="13" hidden="false" customHeight="false" outlineLevel="0" collapsed="false">
      <c r="A173" s="0" t="s">
        <v>39</v>
      </c>
      <c r="B173" s="0" t="s">
        <v>33</v>
      </c>
      <c r="C173" s="0" t="s">
        <v>205</v>
      </c>
      <c r="E173" s="1" t="n">
        <v>1092</v>
      </c>
    </row>
    <row r="174" customFormat="false" ht="13" hidden="false" customHeight="false" outlineLevel="0" collapsed="false">
      <c r="A174" s="0" t="s">
        <v>19</v>
      </c>
      <c r="B174" s="0" t="s">
        <v>40</v>
      </c>
      <c r="C174" s="0" t="s">
        <v>206</v>
      </c>
      <c r="E174" s="1" t="n">
        <v>1072</v>
      </c>
    </row>
    <row r="175" customFormat="false" ht="13" hidden="false" customHeight="false" outlineLevel="0" collapsed="false">
      <c r="A175" s="0" t="s">
        <v>66</v>
      </c>
      <c r="B175" s="0" t="s">
        <v>90</v>
      </c>
      <c r="C175" s="0" t="s">
        <v>207</v>
      </c>
      <c r="E175" s="1" t="n">
        <v>1065</v>
      </c>
    </row>
    <row r="176" customFormat="false" ht="13" hidden="false" customHeight="false" outlineLevel="0" collapsed="false">
      <c r="A176" s="0" t="s">
        <v>11</v>
      </c>
      <c r="B176" s="0" t="s">
        <v>59</v>
      </c>
      <c r="C176" s="0" t="s">
        <v>208</v>
      </c>
      <c r="E176" s="1" t="n">
        <v>1044</v>
      </c>
    </row>
    <row r="177" customFormat="false" ht="13" hidden="false" customHeight="false" outlineLevel="0" collapsed="false">
      <c r="A177" s="0" t="s">
        <v>30</v>
      </c>
      <c r="B177" s="0" t="s">
        <v>59</v>
      </c>
      <c r="C177" s="0" t="s">
        <v>209</v>
      </c>
      <c r="E177" s="1" t="n">
        <v>1041</v>
      </c>
    </row>
    <row r="178" customFormat="false" ht="13" hidden="false" customHeight="false" outlineLevel="0" collapsed="false">
      <c r="A178" s="0" t="s">
        <v>39</v>
      </c>
      <c r="B178" s="0" t="s">
        <v>40</v>
      </c>
      <c r="C178" s="0" t="s">
        <v>210</v>
      </c>
      <c r="E178" s="1" t="n">
        <v>1031</v>
      </c>
    </row>
    <row r="179" customFormat="false" ht="13" hidden="false" customHeight="false" outlineLevel="0" collapsed="false">
      <c r="A179" s="0" t="s">
        <v>11</v>
      </c>
      <c r="B179" s="0" t="s">
        <v>12</v>
      </c>
      <c r="C179" s="0" t="s">
        <v>211</v>
      </c>
      <c r="E179" s="1" t="n">
        <v>1022</v>
      </c>
    </row>
    <row r="180" customFormat="false" ht="13" hidden="false" customHeight="false" outlineLevel="0" collapsed="false">
      <c r="A180" s="0" t="s">
        <v>39</v>
      </c>
      <c r="B180" s="0" t="s">
        <v>40</v>
      </c>
      <c r="C180" s="0" t="s">
        <v>212</v>
      </c>
      <c r="E180" s="1" t="n">
        <v>1009</v>
      </c>
    </row>
    <row r="181" customFormat="false" ht="13" hidden="false" customHeight="false" outlineLevel="0" collapsed="false">
      <c r="A181" s="0" t="s">
        <v>11</v>
      </c>
      <c r="B181" s="0" t="s">
        <v>78</v>
      </c>
      <c r="C181" s="0" t="s">
        <v>213</v>
      </c>
      <c r="E181" s="1" t="n">
        <v>1008</v>
      </c>
    </row>
    <row r="182" customFormat="false" ht="13" hidden="false" customHeight="false" outlineLevel="0" collapsed="false">
      <c r="A182" s="0" t="s">
        <v>39</v>
      </c>
      <c r="B182" s="0" t="s">
        <v>33</v>
      </c>
      <c r="C182" s="0" t="s">
        <v>214</v>
      </c>
      <c r="E182" s="0" t="n">
        <v>993</v>
      </c>
    </row>
    <row r="183" customFormat="false" ht="13" hidden="false" customHeight="false" outlineLevel="0" collapsed="false">
      <c r="A183" s="0" t="s">
        <v>54</v>
      </c>
      <c r="B183" s="0" t="s">
        <v>69</v>
      </c>
      <c r="C183" s="0" t="s">
        <v>215</v>
      </c>
      <c r="E183" s="0" t="n">
        <v>987</v>
      </c>
    </row>
    <row r="184" customFormat="false" ht="13" hidden="false" customHeight="false" outlineLevel="0" collapsed="false">
      <c r="A184" s="0" t="s">
        <v>11</v>
      </c>
      <c r="B184" s="0" t="s">
        <v>59</v>
      </c>
      <c r="C184" s="0" t="s">
        <v>216</v>
      </c>
      <c r="E184" s="0" t="n">
        <v>984</v>
      </c>
    </row>
    <row r="185" customFormat="false" ht="13" hidden="false" customHeight="false" outlineLevel="0" collapsed="false">
      <c r="A185" s="0" t="s">
        <v>66</v>
      </c>
      <c r="B185" s="0" t="s">
        <v>90</v>
      </c>
      <c r="C185" s="0" t="s">
        <v>217</v>
      </c>
      <c r="E185" s="0" t="n">
        <v>966</v>
      </c>
    </row>
    <row r="186" customFormat="false" ht="13" hidden="false" customHeight="false" outlineLevel="0" collapsed="false">
      <c r="A186" s="0" t="s">
        <v>11</v>
      </c>
      <c r="B186" s="0" t="s">
        <v>168</v>
      </c>
      <c r="C186" s="0" t="s">
        <v>218</v>
      </c>
      <c r="E186" s="0" t="n">
        <v>946</v>
      </c>
    </row>
    <row r="187" customFormat="false" ht="13" hidden="false" customHeight="false" outlineLevel="0" collapsed="false">
      <c r="A187" s="0" t="s">
        <v>66</v>
      </c>
      <c r="B187" s="0" t="s">
        <v>59</v>
      </c>
      <c r="C187" s="0" t="s">
        <v>219</v>
      </c>
      <c r="E187" s="0" t="n">
        <v>944</v>
      </c>
    </row>
    <row r="188" customFormat="false" ht="13" hidden="false" customHeight="false" outlineLevel="0" collapsed="false">
      <c r="A188" s="0" t="s">
        <v>39</v>
      </c>
      <c r="B188" s="0" t="s">
        <v>33</v>
      </c>
      <c r="C188" s="0" t="s">
        <v>220</v>
      </c>
      <c r="E188" s="0" t="n">
        <v>916</v>
      </c>
    </row>
    <row r="189" customFormat="false" ht="13" hidden="false" customHeight="false" outlineLevel="0" collapsed="false">
      <c r="A189" s="0" t="s">
        <v>11</v>
      </c>
      <c r="B189" s="0" t="s">
        <v>12</v>
      </c>
      <c r="C189" s="0" t="s">
        <v>221</v>
      </c>
      <c r="E189" s="0" t="n">
        <v>916</v>
      </c>
    </row>
    <row r="190" customFormat="false" ht="13" hidden="false" customHeight="false" outlineLevel="0" collapsed="false">
      <c r="A190" s="0" t="s">
        <v>11</v>
      </c>
      <c r="B190" s="0" t="s">
        <v>76</v>
      </c>
      <c r="C190" s="0" t="s">
        <v>222</v>
      </c>
      <c r="E190" s="0" t="n">
        <v>913</v>
      </c>
    </row>
    <row r="191" customFormat="false" ht="13" hidden="false" customHeight="false" outlineLevel="0" collapsed="false">
      <c r="A191" s="0" t="s">
        <v>11</v>
      </c>
      <c r="B191" s="0" t="s">
        <v>59</v>
      </c>
      <c r="C191" s="0" t="s">
        <v>223</v>
      </c>
      <c r="E191" s="0" t="n">
        <v>862</v>
      </c>
    </row>
    <row r="192" customFormat="false" ht="13" hidden="false" customHeight="false" outlineLevel="0" collapsed="false">
      <c r="A192" s="0" t="s">
        <v>11</v>
      </c>
      <c r="B192" s="0" t="s">
        <v>76</v>
      </c>
      <c r="C192" s="0" t="s">
        <v>224</v>
      </c>
      <c r="E192" s="0" t="n">
        <v>770</v>
      </c>
    </row>
    <row r="193" customFormat="false" ht="13" hidden="false" customHeight="false" outlineLevel="0" collapsed="false">
      <c r="A193" s="0" t="s">
        <v>8</v>
      </c>
      <c r="B193" s="0" t="s">
        <v>23</v>
      </c>
      <c r="C193" s="0" t="s">
        <v>225</v>
      </c>
      <c r="E193" s="0" t="n">
        <v>761</v>
      </c>
    </row>
    <row r="194" customFormat="false" ht="13" hidden="false" customHeight="false" outlineLevel="0" collapsed="false">
      <c r="A194" s="0" t="s">
        <v>39</v>
      </c>
      <c r="B194" s="0" t="s">
        <v>33</v>
      </c>
      <c r="C194" s="0" t="s">
        <v>226</v>
      </c>
      <c r="E194" s="0" t="n">
        <v>748</v>
      </c>
    </row>
    <row r="195" customFormat="false" ht="13" hidden="false" customHeight="false" outlineLevel="0" collapsed="false">
      <c r="A195" s="0" t="s">
        <v>8</v>
      </c>
      <c r="B195" s="0" t="s">
        <v>40</v>
      </c>
      <c r="C195" s="0" t="s">
        <v>227</v>
      </c>
      <c r="E195" s="0" t="n">
        <v>742</v>
      </c>
    </row>
    <row r="196" customFormat="false" ht="13" hidden="false" customHeight="false" outlineLevel="0" collapsed="false">
      <c r="A196" s="0" t="s">
        <v>19</v>
      </c>
      <c r="B196" s="0" t="s">
        <v>51</v>
      </c>
      <c r="C196" s="0" t="s">
        <v>228</v>
      </c>
      <c r="E196" s="0" t="n">
        <v>733</v>
      </c>
    </row>
    <row r="197" customFormat="false" ht="13" hidden="false" customHeight="false" outlineLevel="0" collapsed="false">
      <c r="A197" s="0" t="s">
        <v>19</v>
      </c>
      <c r="B197" s="0" t="s">
        <v>59</v>
      </c>
      <c r="C197" s="0" t="s">
        <v>229</v>
      </c>
      <c r="E197" s="0" t="n">
        <v>731</v>
      </c>
    </row>
    <row r="198" customFormat="false" ht="13" hidden="false" customHeight="false" outlineLevel="0" collapsed="false">
      <c r="A198" s="0" t="s">
        <v>54</v>
      </c>
      <c r="B198" s="0" t="s">
        <v>106</v>
      </c>
      <c r="C198" s="0" t="s">
        <v>230</v>
      </c>
      <c r="E198" s="0" t="n">
        <v>682</v>
      </c>
    </row>
    <row r="199" customFormat="false" ht="13" hidden="false" customHeight="false" outlineLevel="0" collapsed="false">
      <c r="A199" s="0" t="s">
        <v>19</v>
      </c>
      <c r="B199" s="0" t="s">
        <v>59</v>
      </c>
      <c r="C199" s="0" t="s">
        <v>231</v>
      </c>
      <c r="E199" s="0" t="n">
        <v>675</v>
      </c>
    </row>
    <row r="200" customFormat="false" ht="13" hidden="false" customHeight="false" outlineLevel="0" collapsed="false">
      <c r="A200" s="0" t="s">
        <v>39</v>
      </c>
      <c r="B200" s="0" t="s">
        <v>40</v>
      </c>
      <c r="C200" s="0" t="s">
        <v>232</v>
      </c>
      <c r="E200" s="0" t="n">
        <v>670</v>
      </c>
    </row>
    <row r="201" customFormat="false" ht="13" hidden="false" customHeight="false" outlineLevel="0" collapsed="false">
      <c r="A201" s="0" t="s">
        <v>30</v>
      </c>
      <c r="B201" s="0" t="s">
        <v>59</v>
      </c>
      <c r="C201" s="0" t="s">
        <v>233</v>
      </c>
      <c r="E201" s="0" t="n">
        <v>628</v>
      </c>
    </row>
    <row r="202" customFormat="false" ht="13" hidden="false" customHeight="false" outlineLevel="0" collapsed="false">
      <c r="A202" s="0" t="s">
        <v>39</v>
      </c>
      <c r="B202" s="0" t="s">
        <v>59</v>
      </c>
      <c r="C202" s="0" t="s">
        <v>234</v>
      </c>
      <c r="E202" s="0" t="n">
        <v>626</v>
      </c>
    </row>
    <row r="203" customFormat="false" ht="13" hidden="false" customHeight="false" outlineLevel="0" collapsed="false">
      <c r="A203" s="0" t="s">
        <v>11</v>
      </c>
      <c r="B203" s="0" t="s">
        <v>76</v>
      </c>
      <c r="C203" s="0" t="s">
        <v>235</v>
      </c>
      <c r="E203" s="0" t="n">
        <v>579</v>
      </c>
    </row>
    <row r="204" customFormat="false" ht="13" hidden="false" customHeight="false" outlineLevel="0" collapsed="false">
      <c r="A204" s="0" t="s">
        <v>19</v>
      </c>
      <c r="B204" s="0" t="s">
        <v>59</v>
      </c>
      <c r="C204" s="0" t="s">
        <v>236</v>
      </c>
      <c r="E204" s="0" t="n">
        <v>576</v>
      </c>
    </row>
    <row r="205" customFormat="false" ht="13" hidden="false" customHeight="false" outlineLevel="0" collapsed="false">
      <c r="A205" s="0" t="s">
        <v>66</v>
      </c>
      <c r="B205" s="0" t="s">
        <v>237</v>
      </c>
      <c r="C205" s="0" t="s">
        <v>238</v>
      </c>
      <c r="E205" s="0" t="n">
        <v>520</v>
      </c>
    </row>
    <row r="206" customFormat="false" ht="13" hidden="false" customHeight="false" outlineLevel="0" collapsed="false">
      <c r="A206" s="0" t="s">
        <v>39</v>
      </c>
      <c r="B206" s="0" t="s">
        <v>33</v>
      </c>
      <c r="C206" s="0" t="s">
        <v>239</v>
      </c>
      <c r="E206" s="0" t="n">
        <v>512</v>
      </c>
    </row>
    <row r="207" customFormat="false" ht="13" hidden="false" customHeight="false" outlineLevel="0" collapsed="false">
      <c r="A207" s="0" t="s">
        <v>66</v>
      </c>
      <c r="B207" s="0" t="s">
        <v>90</v>
      </c>
      <c r="C207" s="0" t="s">
        <v>240</v>
      </c>
      <c r="E207" s="0" t="n">
        <v>498</v>
      </c>
    </row>
    <row r="208" customFormat="false" ht="13" hidden="false" customHeight="false" outlineLevel="0" collapsed="false">
      <c r="A208" s="0" t="s">
        <v>11</v>
      </c>
      <c r="B208" s="0" t="s">
        <v>241</v>
      </c>
      <c r="C208" s="0" t="s">
        <v>156</v>
      </c>
      <c r="E208" s="0" t="n">
        <v>372</v>
      </c>
    </row>
    <row r="209" customFormat="false" ht="13" hidden="false" customHeight="false" outlineLevel="0" collapsed="false">
      <c r="A209" s="0" t="s">
        <v>8</v>
      </c>
      <c r="B209" s="0" t="s">
        <v>15</v>
      </c>
      <c r="C209" s="0" t="s">
        <v>242</v>
      </c>
      <c r="E209" s="0" t="n">
        <v>348</v>
      </c>
    </row>
    <row r="210" customFormat="false" ht="13" hidden="false" customHeight="false" outlineLevel="0" collapsed="false">
      <c r="A210" s="0" t="s">
        <v>54</v>
      </c>
      <c r="B210" s="0" t="s">
        <v>106</v>
      </c>
      <c r="C210" s="0" t="s">
        <v>243</v>
      </c>
      <c r="E210" s="0" t="n">
        <v>343</v>
      </c>
    </row>
    <row r="211" customFormat="false" ht="13" hidden="false" customHeight="false" outlineLevel="0" collapsed="false">
      <c r="A211" s="0" t="s">
        <v>5</v>
      </c>
      <c r="B211" s="0" t="s">
        <v>241</v>
      </c>
      <c r="C211" s="0" t="s">
        <v>44</v>
      </c>
      <c r="E211" s="0" t="n">
        <v>319</v>
      </c>
    </row>
    <row r="212" customFormat="false" ht="13" hidden="false" customHeight="false" outlineLevel="0" collapsed="false">
      <c r="A212" s="0" t="s">
        <v>11</v>
      </c>
      <c r="B212" s="0" t="s">
        <v>244</v>
      </c>
      <c r="C212" s="0" t="s">
        <v>79</v>
      </c>
      <c r="E212" s="0" t="n">
        <v>270</v>
      </c>
    </row>
    <row r="213" customFormat="false" ht="13" hidden="false" customHeight="false" outlineLevel="0" collapsed="false">
      <c r="A213" s="0" t="s">
        <v>30</v>
      </c>
      <c r="B213" s="0" t="s">
        <v>245</v>
      </c>
      <c r="C213" s="0" t="s">
        <v>138</v>
      </c>
      <c r="E213" s="0" t="n">
        <f aca="false">130+78</f>
        <v>208</v>
      </c>
    </row>
    <row r="214" customFormat="false" ht="13" hidden="false" customHeight="false" outlineLevel="0" collapsed="false">
      <c r="A214" s="0" t="s">
        <v>54</v>
      </c>
      <c r="B214" s="0" t="s">
        <v>69</v>
      </c>
      <c r="C214" s="0" t="s">
        <v>132</v>
      </c>
      <c r="E214" s="0" t="n">
        <v>204</v>
      </c>
    </row>
    <row r="215" customFormat="false" ht="13" hidden="false" customHeight="false" outlineLevel="0" collapsed="false">
      <c r="A215" s="0" t="s">
        <v>8</v>
      </c>
      <c r="B215" s="0" t="s">
        <v>40</v>
      </c>
      <c r="C215" s="0" t="s">
        <v>246</v>
      </c>
      <c r="E215" s="0" t="n">
        <v>198</v>
      </c>
    </row>
    <row r="216" customFormat="false" ht="13" hidden="false" customHeight="false" outlineLevel="0" collapsed="false">
      <c r="A216" s="0" t="s">
        <v>247</v>
      </c>
      <c r="B216" s="0" t="s">
        <v>179</v>
      </c>
      <c r="C216" s="0" t="s">
        <v>248</v>
      </c>
      <c r="E216" s="0" t="n">
        <v>197</v>
      </c>
    </row>
    <row r="217" customFormat="false" ht="13" hidden="false" customHeight="false" outlineLevel="0" collapsed="false">
      <c r="A217" s="0" t="s">
        <v>247</v>
      </c>
      <c r="B217" s="0" t="s">
        <v>249</v>
      </c>
      <c r="C217" s="0" t="s">
        <v>250</v>
      </c>
      <c r="E217" s="0" t="n">
        <v>175</v>
      </c>
    </row>
    <row r="218" customFormat="false" ht="13" hidden="false" customHeight="false" outlineLevel="0" collapsed="false">
      <c r="A218" s="0" t="s">
        <v>30</v>
      </c>
      <c r="B218" s="0" t="s">
        <v>33</v>
      </c>
      <c r="C218" s="0" t="s">
        <v>251</v>
      </c>
      <c r="E218" s="0" t="n">
        <v>166</v>
      </c>
    </row>
    <row r="219" customFormat="false" ht="13" hidden="false" customHeight="false" outlineLevel="0" collapsed="false">
      <c r="A219" s="0" t="s">
        <v>54</v>
      </c>
      <c r="B219" s="0" t="s">
        <v>244</v>
      </c>
      <c r="C219" s="0" t="s">
        <v>131</v>
      </c>
      <c r="E219" s="0" t="n">
        <v>127</v>
      </c>
    </row>
    <row r="220" customFormat="false" ht="13" hidden="false" customHeight="false" outlineLevel="0" collapsed="false">
      <c r="A220" s="0" t="s">
        <v>247</v>
      </c>
      <c r="B220" s="0" t="s">
        <v>59</v>
      </c>
      <c r="C220" s="0" t="s">
        <v>252</v>
      </c>
      <c r="E220" s="0" t="n">
        <v>120</v>
      </c>
    </row>
    <row r="221" customFormat="false" ht="13" hidden="false" customHeight="false" outlineLevel="0" collapsed="false">
      <c r="A221" s="0" t="s">
        <v>8</v>
      </c>
      <c r="B221" s="0" t="s">
        <v>40</v>
      </c>
      <c r="C221" s="0" t="s">
        <v>253</v>
      </c>
      <c r="E221" s="0" t="n">
        <v>105</v>
      </c>
    </row>
    <row r="222" customFormat="false" ht="13" hidden="false" customHeight="false" outlineLevel="0" collapsed="false">
      <c r="A222" s="0" t="s">
        <v>54</v>
      </c>
      <c r="B222" s="0" t="s">
        <v>69</v>
      </c>
      <c r="C222" s="0" t="s">
        <v>107</v>
      </c>
      <c r="E222" s="0" t="n">
        <v>95</v>
      </c>
    </row>
    <row r="223" customFormat="false" ht="13" hidden="false" customHeight="false" outlineLevel="0" collapsed="false">
      <c r="A223" s="0" t="s">
        <v>54</v>
      </c>
      <c r="B223" s="0" t="s">
        <v>69</v>
      </c>
      <c r="C223" s="0" t="s">
        <v>166</v>
      </c>
      <c r="E223" s="0" t="n">
        <v>86</v>
      </c>
    </row>
    <row r="224" customFormat="false" ht="13" hidden="false" customHeight="false" outlineLevel="0" collapsed="false">
      <c r="A224" s="0" t="s">
        <v>54</v>
      </c>
      <c r="B224" s="0" t="s">
        <v>69</v>
      </c>
      <c r="C224" s="0" t="s">
        <v>167</v>
      </c>
      <c r="E224" s="0" t="n">
        <v>79</v>
      </c>
    </row>
    <row r="225" customFormat="false" ht="13" hidden="false" customHeight="false" outlineLevel="0" collapsed="false">
      <c r="A225" s="0" t="s">
        <v>30</v>
      </c>
      <c r="B225" s="0" t="s">
        <v>241</v>
      </c>
      <c r="C225" s="0" t="s">
        <v>32</v>
      </c>
      <c r="E225" s="0" t="n">
        <v>76</v>
      </c>
    </row>
    <row r="226" customFormat="false" ht="13" hidden="false" customHeight="false" outlineLevel="0" collapsed="false">
      <c r="A226" s="0" t="s">
        <v>30</v>
      </c>
      <c r="B226" s="0" t="s">
        <v>245</v>
      </c>
      <c r="C226" s="0" t="s">
        <v>34</v>
      </c>
      <c r="E226" s="0" t="n">
        <v>63</v>
      </c>
    </row>
    <row r="227" customFormat="false" ht="13" hidden="false" customHeight="false" outlineLevel="0" collapsed="false">
      <c r="A227" s="0" t="s">
        <v>11</v>
      </c>
      <c r="B227" s="0" t="s">
        <v>244</v>
      </c>
      <c r="C227" s="0" t="s">
        <v>118</v>
      </c>
      <c r="E227" s="0" t="n">
        <v>62</v>
      </c>
    </row>
    <row r="228" customFormat="false" ht="13" hidden="false" customHeight="false" outlineLevel="0" collapsed="false">
      <c r="A228" s="0" t="s">
        <v>19</v>
      </c>
      <c r="B228" s="0" t="s">
        <v>244</v>
      </c>
      <c r="C228" s="0" t="s">
        <v>196</v>
      </c>
      <c r="E228" s="0" t="n">
        <v>59</v>
      </c>
    </row>
    <row r="229" customFormat="false" ht="13" hidden="false" customHeight="false" outlineLevel="0" collapsed="false">
      <c r="A229" s="0" t="s">
        <v>39</v>
      </c>
      <c r="B229" s="0" t="s">
        <v>245</v>
      </c>
      <c r="C229" s="0" t="s">
        <v>50</v>
      </c>
      <c r="E229" s="0" t="n">
        <v>58</v>
      </c>
    </row>
    <row r="230" customFormat="false" ht="13" hidden="false" customHeight="false" outlineLevel="0" collapsed="false">
      <c r="A230" s="0" t="s">
        <v>54</v>
      </c>
      <c r="B230" s="0" t="s">
        <v>26</v>
      </c>
      <c r="C230" s="0" t="s">
        <v>254</v>
      </c>
      <c r="E230" s="0" t="n">
        <f aca="false">29+28</f>
        <v>57</v>
      </c>
    </row>
    <row r="231" customFormat="false" ht="13" hidden="false" customHeight="false" outlineLevel="0" collapsed="false">
      <c r="A231" s="0" t="s">
        <v>5</v>
      </c>
      <c r="B231" s="0" t="s">
        <v>244</v>
      </c>
      <c r="C231" s="0" t="s">
        <v>105</v>
      </c>
      <c r="E231" s="0" t="n">
        <v>56</v>
      </c>
    </row>
    <row r="232" customFormat="false" ht="13" hidden="false" customHeight="false" outlineLevel="0" collapsed="false">
      <c r="A232" s="0" t="s">
        <v>54</v>
      </c>
      <c r="B232" s="0" t="s">
        <v>244</v>
      </c>
      <c r="C232" s="0" t="s">
        <v>170</v>
      </c>
      <c r="E232" s="0" t="n">
        <v>46</v>
      </c>
    </row>
    <row r="233" customFormat="false" ht="13" hidden="false" customHeight="false" outlineLevel="0" collapsed="false">
      <c r="A233" s="0" t="s">
        <v>30</v>
      </c>
      <c r="B233" s="0" t="s">
        <v>33</v>
      </c>
      <c r="C233" s="0" t="s">
        <v>159</v>
      </c>
      <c r="E233" s="0" t="n">
        <v>41</v>
      </c>
    </row>
    <row r="234" customFormat="false" ht="13" hidden="false" customHeight="false" outlineLevel="0" collapsed="false">
      <c r="A234" s="0" t="s">
        <v>30</v>
      </c>
      <c r="B234" s="0" t="s">
        <v>245</v>
      </c>
      <c r="C234" s="0" t="s">
        <v>42</v>
      </c>
      <c r="E234" s="0" t="n">
        <v>39</v>
      </c>
    </row>
    <row r="235" customFormat="false" ht="13" hidden="false" customHeight="false" outlineLevel="0" collapsed="false">
      <c r="A235" s="0" t="s">
        <v>54</v>
      </c>
      <c r="B235" s="0" t="s">
        <v>244</v>
      </c>
      <c r="C235" s="0" t="s">
        <v>201</v>
      </c>
      <c r="E235" s="0" t="n">
        <v>36</v>
      </c>
    </row>
    <row r="236" customFormat="false" ht="13" hidden="false" customHeight="false" outlineLevel="0" collapsed="false">
      <c r="A236" s="0" t="s">
        <v>54</v>
      </c>
      <c r="B236" s="0" t="s">
        <v>244</v>
      </c>
      <c r="C236" s="0" t="s">
        <v>87</v>
      </c>
      <c r="E236" s="0" t="n">
        <v>35</v>
      </c>
    </row>
    <row r="237" customFormat="false" ht="13" hidden="false" customHeight="false" outlineLevel="0" collapsed="false">
      <c r="A237" s="0" t="s">
        <v>66</v>
      </c>
      <c r="B237" s="0" t="s">
        <v>244</v>
      </c>
      <c r="C237" s="0" t="s">
        <v>95</v>
      </c>
      <c r="E237" s="0" t="n">
        <v>32</v>
      </c>
    </row>
    <row r="238" customFormat="false" ht="13" hidden="false" customHeight="false" outlineLevel="0" collapsed="false">
      <c r="A238" s="0" t="s">
        <v>39</v>
      </c>
      <c r="B238" s="0" t="s">
        <v>245</v>
      </c>
      <c r="C238" s="0" t="s">
        <v>205</v>
      </c>
      <c r="E238" s="0" t="n">
        <v>30</v>
      </c>
    </row>
    <row r="239" customFormat="false" ht="13" hidden="false" customHeight="false" outlineLevel="0" collapsed="false">
      <c r="A239" s="0" t="s">
        <v>39</v>
      </c>
      <c r="B239" s="0" t="s">
        <v>245</v>
      </c>
      <c r="C239" s="0" t="s">
        <v>165</v>
      </c>
      <c r="E239" s="0" t="n">
        <v>27</v>
      </c>
    </row>
    <row r="240" customFormat="false" ht="13" hidden="false" customHeight="false" outlineLevel="0" collapsed="false">
      <c r="A240" s="0" t="s">
        <v>54</v>
      </c>
      <c r="B240" s="0" t="s">
        <v>69</v>
      </c>
      <c r="C240" s="0" t="s">
        <v>243</v>
      </c>
      <c r="E240" s="0" t="n">
        <v>25</v>
      </c>
    </row>
    <row r="241" customFormat="false" ht="13" hidden="false" customHeight="false" outlineLevel="0" collapsed="false">
      <c r="A241" s="0" t="s">
        <v>5</v>
      </c>
      <c r="B241" s="0" t="s">
        <v>26</v>
      </c>
      <c r="C241" s="0" t="s">
        <v>255</v>
      </c>
      <c r="E241" s="0" t="n">
        <v>20</v>
      </c>
    </row>
    <row r="242" customFormat="false" ht="13" hidden="false" customHeight="false" outlineLevel="0" collapsed="false">
      <c r="A242" s="0" t="s">
        <v>54</v>
      </c>
      <c r="B242" s="0" t="s">
        <v>244</v>
      </c>
      <c r="C242" s="0" t="s">
        <v>136</v>
      </c>
      <c r="E242" s="0" t="n">
        <v>20</v>
      </c>
    </row>
    <row r="243" customFormat="false" ht="13" hidden="false" customHeight="false" outlineLevel="0" collapsed="false">
      <c r="A243" s="0" t="s">
        <v>30</v>
      </c>
      <c r="B243" s="0" t="s">
        <v>78</v>
      </c>
      <c r="C243" s="0" t="s">
        <v>256</v>
      </c>
      <c r="E243" s="0" t="n">
        <v>19</v>
      </c>
    </row>
    <row r="244" customFormat="false" ht="13" hidden="false" customHeight="false" outlineLevel="0" collapsed="false">
      <c r="A244" s="0" t="s">
        <v>39</v>
      </c>
      <c r="B244" s="0" t="s">
        <v>245</v>
      </c>
      <c r="C244" s="0" t="s">
        <v>214</v>
      </c>
      <c r="E244" s="0" t="n">
        <v>17</v>
      </c>
    </row>
    <row r="245" customFormat="false" ht="13" hidden="false" customHeight="false" outlineLevel="0" collapsed="false">
      <c r="A245" s="0" t="s">
        <v>39</v>
      </c>
      <c r="B245" s="0" t="s">
        <v>245</v>
      </c>
      <c r="C245" s="0" t="s">
        <v>89</v>
      </c>
      <c r="E245" s="0" t="n">
        <v>16</v>
      </c>
    </row>
    <row r="246" customFormat="false" ht="13" hidden="false" customHeight="false" outlineLevel="0" collapsed="false">
      <c r="A246" s="0" t="s">
        <v>39</v>
      </c>
      <c r="B246" s="0" t="s">
        <v>33</v>
      </c>
      <c r="C246" s="0" t="s">
        <v>257</v>
      </c>
      <c r="E246" s="0" t="n">
        <v>15</v>
      </c>
    </row>
    <row r="247" customFormat="false" ht="13" hidden="false" customHeight="false" outlineLevel="0" collapsed="false">
      <c r="A247" s="0" t="s">
        <v>54</v>
      </c>
      <c r="B247" s="0" t="s">
        <v>69</v>
      </c>
      <c r="C247" s="0" t="s">
        <v>230</v>
      </c>
      <c r="E247" s="0" t="n">
        <v>15</v>
      </c>
    </row>
    <row r="248" customFormat="false" ht="13" hidden="false" customHeight="false" outlineLevel="0" collapsed="false">
      <c r="A248" s="0" t="s">
        <v>11</v>
      </c>
      <c r="B248" s="0" t="s">
        <v>244</v>
      </c>
      <c r="C248" s="0" t="s">
        <v>213</v>
      </c>
      <c r="E248" s="0" t="n">
        <v>15</v>
      </c>
    </row>
    <row r="249" customFormat="false" ht="13" hidden="false" customHeight="false" outlineLevel="0" collapsed="false">
      <c r="A249" s="0" t="s">
        <v>39</v>
      </c>
      <c r="B249" s="0" t="s">
        <v>33</v>
      </c>
      <c r="C249" s="0" t="s">
        <v>89</v>
      </c>
      <c r="E249" s="0" t="n">
        <v>14</v>
      </c>
    </row>
    <row r="250" customFormat="false" ht="13" hidden="false" customHeight="false" outlineLevel="0" collapsed="false">
      <c r="A250" s="0" t="s">
        <v>54</v>
      </c>
      <c r="B250" s="0" t="s">
        <v>244</v>
      </c>
      <c r="C250" s="0" t="s">
        <v>123</v>
      </c>
      <c r="E250" s="0" t="n">
        <v>13</v>
      </c>
    </row>
    <row r="251" customFormat="false" ht="13" hidden="false" customHeight="false" outlineLevel="0" collapsed="false">
      <c r="A251" s="0" t="s">
        <v>54</v>
      </c>
      <c r="B251" s="0" t="s">
        <v>241</v>
      </c>
      <c r="C251" s="0" t="s">
        <v>100</v>
      </c>
      <c r="E251" s="0" t="n">
        <v>12</v>
      </c>
    </row>
    <row r="252" customFormat="false" ht="13" hidden="false" customHeight="false" outlineLevel="0" collapsed="false">
      <c r="A252" s="0" t="s">
        <v>39</v>
      </c>
      <c r="B252" s="0" t="s">
        <v>245</v>
      </c>
      <c r="C252" s="0" t="s">
        <v>158</v>
      </c>
      <c r="E252" s="0" t="n">
        <v>11</v>
      </c>
    </row>
    <row r="253" customFormat="false" ht="13" hidden="false" customHeight="false" outlineLevel="0" collapsed="false">
      <c r="A253" s="0" t="s">
        <v>54</v>
      </c>
      <c r="B253" s="0" t="s">
        <v>241</v>
      </c>
      <c r="C253" s="0" t="s">
        <v>164</v>
      </c>
      <c r="E253" s="0" t="n">
        <v>11</v>
      </c>
    </row>
    <row r="254" customFormat="false" ht="13" hidden="false" customHeight="false" outlineLevel="0" collapsed="false">
      <c r="A254" s="0" t="s">
        <v>8</v>
      </c>
      <c r="B254" s="0" t="s">
        <v>9</v>
      </c>
      <c r="C254" s="0" t="s">
        <v>43</v>
      </c>
      <c r="E254" s="0" t="n">
        <v>11</v>
      </c>
    </row>
    <row r="255" customFormat="false" ht="13" hidden="false" customHeight="false" outlineLevel="0" collapsed="false">
      <c r="A255" s="0" t="s">
        <v>11</v>
      </c>
      <c r="B255" s="0" t="s">
        <v>59</v>
      </c>
      <c r="C255" s="0" t="s">
        <v>258</v>
      </c>
      <c r="E255" s="0" t="n">
        <v>10</v>
      </c>
    </row>
    <row r="256" customFormat="false" ht="13" hidden="false" customHeight="false" outlineLevel="0" collapsed="false">
      <c r="A256" s="0" t="s">
        <v>11</v>
      </c>
      <c r="B256" s="0" t="s">
        <v>244</v>
      </c>
      <c r="C256" s="0" t="s">
        <v>104</v>
      </c>
      <c r="E256" s="0" t="n">
        <v>10</v>
      </c>
    </row>
    <row r="257" customFormat="false" ht="13" hidden="false" customHeight="false" outlineLevel="0" collapsed="false">
      <c r="A257" s="0" t="s">
        <v>30</v>
      </c>
      <c r="B257" s="0" t="s">
        <v>241</v>
      </c>
      <c r="C257" s="0" t="s">
        <v>72</v>
      </c>
      <c r="E257" s="0" t="n">
        <v>10</v>
      </c>
    </row>
    <row r="258" customFormat="false" ht="13" hidden="false" customHeight="false" outlineLevel="0" collapsed="false">
      <c r="A258" s="0" t="s">
        <v>39</v>
      </c>
      <c r="B258" s="0" t="s">
        <v>40</v>
      </c>
      <c r="C258" s="0" t="s">
        <v>41</v>
      </c>
      <c r="E258" s="0" t="n">
        <v>9</v>
      </c>
    </row>
    <row r="259" customFormat="false" ht="13" hidden="false" customHeight="false" outlineLevel="0" collapsed="false">
      <c r="A259" s="0" t="s">
        <v>54</v>
      </c>
      <c r="B259" s="0" t="s">
        <v>244</v>
      </c>
      <c r="C259" s="0" t="s">
        <v>194</v>
      </c>
      <c r="E259" s="0" t="n">
        <v>9</v>
      </c>
    </row>
    <row r="260" customFormat="false" ht="13" hidden="false" customHeight="false" outlineLevel="0" collapsed="false">
      <c r="A260" s="0" t="s">
        <v>19</v>
      </c>
      <c r="B260" s="0" t="s">
        <v>259</v>
      </c>
      <c r="C260" s="0" t="s">
        <v>229</v>
      </c>
      <c r="E260" s="0" t="n">
        <v>9</v>
      </c>
    </row>
    <row r="261" customFormat="false" ht="13" hidden="false" customHeight="false" outlineLevel="0" collapsed="false">
      <c r="A261" s="0" t="s">
        <v>39</v>
      </c>
      <c r="B261" s="0" t="s">
        <v>245</v>
      </c>
      <c r="C261" s="0" t="s">
        <v>220</v>
      </c>
      <c r="E261" s="0" t="n">
        <v>8</v>
      </c>
    </row>
    <row r="262" customFormat="false" ht="13" hidden="false" customHeight="false" outlineLevel="0" collapsed="false">
      <c r="A262" s="0" t="s">
        <v>54</v>
      </c>
      <c r="B262" s="0" t="s">
        <v>26</v>
      </c>
      <c r="C262" s="0" t="s">
        <v>260</v>
      </c>
      <c r="E262" s="0" t="n">
        <v>8</v>
      </c>
    </row>
    <row r="263" customFormat="false" ht="13" hidden="false" customHeight="false" outlineLevel="0" collapsed="false">
      <c r="A263" s="0" t="s">
        <v>11</v>
      </c>
      <c r="B263" s="0" t="s">
        <v>12</v>
      </c>
      <c r="C263" s="0" t="s">
        <v>84</v>
      </c>
      <c r="E263" s="0" t="n">
        <v>8</v>
      </c>
    </row>
    <row r="264" customFormat="false" ht="13" hidden="false" customHeight="false" outlineLevel="0" collapsed="false">
      <c r="A264" s="0" t="s">
        <v>247</v>
      </c>
      <c r="B264" s="0" t="s">
        <v>179</v>
      </c>
      <c r="C264" s="0" t="s">
        <v>261</v>
      </c>
      <c r="E264" s="0" t="n">
        <v>7</v>
      </c>
    </row>
    <row r="265" customFormat="false" ht="13" hidden="false" customHeight="false" outlineLevel="0" collapsed="false">
      <c r="A265" s="0" t="s">
        <v>54</v>
      </c>
      <c r="B265" s="0" t="s">
        <v>55</v>
      </c>
      <c r="C265" s="0" t="s">
        <v>262</v>
      </c>
      <c r="E265" s="0" t="n">
        <v>6</v>
      </c>
    </row>
    <row r="266" customFormat="false" ht="13" hidden="false" customHeight="false" outlineLevel="0" collapsed="false">
      <c r="A266" s="0" t="s">
        <v>54</v>
      </c>
      <c r="B266" s="0" t="s">
        <v>241</v>
      </c>
      <c r="C266" s="0" t="s">
        <v>190</v>
      </c>
      <c r="E266" s="0" t="n">
        <v>5</v>
      </c>
    </row>
    <row r="267" customFormat="false" ht="13" hidden="false" customHeight="false" outlineLevel="0" collapsed="false">
      <c r="A267" s="0" t="s">
        <v>11</v>
      </c>
      <c r="B267" s="0" t="s">
        <v>12</v>
      </c>
      <c r="C267" s="0" t="s">
        <v>263</v>
      </c>
      <c r="E267" s="0" t="n">
        <v>5</v>
      </c>
    </row>
    <row r="268" customFormat="false" ht="13" hidden="false" customHeight="false" outlineLevel="0" collapsed="false">
      <c r="A268" s="0" t="s">
        <v>11</v>
      </c>
      <c r="B268" s="0" t="s">
        <v>59</v>
      </c>
      <c r="C268" s="0" t="s">
        <v>264</v>
      </c>
      <c r="E268" s="0" t="n">
        <v>5</v>
      </c>
    </row>
    <row r="269" customFormat="false" ht="13" hidden="false" customHeight="false" outlineLevel="0" collapsed="false">
      <c r="A269" s="0" t="s">
        <v>265</v>
      </c>
      <c r="B269" s="0" t="s">
        <v>59</v>
      </c>
      <c r="C269" s="0" t="s">
        <v>236</v>
      </c>
      <c r="E269" s="0" t="n">
        <v>5</v>
      </c>
    </row>
    <row r="270" customFormat="false" ht="13" hidden="false" customHeight="false" outlineLevel="0" collapsed="false">
      <c r="A270" s="0" t="s">
        <v>39</v>
      </c>
      <c r="B270" s="0" t="s">
        <v>245</v>
      </c>
      <c r="C270" s="0" t="s">
        <v>239</v>
      </c>
      <c r="E270" s="0" t="n">
        <v>4</v>
      </c>
    </row>
    <row r="271" customFormat="false" ht="13" hidden="false" customHeight="false" outlineLevel="0" collapsed="false">
      <c r="A271" s="0" t="s">
        <v>39</v>
      </c>
      <c r="B271" s="0" t="s">
        <v>245</v>
      </c>
      <c r="C271" s="0" t="s">
        <v>226</v>
      </c>
      <c r="E271" s="0" t="n">
        <v>4</v>
      </c>
    </row>
    <row r="272" customFormat="false" ht="13" hidden="false" customHeight="false" outlineLevel="0" collapsed="false">
      <c r="A272" s="0" t="s">
        <v>54</v>
      </c>
      <c r="B272" s="0" t="s">
        <v>31</v>
      </c>
      <c r="C272" s="0" t="s">
        <v>100</v>
      </c>
      <c r="E272" s="0" t="n">
        <v>4</v>
      </c>
    </row>
    <row r="273" customFormat="false" ht="13" hidden="false" customHeight="false" outlineLevel="0" collapsed="false">
      <c r="A273" s="0" t="s">
        <v>11</v>
      </c>
      <c r="B273" s="0" t="s">
        <v>244</v>
      </c>
      <c r="C273" s="0" t="s">
        <v>144</v>
      </c>
      <c r="E273" s="0" t="n">
        <v>4</v>
      </c>
    </row>
    <row r="274" customFormat="false" ht="13" hidden="false" customHeight="false" outlineLevel="0" collapsed="false">
      <c r="A274" s="0" t="s">
        <v>66</v>
      </c>
      <c r="B274" s="0" t="s">
        <v>245</v>
      </c>
      <c r="C274" s="0" t="s">
        <v>117</v>
      </c>
      <c r="E274" s="0" t="n">
        <v>4</v>
      </c>
    </row>
    <row r="275" customFormat="false" ht="13" hidden="false" customHeight="false" outlineLevel="0" collapsed="false">
      <c r="A275" s="0" t="s">
        <v>8</v>
      </c>
      <c r="B275" s="0" t="s">
        <v>9</v>
      </c>
      <c r="C275" s="0" t="s">
        <v>101</v>
      </c>
      <c r="E275" s="0" t="n">
        <v>4</v>
      </c>
    </row>
    <row r="276" customFormat="false" ht="13" hidden="false" customHeight="false" outlineLevel="0" collapsed="false">
      <c r="A276" s="0" t="s">
        <v>5</v>
      </c>
      <c r="B276" s="0" t="s">
        <v>266</v>
      </c>
      <c r="C276" s="0" t="s">
        <v>267</v>
      </c>
      <c r="E276" s="0" t="n">
        <v>3</v>
      </c>
    </row>
    <row r="277" customFormat="false" ht="13" hidden="false" customHeight="false" outlineLevel="0" collapsed="false">
      <c r="A277" s="0" t="s">
        <v>39</v>
      </c>
      <c r="B277" s="0" t="s">
        <v>33</v>
      </c>
      <c r="C277" s="0" t="s">
        <v>198</v>
      </c>
      <c r="E277" s="0" t="n">
        <v>3</v>
      </c>
    </row>
    <row r="278" customFormat="false" ht="13" hidden="false" customHeight="false" outlineLevel="0" collapsed="false">
      <c r="A278" s="0" t="s">
        <v>247</v>
      </c>
      <c r="B278" s="0" t="s">
        <v>59</v>
      </c>
      <c r="C278" s="0" t="s">
        <v>268</v>
      </c>
      <c r="E278" s="0" t="n">
        <v>3</v>
      </c>
    </row>
    <row r="279" customFormat="false" ht="13" hidden="false" customHeight="false" outlineLevel="0" collapsed="false">
      <c r="A279" s="0" t="s">
        <v>247</v>
      </c>
      <c r="B279" s="0" t="s">
        <v>179</v>
      </c>
      <c r="C279" s="0" t="s">
        <v>269</v>
      </c>
      <c r="E279" s="0" t="n">
        <v>3</v>
      </c>
    </row>
    <row r="280" customFormat="false" ht="13" hidden="false" customHeight="false" outlineLevel="0" collapsed="false">
      <c r="A280" s="0" t="s">
        <v>247</v>
      </c>
      <c r="B280" s="0" t="s">
        <v>179</v>
      </c>
      <c r="C280" s="0" t="s">
        <v>189</v>
      </c>
      <c r="E280" s="0" t="n">
        <v>3</v>
      </c>
    </row>
    <row r="281" customFormat="false" ht="13" hidden="false" customHeight="false" outlineLevel="0" collapsed="false">
      <c r="A281" s="0" t="s">
        <v>54</v>
      </c>
      <c r="B281" s="0" t="s">
        <v>241</v>
      </c>
      <c r="C281" s="0" t="s">
        <v>270</v>
      </c>
      <c r="E281" s="0" t="n">
        <v>3</v>
      </c>
    </row>
    <row r="282" customFormat="false" ht="13" hidden="false" customHeight="false" outlineLevel="0" collapsed="false">
      <c r="A282" s="0" t="s">
        <v>54</v>
      </c>
      <c r="B282" s="0" t="s">
        <v>244</v>
      </c>
      <c r="C282" s="0" t="s">
        <v>102</v>
      </c>
      <c r="E282" s="0" t="n">
        <v>3</v>
      </c>
    </row>
    <row r="283" customFormat="false" ht="13" hidden="false" customHeight="false" outlineLevel="0" collapsed="false">
      <c r="A283" s="0" t="s">
        <v>11</v>
      </c>
      <c r="B283" s="0" t="s">
        <v>76</v>
      </c>
      <c r="C283" s="0" t="s">
        <v>271</v>
      </c>
      <c r="E283" s="0" t="n">
        <v>3</v>
      </c>
    </row>
    <row r="284" customFormat="false" ht="26" hidden="false" customHeight="false" outlineLevel="0" collapsed="false">
      <c r="A284" s="0" t="s">
        <v>66</v>
      </c>
      <c r="B284" s="0" t="s">
        <v>90</v>
      </c>
      <c r="C284" s="2" t="s">
        <v>272</v>
      </c>
      <c r="D284" s="2"/>
      <c r="E284" s="0" t="n">
        <v>3</v>
      </c>
    </row>
    <row r="285" customFormat="false" ht="13" hidden="false" customHeight="false" outlineLevel="0" collapsed="false">
      <c r="A285" s="0" t="s">
        <v>19</v>
      </c>
      <c r="B285" s="0" t="s">
        <v>85</v>
      </c>
      <c r="C285" s="0" t="s">
        <v>273</v>
      </c>
      <c r="E285" s="0" t="n">
        <v>3</v>
      </c>
    </row>
    <row r="286" customFormat="false" ht="13" hidden="false" customHeight="false" outlineLevel="0" collapsed="false">
      <c r="A286" s="0" t="s">
        <v>8</v>
      </c>
      <c r="B286" s="0" t="s">
        <v>274</v>
      </c>
      <c r="C286" s="0" t="s">
        <v>252</v>
      </c>
      <c r="E286" s="0" t="n">
        <v>3</v>
      </c>
    </row>
    <row r="287" customFormat="false" ht="13" hidden="false" customHeight="false" outlineLevel="0" collapsed="false">
      <c r="A287" s="0" t="s">
        <v>39</v>
      </c>
      <c r="B287" s="0" t="s">
        <v>245</v>
      </c>
      <c r="C287" s="0" t="s">
        <v>275</v>
      </c>
      <c r="E287" s="0" t="n">
        <v>2</v>
      </c>
    </row>
    <row r="288" customFormat="false" ht="13" hidden="false" customHeight="false" outlineLevel="0" collapsed="false">
      <c r="A288" s="0" t="s">
        <v>39</v>
      </c>
      <c r="B288" s="0" t="s">
        <v>276</v>
      </c>
      <c r="C288" s="0" t="s">
        <v>273</v>
      </c>
      <c r="E288" s="0" t="n">
        <v>2</v>
      </c>
    </row>
    <row r="289" customFormat="false" ht="13" hidden="false" customHeight="false" outlineLevel="0" collapsed="false">
      <c r="A289" s="0" t="s">
        <v>247</v>
      </c>
      <c r="B289" s="0" t="s">
        <v>277</v>
      </c>
      <c r="C289" s="0" t="s">
        <v>159</v>
      </c>
      <c r="E289" s="0" t="n">
        <v>2</v>
      </c>
    </row>
    <row r="290" customFormat="false" ht="13" hidden="false" customHeight="false" outlineLevel="0" collapsed="false">
      <c r="A290" s="0" t="s">
        <v>247</v>
      </c>
      <c r="B290" s="0" t="s">
        <v>59</v>
      </c>
      <c r="C290" s="0" t="s">
        <v>278</v>
      </c>
      <c r="E290" s="0" t="n">
        <v>2</v>
      </c>
    </row>
    <row r="291" customFormat="false" ht="13" hidden="false" customHeight="false" outlineLevel="0" collapsed="false">
      <c r="A291" s="0" t="s">
        <v>247</v>
      </c>
      <c r="B291" s="0" t="s">
        <v>59</v>
      </c>
      <c r="C291" s="0" t="s">
        <v>279</v>
      </c>
      <c r="E291" s="0" t="n">
        <v>2</v>
      </c>
    </row>
    <row r="292" customFormat="false" ht="13" hidden="false" customHeight="false" outlineLevel="0" collapsed="false">
      <c r="A292" s="0" t="s">
        <v>247</v>
      </c>
      <c r="B292" s="0" t="s">
        <v>179</v>
      </c>
      <c r="C292" s="0" t="s">
        <v>280</v>
      </c>
      <c r="E292" s="0" t="n">
        <v>2</v>
      </c>
    </row>
    <row r="293" customFormat="false" ht="13" hidden="false" customHeight="false" outlineLevel="0" collapsed="false">
      <c r="A293" s="0" t="s">
        <v>247</v>
      </c>
      <c r="B293" s="0" t="s">
        <v>179</v>
      </c>
      <c r="C293" s="0" t="s">
        <v>281</v>
      </c>
      <c r="E293" s="0" t="n">
        <v>2</v>
      </c>
    </row>
    <row r="294" customFormat="false" ht="13" hidden="false" customHeight="false" outlineLevel="0" collapsed="false">
      <c r="A294" s="0" t="s">
        <v>54</v>
      </c>
      <c r="B294" s="0" t="s">
        <v>241</v>
      </c>
      <c r="C294" s="0" t="s">
        <v>154</v>
      </c>
      <c r="E294" s="0" t="n">
        <v>2</v>
      </c>
    </row>
    <row r="295" customFormat="false" ht="13" hidden="false" customHeight="false" outlineLevel="0" collapsed="false">
      <c r="A295" s="0" t="s">
        <v>54</v>
      </c>
      <c r="B295" s="0" t="s">
        <v>26</v>
      </c>
      <c r="C295" s="0" t="s">
        <v>282</v>
      </c>
      <c r="E295" s="0" t="n">
        <v>2</v>
      </c>
    </row>
    <row r="296" customFormat="false" ht="13" hidden="false" customHeight="false" outlineLevel="0" collapsed="false">
      <c r="A296" s="0" t="s">
        <v>66</v>
      </c>
      <c r="B296" s="0" t="s">
        <v>90</v>
      </c>
      <c r="C296" s="0" t="s">
        <v>283</v>
      </c>
      <c r="E296" s="0" t="n">
        <v>2</v>
      </c>
    </row>
    <row r="297" customFormat="false" ht="13" hidden="false" customHeight="false" outlineLevel="0" collapsed="false">
      <c r="A297" s="0" t="s">
        <v>30</v>
      </c>
      <c r="B297" s="0" t="s">
        <v>33</v>
      </c>
      <c r="C297" s="0" t="s">
        <v>284</v>
      </c>
      <c r="E297" s="0" t="n">
        <v>2</v>
      </c>
    </row>
    <row r="298" customFormat="false" ht="13" hidden="false" customHeight="false" outlineLevel="0" collapsed="false">
      <c r="A298" s="0" t="s">
        <v>19</v>
      </c>
      <c r="B298" s="0" t="s">
        <v>85</v>
      </c>
      <c r="C298" s="0" t="s">
        <v>285</v>
      </c>
      <c r="E298" s="0" t="n">
        <v>2</v>
      </c>
    </row>
    <row r="299" customFormat="false" ht="13" hidden="false" customHeight="false" outlineLevel="0" collapsed="false">
      <c r="A299" s="0" t="s">
        <v>19</v>
      </c>
      <c r="B299" s="0" t="s">
        <v>59</v>
      </c>
      <c r="C299" s="0" t="s">
        <v>278</v>
      </c>
      <c r="E299" s="0" t="n">
        <v>2</v>
      </c>
    </row>
    <row r="300" customFormat="false" ht="13" hidden="false" customHeight="false" outlineLevel="0" collapsed="false">
      <c r="A300" s="0" t="s">
        <v>19</v>
      </c>
      <c r="B300" s="0" t="s">
        <v>59</v>
      </c>
      <c r="C300" s="0" t="s">
        <v>114</v>
      </c>
      <c r="E300" s="0" t="n">
        <v>2</v>
      </c>
    </row>
    <row r="301" customFormat="false" ht="13" hidden="false" customHeight="false" outlineLevel="0" collapsed="false">
      <c r="A301" s="0" t="s">
        <v>19</v>
      </c>
      <c r="B301" s="0" t="s">
        <v>26</v>
      </c>
      <c r="C301" s="0" t="s">
        <v>91</v>
      </c>
      <c r="E301" s="0" t="n">
        <v>2</v>
      </c>
    </row>
    <row r="302" customFormat="false" ht="13" hidden="false" customHeight="false" outlineLevel="0" collapsed="false">
      <c r="A302" s="0" t="s">
        <v>8</v>
      </c>
      <c r="B302" s="0" t="s">
        <v>15</v>
      </c>
      <c r="C302" s="0" t="s">
        <v>279</v>
      </c>
      <c r="E302" s="0" t="n">
        <v>2</v>
      </c>
    </row>
    <row r="303" customFormat="false" ht="13" hidden="false" customHeight="false" outlineLevel="0" collapsed="false">
      <c r="A303" s="0" t="s">
        <v>5</v>
      </c>
      <c r="B303" s="0" t="s">
        <v>286</v>
      </c>
      <c r="C303" s="0" t="s">
        <v>287</v>
      </c>
      <c r="E303" s="0" t="n">
        <v>1</v>
      </c>
    </row>
    <row r="304" customFormat="false" ht="13" hidden="false" customHeight="false" outlineLevel="0" collapsed="false">
      <c r="A304" s="0" t="s">
        <v>5</v>
      </c>
      <c r="B304" s="0" t="s">
        <v>17</v>
      </c>
      <c r="C304" s="0" t="s">
        <v>288</v>
      </c>
      <c r="E304" s="0" t="n">
        <v>1</v>
      </c>
    </row>
    <row r="305" customFormat="false" ht="13" hidden="false" customHeight="false" outlineLevel="0" collapsed="false">
      <c r="A305" s="0" t="s">
        <v>5</v>
      </c>
      <c r="B305" s="0" t="s">
        <v>17</v>
      </c>
      <c r="C305" s="0" t="s">
        <v>70</v>
      </c>
      <c r="E305" s="0" t="n">
        <v>1</v>
      </c>
    </row>
    <row r="306" customFormat="false" ht="13" hidden="false" customHeight="false" outlineLevel="0" collapsed="false">
      <c r="A306" s="0" t="s">
        <v>39</v>
      </c>
      <c r="B306" s="0" t="s">
        <v>33</v>
      </c>
      <c r="C306" s="0" t="s">
        <v>289</v>
      </c>
      <c r="E306" s="0" t="n">
        <v>1</v>
      </c>
    </row>
    <row r="307" customFormat="false" ht="13" hidden="false" customHeight="false" outlineLevel="0" collapsed="false">
      <c r="A307" s="0" t="s">
        <v>39</v>
      </c>
      <c r="B307" s="0" t="s">
        <v>33</v>
      </c>
      <c r="C307" s="0" t="s">
        <v>290</v>
      </c>
      <c r="E307" s="0" t="n">
        <v>1</v>
      </c>
    </row>
    <row r="308" customFormat="false" ht="13" hidden="false" customHeight="false" outlineLevel="0" collapsed="false">
      <c r="A308" s="0" t="s">
        <v>39</v>
      </c>
      <c r="B308" s="0" t="s">
        <v>33</v>
      </c>
      <c r="C308" s="0" t="s">
        <v>291</v>
      </c>
      <c r="E308" s="0" t="n">
        <v>1</v>
      </c>
    </row>
    <row r="309" customFormat="false" ht="13" hidden="false" customHeight="false" outlineLevel="0" collapsed="false">
      <c r="A309" s="0" t="s">
        <v>247</v>
      </c>
      <c r="B309" s="0" t="s">
        <v>69</v>
      </c>
      <c r="C309" s="0" t="s">
        <v>292</v>
      </c>
      <c r="E309" s="0" t="n">
        <v>1</v>
      </c>
    </row>
    <row r="310" customFormat="false" ht="13" hidden="false" customHeight="false" outlineLevel="0" collapsed="false">
      <c r="A310" s="0" t="s">
        <v>247</v>
      </c>
      <c r="B310" s="0" t="s">
        <v>179</v>
      </c>
      <c r="C310" s="0" t="s">
        <v>293</v>
      </c>
      <c r="E310" s="0" t="n">
        <v>1</v>
      </c>
    </row>
    <row r="311" customFormat="false" ht="13" hidden="false" customHeight="false" outlineLevel="0" collapsed="false">
      <c r="A311" s="0" t="s">
        <v>247</v>
      </c>
      <c r="B311" s="0" t="s">
        <v>179</v>
      </c>
      <c r="C311" s="0" t="s">
        <v>294</v>
      </c>
      <c r="E311" s="0" t="n">
        <v>1</v>
      </c>
    </row>
    <row r="312" customFormat="false" ht="13" hidden="false" customHeight="false" outlineLevel="0" collapsed="false">
      <c r="A312" s="0" t="s">
        <v>247</v>
      </c>
      <c r="B312" s="0" t="s">
        <v>179</v>
      </c>
      <c r="C312" s="0" t="s">
        <v>263</v>
      </c>
      <c r="E312" s="0" t="n">
        <v>1</v>
      </c>
    </row>
    <row r="313" customFormat="false" ht="13" hidden="false" customHeight="false" outlineLevel="0" collapsed="false">
      <c r="A313" s="0" t="s">
        <v>54</v>
      </c>
      <c r="B313" s="0" t="s">
        <v>106</v>
      </c>
      <c r="C313" s="0" t="s">
        <v>29</v>
      </c>
      <c r="E313" s="0" t="n">
        <v>1</v>
      </c>
    </row>
    <row r="314" customFormat="false" ht="13" hidden="false" customHeight="false" outlineLevel="0" collapsed="false">
      <c r="A314" s="0" t="s">
        <v>54</v>
      </c>
      <c r="B314" s="0" t="s">
        <v>295</v>
      </c>
      <c r="C314" s="0" t="s">
        <v>296</v>
      </c>
      <c r="E314" s="0" t="n">
        <v>1</v>
      </c>
    </row>
    <row r="315" customFormat="false" ht="13" hidden="false" customHeight="false" outlineLevel="0" collapsed="false">
      <c r="A315" s="0" t="s">
        <v>54</v>
      </c>
      <c r="B315" s="0" t="s">
        <v>26</v>
      </c>
      <c r="C315" s="0" t="s">
        <v>297</v>
      </c>
      <c r="E315" s="0" t="n">
        <v>1</v>
      </c>
    </row>
    <row r="316" customFormat="false" ht="13" hidden="false" customHeight="false" outlineLevel="0" collapsed="false">
      <c r="A316" s="0" t="s">
        <v>54</v>
      </c>
      <c r="B316" s="0" t="s">
        <v>26</v>
      </c>
      <c r="C316" s="0" t="s">
        <v>298</v>
      </c>
      <c r="E316" s="0" t="n">
        <v>1</v>
      </c>
    </row>
    <row r="317" customFormat="false" ht="13" hidden="false" customHeight="false" outlineLevel="0" collapsed="false">
      <c r="A317" s="0" t="s">
        <v>11</v>
      </c>
      <c r="B317" s="0" t="s">
        <v>12</v>
      </c>
      <c r="C317" s="0" t="s">
        <v>299</v>
      </c>
      <c r="E317" s="0" t="n">
        <v>1</v>
      </c>
    </row>
    <row r="318" customFormat="false" ht="13" hidden="false" customHeight="false" outlineLevel="0" collapsed="false">
      <c r="A318" s="0" t="s">
        <v>66</v>
      </c>
      <c r="B318" s="0" t="s">
        <v>33</v>
      </c>
      <c r="C318" s="0" t="s">
        <v>289</v>
      </c>
      <c r="E318" s="0" t="n">
        <v>1</v>
      </c>
    </row>
    <row r="319" customFormat="false" ht="13" hidden="false" customHeight="false" outlineLevel="0" collapsed="false">
      <c r="A319" s="0" t="s">
        <v>66</v>
      </c>
      <c r="B319" s="0" t="s">
        <v>33</v>
      </c>
      <c r="C319" s="0" t="s">
        <v>65</v>
      </c>
      <c r="E319" s="0" t="n">
        <v>1</v>
      </c>
    </row>
    <row r="320" customFormat="false" ht="13" hidden="false" customHeight="false" outlineLevel="0" collapsed="false">
      <c r="A320" s="0" t="s">
        <v>66</v>
      </c>
      <c r="B320" s="0" t="s">
        <v>33</v>
      </c>
      <c r="C320" s="0" t="s">
        <v>226</v>
      </c>
      <c r="E320" s="0" t="n">
        <v>1</v>
      </c>
    </row>
    <row r="321" customFormat="false" ht="13" hidden="false" customHeight="false" outlineLevel="0" collapsed="false">
      <c r="A321" s="0" t="s">
        <v>66</v>
      </c>
      <c r="B321" s="0" t="s">
        <v>241</v>
      </c>
      <c r="C321" s="0" t="s">
        <v>300</v>
      </c>
      <c r="E321" s="0" t="n">
        <v>1</v>
      </c>
    </row>
    <row r="322" customFormat="false" ht="13" hidden="false" customHeight="false" outlineLevel="0" collapsed="false">
      <c r="A322" s="0" t="s">
        <v>66</v>
      </c>
      <c r="B322" s="0" t="s">
        <v>90</v>
      </c>
      <c r="C322" s="0" t="s">
        <v>301</v>
      </c>
      <c r="E322" s="0" t="n">
        <v>1</v>
      </c>
    </row>
    <row r="323" customFormat="false" ht="13" hidden="false" customHeight="false" outlineLevel="0" collapsed="false">
      <c r="A323" s="0" t="s">
        <v>66</v>
      </c>
      <c r="B323" s="0" t="s">
        <v>302</v>
      </c>
      <c r="C323" s="0" t="s">
        <v>303</v>
      </c>
      <c r="E323" s="0" t="n">
        <v>1</v>
      </c>
    </row>
    <row r="324" customFormat="false" ht="13" hidden="false" customHeight="false" outlineLevel="0" collapsed="false">
      <c r="A324" s="0" t="s">
        <v>30</v>
      </c>
      <c r="B324" s="0" t="s">
        <v>9</v>
      </c>
      <c r="C324" s="0" t="s">
        <v>304</v>
      </c>
      <c r="E324" s="0" t="n">
        <v>1</v>
      </c>
    </row>
    <row r="325" customFormat="false" ht="13" hidden="false" customHeight="false" outlineLevel="0" collapsed="false">
      <c r="A325" s="0" t="s">
        <v>30</v>
      </c>
      <c r="B325" s="0" t="s">
        <v>9</v>
      </c>
      <c r="C325" s="0" t="s">
        <v>197</v>
      </c>
      <c r="E325" s="0" t="n">
        <v>1</v>
      </c>
    </row>
    <row r="326" customFormat="false" ht="13" hidden="false" customHeight="false" outlineLevel="0" collapsed="false">
      <c r="A326" s="0" t="s">
        <v>19</v>
      </c>
      <c r="B326" s="0" t="s">
        <v>305</v>
      </c>
      <c r="C326" s="0" t="s">
        <v>91</v>
      </c>
      <c r="E326" s="0" t="n">
        <v>1</v>
      </c>
    </row>
    <row r="327" customFormat="false" ht="13" hidden="false" customHeight="false" outlineLevel="0" collapsed="false">
      <c r="A327" s="0" t="s">
        <v>19</v>
      </c>
      <c r="B327" s="0" t="s">
        <v>306</v>
      </c>
      <c r="C327" s="0" t="s">
        <v>307</v>
      </c>
      <c r="E327" s="0" t="n">
        <v>1</v>
      </c>
    </row>
    <row r="328" customFormat="false" ht="13" hidden="false" customHeight="false" outlineLevel="0" collapsed="false">
      <c r="A328" s="0" t="s">
        <v>19</v>
      </c>
      <c r="B328" s="0" t="s">
        <v>28</v>
      </c>
      <c r="C328" s="0" t="s">
        <v>308</v>
      </c>
      <c r="E328" s="0" t="n">
        <v>1</v>
      </c>
    </row>
    <row r="329" customFormat="false" ht="13" hidden="false" customHeight="false" outlineLevel="0" collapsed="false">
      <c r="A329" s="0" t="s">
        <v>19</v>
      </c>
      <c r="B329" s="0" t="s">
        <v>59</v>
      </c>
      <c r="C329" s="0" t="s">
        <v>309</v>
      </c>
      <c r="E329" s="0" t="n">
        <v>1</v>
      </c>
    </row>
    <row r="330" customFormat="false" ht="13" hidden="false" customHeight="false" outlineLevel="0" collapsed="false">
      <c r="A330" s="0" t="s">
        <v>19</v>
      </c>
      <c r="B330" s="0" t="s">
        <v>9</v>
      </c>
      <c r="C330" s="0" t="s">
        <v>310</v>
      </c>
      <c r="E330" s="0" t="n">
        <v>1</v>
      </c>
    </row>
    <row r="331" customFormat="false" ht="13" hidden="false" customHeight="false" outlineLevel="0" collapsed="false">
      <c r="A331" s="0" t="s">
        <v>19</v>
      </c>
      <c r="B331" s="0" t="s">
        <v>311</v>
      </c>
      <c r="C331" s="0" t="s">
        <v>312</v>
      </c>
      <c r="E331" s="0" t="n">
        <v>1</v>
      </c>
    </row>
    <row r="332" customFormat="false" ht="13" hidden="false" customHeight="false" outlineLevel="0" collapsed="false">
      <c r="A332" s="0" t="s">
        <v>8</v>
      </c>
      <c r="B332" s="0" t="s">
        <v>15</v>
      </c>
      <c r="C332" s="0" t="s">
        <v>313</v>
      </c>
      <c r="E332" s="0" t="n">
        <v>1</v>
      </c>
    </row>
    <row r="333" customFormat="false" ht="13" hidden="false" customHeight="false" outlineLevel="0" collapsed="false">
      <c r="A333" s="0" t="s">
        <v>8</v>
      </c>
      <c r="B333" s="0" t="s">
        <v>314</v>
      </c>
      <c r="C333" s="0" t="s">
        <v>315</v>
      </c>
      <c r="E333" s="0" t="n">
        <v>1</v>
      </c>
    </row>
    <row r="334" customFormat="false" ht="13" hidden="false" customHeight="false" outlineLevel="0" collapsed="false">
      <c r="A334" s="0" t="s">
        <v>8</v>
      </c>
      <c r="B334" s="0" t="s">
        <v>40</v>
      </c>
      <c r="C334" s="0" t="s">
        <v>316</v>
      </c>
      <c r="E334" s="0" t="n">
        <v>1</v>
      </c>
    </row>
    <row r="335" customFormat="false" ht="13" hidden="false" customHeight="false" outlineLevel="0" collapsed="false">
      <c r="A335" s="0" t="s">
        <v>8</v>
      </c>
      <c r="B335" s="0" t="s">
        <v>274</v>
      </c>
      <c r="E33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447</v>
      </c>
      <c r="B1" s="0" t="n">
        <v>1294933</v>
      </c>
      <c r="C1" s="3" t="n">
        <v>40121</v>
      </c>
      <c r="D1" s="0" t="s">
        <v>26</v>
      </c>
      <c r="E1" s="0" t="s">
        <v>317</v>
      </c>
      <c r="F1" s="0" t="s">
        <v>318</v>
      </c>
    </row>
    <row r="2" customFormat="false" ht="13" hidden="false" customHeight="false" outlineLevel="0" collapsed="false">
      <c r="A2" s="0" t="n">
        <v>430</v>
      </c>
      <c r="B2" s="0" t="n">
        <v>1311553</v>
      </c>
      <c r="C2" s="3" t="n">
        <v>40142</v>
      </c>
      <c r="D2" s="0" t="s">
        <v>319</v>
      </c>
      <c r="E2" s="0" t="s">
        <v>320</v>
      </c>
      <c r="F2" s="0" t="s">
        <v>321</v>
      </c>
    </row>
    <row r="3" customFormat="false" ht="13" hidden="false" customHeight="false" outlineLevel="0" collapsed="false">
      <c r="A3" s="0" t="n">
        <v>427</v>
      </c>
      <c r="B3" s="0" t="n">
        <v>1317503</v>
      </c>
      <c r="C3" s="3" t="n">
        <v>40147</v>
      </c>
      <c r="D3" s="0" t="s">
        <v>26</v>
      </c>
      <c r="E3" s="0" t="s">
        <v>322</v>
      </c>
      <c r="F3" s="0" t="s">
        <v>323</v>
      </c>
    </row>
    <row r="4" customFormat="false" ht="13" hidden="false" customHeight="false" outlineLevel="0" collapsed="false">
      <c r="A4" s="0" t="n">
        <v>408</v>
      </c>
      <c r="B4" s="0" t="n">
        <v>1303103</v>
      </c>
      <c r="C4" s="3" t="n">
        <v>40130</v>
      </c>
      <c r="D4" s="0" t="s">
        <v>6</v>
      </c>
      <c r="E4" s="0" t="s">
        <v>324</v>
      </c>
      <c r="F4" s="0" t="s">
        <v>325</v>
      </c>
    </row>
    <row r="5" customFormat="false" ht="13" hidden="false" customHeight="false" outlineLevel="0" collapsed="false">
      <c r="A5" s="0" t="n">
        <v>293</v>
      </c>
      <c r="B5" s="0" t="n">
        <v>1306517</v>
      </c>
      <c r="C5" s="3" t="n">
        <v>40133</v>
      </c>
      <c r="D5" s="0" t="s">
        <v>20</v>
      </c>
      <c r="E5" s="0" t="s">
        <v>326</v>
      </c>
      <c r="F5" s="0" t="s">
        <v>327</v>
      </c>
    </row>
    <row r="6" customFormat="false" ht="13" hidden="false" customHeight="false" outlineLevel="0" collapsed="false">
      <c r="A6" s="0" t="n">
        <v>291</v>
      </c>
      <c r="B6" s="0" t="n">
        <v>1317943</v>
      </c>
      <c r="C6" s="3" t="n">
        <v>40147</v>
      </c>
      <c r="D6" s="0" t="s">
        <v>9</v>
      </c>
      <c r="E6" s="0" t="s">
        <v>328</v>
      </c>
      <c r="F6" s="0" t="s">
        <v>329</v>
      </c>
    </row>
    <row r="7" customFormat="false" ht="13" hidden="false" customHeight="false" outlineLevel="0" collapsed="false">
      <c r="A7" s="0" t="n">
        <v>278</v>
      </c>
      <c r="B7" s="0" t="n">
        <v>1301945</v>
      </c>
      <c r="C7" s="3" t="n">
        <v>40130</v>
      </c>
      <c r="D7" s="0" t="s">
        <v>319</v>
      </c>
      <c r="E7" s="0" t="s">
        <v>330</v>
      </c>
      <c r="F7" s="0" t="s">
        <v>331</v>
      </c>
    </row>
    <row r="8" customFormat="false" ht="13" hidden="false" customHeight="false" outlineLevel="0" collapsed="false">
      <c r="A8" s="0" t="n">
        <v>278</v>
      </c>
      <c r="B8" s="0" t="n">
        <v>1297355</v>
      </c>
      <c r="C8" s="3" t="n">
        <v>40124</v>
      </c>
      <c r="D8" s="0" t="s">
        <v>26</v>
      </c>
      <c r="E8" s="0" t="s">
        <v>332</v>
      </c>
      <c r="F8" s="0" t="s">
        <v>333</v>
      </c>
    </row>
    <row r="9" customFormat="false" ht="13" hidden="false" customHeight="false" outlineLevel="0" collapsed="false">
      <c r="A9" s="0" t="n">
        <v>263</v>
      </c>
      <c r="B9" s="0" t="n">
        <v>1298334</v>
      </c>
      <c r="C9" s="3" t="n">
        <v>40125</v>
      </c>
      <c r="D9" s="0" t="s">
        <v>9</v>
      </c>
      <c r="E9" s="0" t="s">
        <v>334</v>
      </c>
      <c r="F9" s="0" t="s">
        <v>335</v>
      </c>
    </row>
    <row r="10" customFormat="false" ht="13" hidden="false" customHeight="false" outlineLevel="0" collapsed="false">
      <c r="A10" s="0" t="n">
        <v>254</v>
      </c>
      <c r="B10" s="0" t="n">
        <v>1294154</v>
      </c>
      <c r="C10" s="3" t="n">
        <v>40120</v>
      </c>
      <c r="D10" s="0" t="s">
        <v>336</v>
      </c>
      <c r="E10" s="0" t="s">
        <v>337</v>
      </c>
      <c r="F10" s="0" t="s">
        <v>338</v>
      </c>
    </row>
    <row r="11" customFormat="false" ht="13" hidden="false" customHeight="false" outlineLevel="0" collapsed="false">
      <c r="A11" s="0" t="n">
        <v>201</v>
      </c>
      <c r="B11" s="0" t="n">
        <v>1293091</v>
      </c>
      <c r="C11" s="3" t="n">
        <v>40119</v>
      </c>
      <c r="D11" s="0" t="s">
        <v>20</v>
      </c>
      <c r="E11" s="0" t="s">
        <v>339</v>
      </c>
      <c r="F11" s="0" t="s">
        <v>340</v>
      </c>
    </row>
    <row r="12" customFormat="false" ht="13" hidden="false" customHeight="false" outlineLevel="0" collapsed="false">
      <c r="A12" s="0" t="n">
        <v>192</v>
      </c>
      <c r="B12" s="0" t="n">
        <v>1312327</v>
      </c>
      <c r="C12" s="3" t="n">
        <v>40140</v>
      </c>
      <c r="D12" s="0" t="s">
        <v>26</v>
      </c>
      <c r="E12" s="0" t="s">
        <v>341</v>
      </c>
      <c r="F12" s="0" t="s">
        <v>342</v>
      </c>
    </row>
    <row r="13" customFormat="false" ht="13" hidden="false" customHeight="false" outlineLevel="0" collapsed="false">
      <c r="A13" s="0" t="n">
        <v>179</v>
      </c>
      <c r="B13" s="0" t="n">
        <v>1308775</v>
      </c>
      <c r="C13" s="3" t="n">
        <v>40136</v>
      </c>
      <c r="D13" s="0" t="s">
        <v>17</v>
      </c>
      <c r="E13" s="0" t="s">
        <v>343</v>
      </c>
      <c r="F13" s="0" t="s">
        <v>344</v>
      </c>
    </row>
    <row r="14" customFormat="false" ht="13" hidden="false" customHeight="false" outlineLevel="0" collapsed="false">
      <c r="A14" s="0" t="n">
        <v>155</v>
      </c>
      <c r="B14" s="0" t="n">
        <v>1309130</v>
      </c>
      <c r="C14" s="3" t="n">
        <v>40136</v>
      </c>
      <c r="D14" s="0" t="s">
        <v>9</v>
      </c>
      <c r="E14" s="0" t="s">
        <v>345</v>
      </c>
      <c r="F14" s="0" t="s">
        <v>346</v>
      </c>
    </row>
    <row r="15" customFormat="false" ht="13" hidden="false" customHeight="false" outlineLevel="0" collapsed="false">
      <c r="A15" s="0" t="n">
        <v>154</v>
      </c>
      <c r="B15" s="0" t="n">
        <v>1302977</v>
      </c>
      <c r="C15" s="3" t="n">
        <v>40130</v>
      </c>
      <c r="D15" s="0" t="s">
        <v>9</v>
      </c>
      <c r="E15" s="0" t="s">
        <v>347</v>
      </c>
      <c r="F15" s="0" t="s">
        <v>348</v>
      </c>
    </row>
    <row r="16" customFormat="false" ht="13" hidden="false" customHeight="false" outlineLevel="0" collapsed="false">
      <c r="A16" s="0" t="n">
        <v>150</v>
      </c>
      <c r="B16" s="0" t="n">
        <v>1296043</v>
      </c>
      <c r="C16" s="3" t="n">
        <v>40125</v>
      </c>
      <c r="D16" s="0" t="s">
        <v>6</v>
      </c>
      <c r="E16" s="0" t="s">
        <v>349</v>
      </c>
      <c r="F16" s="0" t="s">
        <v>350</v>
      </c>
    </row>
    <row r="17" customFormat="false" ht="13" hidden="false" customHeight="false" outlineLevel="0" collapsed="false">
      <c r="A17" s="0" t="n">
        <v>142</v>
      </c>
      <c r="B17" s="0" t="n">
        <v>1311433</v>
      </c>
      <c r="C17" s="3" t="n">
        <v>40139</v>
      </c>
      <c r="D17" s="0" t="s">
        <v>20</v>
      </c>
      <c r="E17" s="0" t="s">
        <v>351</v>
      </c>
      <c r="F17" s="0" t="s">
        <v>352</v>
      </c>
    </row>
    <row r="18" customFormat="false" ht="13" hidden="false" customHeight="false" outlineLevel="0" collapsed="false">
      <c r="A18" s="0" t="n">
        <v>139</v>
      </c>
      <c r="B18" s="0" t="n">
        <v>1311677</v>
      </c>
      <c r="C18" s="3" t="n">
        <v>40139</v>
      </c>
      <c r="D18" s="0" t="s">
        <v>40</v>
      </c>
      <c r="E18" s="0" t="s">
        <v>353</v>
      </c>
      <c r="F18" s="0" t="s">
        <v>354</v>
      </c>
    </row>
    <row r="19" customFormat="false" ht="13" hidden="false" customHeight="false" outlineLevel="0" collapsed="false">
      <c r="A19" s="0" t="n">
        <v>132</v>
      </c>
      <c r="B19" s="0" t="n">
        <v>1297762</v>
      </c>
      <c r="C19" s="3" t="n">
        <v>40124</v>
      </c>
      <c r="D19" s="0" t="s">
        <v>9</v>
      </c>
      <c r="E19" s="0" t="s">
        <v>355</v>
      </c>
      <c r="F19" s="0" t="s">
        <v>356</v>
      </c>
    </row>
    <row r="20" customFormat="false" ht="13" hidden="false" customHeight="false" outlineLevel="0" collapsed="false">
      <c r="A20" s="0" t="n">
        <v>130</v>
      </c>
      <c r="B20" s="0" t="n">
        <v>1315158</v>
      </c>
      <c r="C20" s="3" t="n">
        <v>40143</v>
      </c>
      <c r="D20" s="0" t="s">
        <v>6</v>
      </c>
      <c r="E20" s="0" t="s">
        <v>357</v>
      </c>
      <c r="F20" s="0" t="s">
        <v>358</v>
      </c>
    </row>
    <row r="21" customFormat="false" ht="13" hidden="false" customHeight="false" outlineLevel="0" collapsed="false">
      <c r="A21" s="0" t="n">
        <v>124</v>
      </c>
      <c r="B21" s="0" t="n">
        <v>1316054</v>
      </c>
      <c r="C21" s="3" t="n">
        <v>40145</v>
      </c>
      <c r="D21" s="0" t="s">
        <v>15</v>
      </c>
      <c r="E21" s="0" t="s">
        <v>359</v>
      </c>
      <c r="F21" s="0" t="s">
        <v>360</v>
      </c>
    </row>
    <row r="22" customFormat="false" ht="13" hidden="false" customHeight="false" outlineLevel="0" collapsed="false">
      <c r="A22" s="0" t="n">
        <v>116</v>
      </c>
      <c r="B22" s="0" t="n">
        <v>1294327</v>
      </c>
      <c r="C22" s="3" t="n">
        <v>40121</v>
      </c>
      <c r="D22" s="0" t="s">
        <v>51</v>
      </c>
      <c r="E22" s="0" t="s">
        <v>361</v>
      </c>
      <c r="F22" s="0" t="s">
        <v>362</v>
      </c>
    </row>
    <row r="23" customFormat="false" ht="13" hidden="false" customHeight="false" outlineLevel="0" collapsed="false">
      <c r="A23" s="0" t="n">
        <v>114</v>
      </c>
      <c r="B23" s="0" t="n">
        <v>1317314</v>
      </c>
      <c r="C23" s="3" t="n">
        <v>40146</v>
      </c>
      <c r="D23" s="0" t="s">
        <v>17</v>
      </c>
      <c r="E23" s="0" t="s">
        <v>363</v>
      </c>
      <c r="F23" s="0" t="s">
        <v>364</v>
      </c>
    </row>
    <row r="24" customFormat="false" ht="13" hidden="false" customHeight="false" outlineLevel="0" collapsed="false">
      <c r="A24" s="0" t="n">
        <v>113</v>
      </c>
      <c r="B24" s="0" t="n">
        <v>1318026</v>
      </c>
      <c r="C24" s="3" t="n">
        <v>40147</v>
      </c>
      <c r="D24" s="0" t="s">
        <v>244</v>
      </c>
      <c r="E24" s="0" t="s">
        <v>365</v>
      </c>
      <c r="F24" s="0" t="s">
        <v>366</v>
      </c>
    </row>
    <row r="25" customFormat="false" ht="13" hidden="false" customHeight="false" outlineLevel="0" collapsed="false">
      <c r="A25" s="0" t="n">
        <v>112</v>
      </c>
      <c r="B25" s="0" t="n">
        <v>1306854</v>
      </c>
      <c r="C25" s="3" t="n">
        <v>40134</v>
      </c>
      <c r="D25" s="0" t="s">
        <v>245</v>
      </c>
      <c r="E25" s="0" t="s">
        <v>367</v>
      </c>
      <c r="F25" s="0" t="s">
        <v>368</v>
      </c>
    </row>
    <row r="26" customFormat="false" ht="13" hidden="false" customHeight="false" outlineLevel="0" collapsed="false">
      <c r="A26" s="0" t="n">
        <v>109</v>
      </c>
      <c r="B26" s="0" t="n">
        <v>1310780</v>
      </c>
      <c r="C26" s="3" t="n">
        <v>40138</v>
      </c>
      <c r="D26" s="0" t="s">
        <v>15</v>
      </c>
      <c r="E26" s="0" t="s">
        <v>369</v>
      </c>
      <c r="F26" s="0" t="s">
        <v>370</v>
      </c>
    </row>
    <row r="27" customFormat="false" ht="13" hidden="false" customHeight="false" outlineLevel="0" collapsed="false">
      <c r="A27" s="0" t="n">
        <v>109</v>
      </c>
      <c r="B27" s="0" t="n">
        <v>1304313</v>
      </c>
      <c r="C27" s="3" t="n">
        <v>40132</v>
      </c>
      <c r="D27" s="0" t="s">
        <v>85</v>
      </c>
      <c r="E27" s="0" t="s">
        <v>371</v>
      </c>
      <c r="F27" s="0" t="s">
        <v>372</v>
      </c>
    </row>
    <row r="28" customFormat="false" ht="13" hidden="false" customHeight="false" outlineLevel="0" collapsed="false">
      <c r="A28" s="0" t="n">
        <v>107</v>
      </c>
      <c r="B28" s="0" t="n">
        <v>1297587</v>
      </c>
      <c r="C28" s="3" t="n">
        <v>40124</v>
      </c>
      <c r="D28" s="0" t="s">
        <v>245</v>
      </c>
      <c r="E28" s="0" t="s">
        <v>373</v>
      </c>
      <c r="F28" s="0" t="s">
        <v>374</v>
      </c>
    </row>
    <row r="29" customFormat="false" ht="13" hidden="false" customHeight="false" outlineLevel="0" collapsed="false">
      <c r="A29" s="0" t="n">
        <v>105</v>
      </c>
      <c r="B29" s="0" t="n">
        <v>1309267</v>
      </c>
      <c r="C29" s="3" t="n">
        <v>40136</v>
      </c>
      <c r="D29" s="0" t="s">
        <v>6</v>
      </c>
      <c r="E29" s="0" t="s">
        <v>375</v>
      </c>
      <c r="F29" s="0" t="s">
        <v>376</v>
      </c>
    </row>
    <row r="30" customFormat="false" ht="13" hidden="false" customHeight="false" outlineLevel="0" collapsed="false">
      <c r="A30" s="0" t="n">
        <v>104</v>
      </c>
      <c r="B30" s="0" t="n">
        <v>1294722</v>
      </c>
      <c r="C30" s="3" t="n">
        <v>40121</v>
      </c>
      <c r="D30" s="0" t="s">
        <v>245</v>
      </c>
      <c r="E30" s="0" t="s">
        <v>377</v>
      </c>
      <c r="F30" s="0" t="s">
        <v>378</v>
      </c>
    </row>
    <row r="31" customFormat="false" ht="13" hidden="false" customHeight="false" outlineLevel="0" collapsed="false">
      <c r="A31" s="0" t="n">
        <v>104</v>
      </c>
      <c r="B31" s="0" t="n">
        <v>1302687</v>
      </c>
      <c r="C31" s="3" t="n">
        <v>40130</v>
      </c>
      <c r="D31" s="0" t="s">
        <v>245</v>
      </c>
      <c r="E31" s="0" t="s">
        <v>379</v>
      </c>
      <c r="F31" s="0" t="s">
        <v>380</v>
      </c>
    </row>
    <row r="32" customFormat="false" ht="13" hidden="false" customHeight="false" outlineLevel="0" collapsed="false">
      <c r="A32" s="0" t="n">
        <v>101</v>
      </c>
      <c r="B32" s="0" t="n">
        <v>1292062</v>
      </c>
      <c r="C32" s="3" t="n">
        <v>40118</v>
      </c>
      <c r="D32" s="0" t="s">
        <v>336</v>
      </c>
      <c r="E32" s="0" t="s">
        <v>381</v>
      </c>
      <c r="F32" s="0" t="s">
        <v>382</v>
      </c>
    </row>
    <row r="33" customFormat="false" ht="13" hidden="false" customHeight="false" outlineLevel="0" collapsed="false">
      <c r="A33" s="0" t="n">
        <v>100</v>
      </c>
      <c r="B33" s="0" t="n">
        <v>1293842</v>
      </c>
      <c r="C33" s="3" t="n">
        <v>40120</v>
      </c>
      <c r="D33" s="0" t="s">
        <v>6</v>
      </c>
      <c r="E33" s="0" t="s">
        <v>383</v>
      </c>
      <c r="F33" s="0" t="s">
        <v>384</v>
      </c>
    </row>
    <row r="34" customFormat="false" ht="13" hidden="false" customHeight="false" outlineLevel="0" collapsed="false">
      <c r="A34" s="0" t="n">
        <v>96</v>
      </c>
      <c r="B34" s="0" t="n">
        <v>1299015</v>
      </c>
      <c r="C34" s="3" t="n">
        <v>40126</v>
      </c>
      <c r="D34" s="0" t="s">
        <v>9</v>
      </c>
      <c r="E34" s="0" t="s">
        <v>385</v>
      </c>
      <c r="F34" s="0" t="s">
        <v>386</v>
      </c>
    </row>
    <row r="35" customFormat="false" ht="13" hidden="false" customHeight="false" outlineLevel="0" collapsed="false">
      <c r="A35" s="0" t="n">
        <v>95</v>
      </c>
      <c r="B35" s="0" t="n">
        <v>1303336</v>
      </c>
      <c r="C35" s="3" t="n">
        <v>40131</v>
      </c>
      <c r="D35" s="0" t="s">
        <v>76</v>
      </c>
      <c r="E35" s="0" t="s">
        <v>387</v>
      </c>
      <c r="F35" s="0" t="s">
        <v>388</v>
      </c>
    </row>
    <row r="36" customFormat="false" ht="13" hidden="false" customHeight="false" outlineLevel="0" collapsed="false">
      <c r="A36" s="0" t="n">
        <v>92</v>
      </c>
      <c r="B36" s="0" t="n">
        <v>1302055</v>
      </c>
      <c r="C36" s="3" t="n">
        <v>40129</v>
      </c>
      <c r="D36" s="0" t="s">
        <v>59</v>
      </c>
      <c r="E36" s="0" t="s">
        <v>389</v>
      </c>
      <c r="F36" s="0" t="s">
        <v>390</v>
      </c>
    </row>
    <row r="37" customFormat="false" ht="13" hidden="false" customHeight="false" outlineLevel="0" collapsed="false">
      <c r="A37" s="0" t="n">
        <v>92</v>
      </c>
      <c r="B37" s="0" t="n">
        <v>1307936</v>
      </c>
      <c r="C37" s="3" t="n">
        <v>40136</v>
      </c>
      <c r="D37" s="0" t="s">
        <v>9</v>
      </c>
      <c r="E37" s="0" t="s">
        <v>391</v>
      </c>
      <c r="F37" s="0" t="s">
        <v>392</v>
      </c>
    </row>
    <row r="38" customFormat="false" ht="13" hidden="false" customHeight="false" outlineLevel="0" collapsed="false">
      <c r="A38" s="0" t="n">
        <v>87</v>
      </c>
      <c r="B38" s="0" t="n">
        <v>1303621</v>
      </c>
      <c r="C38" s="3" t="n">
        <v>40131</v>
      </c>
      <c r="D38" s="0" t="s">
        <v>244</v>
      </c>
      <c r="E38" s="0" t="s">
        <v>393</v>
      </c>
      <c r="F38" s="0" t="s">
        <v>394</v>
      </c>
    </row>
    <row r="39" customFormat="false" ht="13" hidden="false" customHeight="false" outlineLevel="0" collapsed="false">
      <c r="A39" s="0" t="n">
        <v>86</v>
      </c>
      <c r="B39" s="0" t="n">
        <v>1307399</v>
      </c>
      <c r="C39" s="3" t="n">
        <v>40134</v>
      </c>
      <c r="D39" s="0" t="s">
        <v>6</v>
      </c>
      <c r="E39" s="0" t="s">
        <v>395</v>
      </c>
      <c r="F39" s="0" t="s">
        <v>396</v>
      </c>
    </row>
    <row r="40" customFormat="false" ht="13" hidden="false" customHeight="false" outlineLevel="0" collapsed="false">
      <c r="A40" s="0" t="n">
        <v>85</v>
      </c>
      <c r="B40" s="0" t="n">
        <v>1303938</v>
      </c>
      <c r="C40" s="3" t="n">
        <v>40133</v>
      </c>
      <c r="D40" s="0" t="s">
        <v>76</v>
      </c>
      <c r="E40" s="0" t="s">
        <v>397</v>
      </c>
      <c r="F40" s="0" t="s">
        <v>398</v>
      </c>
    </row>
    <row r="41" customFormat="false" ht="13" hidden="false" customHeight="false" outlineLevel="0" collapsed="false">
      <c r="A41" s="0" t="n">
        <v>84</v>
      </c>
      <c r="B41" s="0" t="n">
        <v>1310918</v>
      </c>
      <c r="C41" s="3" t="n">
        <v>40138</v>
      </c>
      <c r="D41" s="0" t="s">
        <v>9</v>
      </c>
      <c r="E41" s="0" t="s">
        <v>399</v>
      </c>
      <c r="F41" s="0" t="s">
        <v>400</v>
      </c>
    </row>
    <row r="42" customFormat="false" ht="13" hidden="false" customHeight="false" outlineLevel="0" collapsed="false">
      <c r="A42" s="0" t="n">
        <v>84</v>
      </c>
      <c r="B42" s="0" t="n">
        <v>1301307</v>
      </c>
      <c r="C42" s="3" t="n">
        <v>40128</v>
      </c>
      <c r="D42" s="0" t="s">
        <v>59</v>
      </c>
      <c r="E42" s="0" t="s">
        <v>401</v>
      </c>
      <c r="F42" s="0" t="s">
        <v>402</v>
      </c>
    </row>
    <row r="43" customFormat="false" ht="13" hidden="false" customHeight="false" outlineLevel="0" collapsed="false">
      <c r="A43" s="0" t="n">
        <v>84</v>
      </c>
      <c r="B43" s="0" t="n">
        <v>1315044</v>
      </c>
      <c r="C43" s="3" t="n">
        <v>40143</v>
      </c>
      <c r="D43" s="0" t="s">
        <v>17</v>
      </c>
      <c r="E43" s="0" t="s">
        <v>403</v>
      </c>
      <c r="F43" s="0" t="s">
        <v>404</v>
      </c>
    </row>
    <row r="44" customFormat="false" ht="13" hidden="false" customHeight="false" outlineLevel="0" collapsed="false">
      <c r="A44" s="0" t="n">
        <v>83</v>
      </c>
      <c r="B44" s="0" t="n">
        <v>1310932</v>
      </c>
      <c r="C44" s="3" t="n">
        <v>40138</v>
      </c>
      <c r="D44" s="0" t="s">
        <v>69</v>
      </c>
      <c r="E44" s="0" t="s">
        <v>405</v>
      </c>
      <c r="F44" s="0" t="s">
        <v>406</v>
      </c>
    </row>
    <row r="45" customFormat="false" ht="13" hidden="false" customHeight="false" outlineLevel="0" collapsed="false">
      <c r="A45" s="0" t="n">
        <v>82</v>
      </c>
      <c r="B45" s="0" t="n">
        <v>1312705</v>
      </c>
      <c r="C45" s="3" t="n">
        <v>40140</v>
      </c>
      <c r="D45" s="0" t="s">
        <v>407</v>
      </c>
      <c r="E45" s="0" t="s">
        <v>408</v>
      </c>
      <c r="F45" s="0" t="s">
        <v>409</v>
      </c>
    </row>
    <row r="46" customFormat="false" ht="13" hidden="false" customHeight="false" outlineLevel="0" collapsed="false">
      <c r="A46" s="0" t="n">
        <v>81</v>
      </c>
      <c r="B46" s="0" t="n">
        <v>1297900</v>
      </c>
      <c r="C46" s="3" t="n">
        <v>40125</v>
      </c>
      <c r="D46" s="0" t="s">
        <v>26</v>
      </c>
      <c r="E46" s="0" t="s">
        <v>410</v>
      </c>
      <c r="F46" s="0" t="s">
        <v>411</v>
      </c>
    </row>
    <row r="47" customFormat="false" ht="13" hidden="false" customHeight="false" outlineLevel="0" collapsed="false">
      <c r="A47" s="0" t="n">
        <v>80</v>
      </c>
      <c r="B47" s="0" t="n">
        <v>1313258</v>
      </c>
      <c r="C47" s="3" t="n">
        <v>40142</v>
      </c>
      <c r="D47" s="0" t="s">
        <v>85</v>
      </c>
      <c r="E47" s="0" t="s">
        <v>412</v>
      </c>
      <c r="F47" s="0" t="s">
        <v>413</v>
      </c>
    </row>
    <row r="48" customFormat="false" ht="13" hidden="false" customHeight="false" outlineLevel="0" collapsed="false">
      <c r="A48" s="0" t="n">
        <v>80</v>
      </c>
      <c r="B48" s="0" t="n">
        <v>1308159</v>
      </c>
      <c r="C48" s="3" t="n">
        <v>40135</v>
      </c>
      <c r="D48" s="0" t="s">
        <v>17</v>
      </c>
      <c r="E48" s="0" t="s">
        <v>414</v>
      </c>
      <c r="F48" s="0" t="s">
        <v>415</v>
      </c>
    </row>
    <row r="49" customFormat="false" ht="13" hidden="false" customHeight="false" outlineLevel="0" collapsed="false">
      <c r="A49" s="0" t="n">
        <v>79</v>
      </c>
      <c r="B49" s="0" t="n">
        <v>1303882</v>
      </c>
      <c r="C49" s="3" t="n">
        <v>40131</v>
      </c>
      <c r="D49" s="0" t="s">
        <v>241</v>
      </c>
      <c r="E49" s="0" t="s">
        <v>416</v>
      </c>
      <c r="F49" s="0" t="s">
        <v>417</v>
      </c>
    </row>
    <row r="50" customFormat="false" ht="13" hidden="false" customHeight="false" outlineLevel="0" collapsed="false">
      <c r="A50" s="0" t="n">
        <v>79</v>
      </c>
      <c r="B50" s="0" t="n">
        <v>1302043</v>
      </c>
      <c r="C50" s="3" t="n">
        <v>40129</v>
      </c>
      <c r="D50" s="0" t="s">
        <v>17</v>
      </c>
      <c r="E50" s="0" t="s">
        <v>418</v>
      </c>
      <c r="F50" s="0" t="s">
        <v>419</v>
      </c>
    </row>
    <row r="51" customFormat="false" ht="13" hidden="false" customHeight="false" outlineLevel="0" collapsed="false">
      <c r="A51" s="0" t="n">
        <v>78</v>
      </c>
      <c r="B51" s="0" t="n">
        <v>1302106</v>
      </c>
      <c r="C51" s="3" t="n">
        <v>40129</v>
      </c>
      <c r="D51" s="0" t="s">
        <v>51</v>
      </c>
      <c r="E51" s="0" t="s">
        <v>420</v>
      </c>
      <c r="F51" s="0" t="s">
        <v>421</v>
      </c>
    </row>
    <row r="52" customFormat="false" ht="13" hidden="false" customHeight="false" outlineLevel="0" collapsed="false">
      <c r="A52" s="0" t="n">
        <v>77</v>
      </c>
      <c r="B52" s="0" t="n">
        <v>1308027</v>
      </c>
      <c r="C52" s="3" t="n">
        <v>40135</v>
      </c>
      <c r="D52" s="0" t="s">
        <v>147</v>
      </c>
      <c r="E52" s="0" t="s">
        <v>422</v>
      </c>
      <c r="F52" s="0" t="s">
        <v>423</v>
      </c>
    </row>
    <row r="53" customFormat="false" ht="13" hidden="false" customHeight="false" outlineLevel="0" collapsed="false">
      <c r="A53" s="0" t="n">
        <v>75</v>
      </c>
      <c r="B53" s="0" t="n">
        <v>1300367</v>
      </c>
      <c r="C53" s="3" t="n">
        <v>40127</v>
      </c>
      <c r="D53" s="0" t="s">
        <v>336</v>
      </c>
      <c r="E53" s="0" t="s">
        <v>424</v>
      </c>
      <c r="F53" s="0" t="s">
        <v>425</v>
      </c>
    </row>
    <row r="54" customFormat="false" ht="13" hidden="false" customHeight="false" outlineLevel="0" collapsed="false">
      <c r="A54" s="0" t="n">
        <v>74</v>
      </c>
      <c r="B54" s="0" t="n">
        <v>1314398</v>
      </c>
      <c r="C54" s="3" t="n">
        <v>40142</v>
      </c>
      <c r="D54" s="0" t="s">
        <v>9</v>
      </c>
      <c r="E54" s="0" t="s">
        <v>426</v>
      </c>
      <c r="F54" s="0" t="s">
        <v>427</v>
      </c>
    </row>
    <row r="55" customFormat="false" ht="13" hidden="false" customHeight="false" outlineLevel="0" collapsed="false">
      <c r="A55" s="0" t="n">
        <v>72</v>
      </c>
      <c r="B55" s="0" t="n">
        <v>1310951</v>
      </c>
      <c r="C55" s="3" t="n">
        <v>40138</v>
      </c>
      <c r="D55" s="0" t="s">
        <v>244</v>
      </c>
      <c r="E55" s="0" t="s">
        <v>428</v>
      </c>
      <c r="F55" s="0" t="s">
        <v>429</v>
      </c>
    </row>
    <row r="56" customFormat="false" ht="13" hidden="false" customHeight="false" outlineLevel="0" collapsed="false">
      <c r="A56" s="0" t="n">
        <v>71</v>
      </c>
      <c r="B56" s="0" t="n">
        <v>1310062</v>
      </c>
      <c r="C56" s="3" t="n">
        <v>40137</v>
      </c>
      <c r="D56" s="0" t="s">
        <v>90</v>
      </c>
      <c r="E56" s="0" t="s">
        <v>430</v>
      </c>
      <c r="F56" s="0" t="s">
        <v>431</v>
      </c>
    </row>
    <row r="57" customFormat="false" ht="13" hidden="false" customHeight="false" outlineLevel="0" collapsed="false">
      <c r="A57" s="0" t="n">
        <v>70</v>
      </c>
      <c r="B57" s="0" t="n">
        <v>1308164</v>
      </c>
      <c r="C57" s="3" t="n">
        <v>40136</v>
      </c>
      <c r="D57" s="0" t="s">
        <v>90</v>
      </c>
      <c r="E57" s="0" t="s">
        <v>432</v>
      </c>
      <c r="F57" s="0" t="s">
        <v>433</v>
      </c>
    </row>
    <row r="58" customFormat="false" ht="13" hidden="false" customHeight="false" outlineLevel="0" collapsed="false">
      <c r="A58" s="0" t="n">
        <v>69</v>
      </c>
      <c r="B58" s="0" t="n">
        <v>1307329</v>
      </c>
      <c r="C58" s="3" t="n">
        <v>40136</v>
      </c>
      <c r="D58" s="0" t="s">
        <v>241</v>
      </c>
      <c r="E58" s="0" t="s">
        <v>434</v>
      </c>
      <c r="F58" s="0" t="s">
        <v>435</v>
      </c>
    </row>
    <row r="59" customFormat="false" ht="13" hidden="false" customHeight="false" outlineLevel="0" collapsed="false">
      <c r="A59" s="0" t="n">
        <v>68</v>
      </c>
      <c r="B59" s="0" t="n">
        <v>1312593</v>
      </c>
      <c r="C59" s="3" t="n">
        <v>40140</v>
      </c>
      <c r="D59" s="0" t="s">
        <v>9</v>
      </c>
      <c r="E59" s="0" t="s">
        <v>436</v>
      </c>
      <c r="F59" s="0" t="s">
        <v>437</v>
      </c>
    </row>
    <row r="60" customFormat="false" ht="13" hidden="false" customHeight="false" outlineLevel="0" collapsed="false">
      <c r="A60" s="0" t="n">
        <v>65</v>
      </c>
      <c r="B60" s="0" t="n">
        <v>1291946</v>
      </c>
      <c r="C60" s="3" t="n">
        <v>40118</v>
      </c>
      <c r="D60" s="0" t="s">
        <v>9</v>
      </c>
      <c r="E60" s="0" t="s">
        <v>438</v>
      </c>
      <c r="F60" s="0" t="s">
        <v>439</v>
      </c>
    </row>
    <row r="61" customFormat="false" ht="13" hidden="false" customHeight="false" outlineLevel="0" collapsed="false">
      <c r="A61" s="0" t="n">
        <v>64</v>
      </c>
      <c r="B61" s="0" t="n">
        <v>1297368</v>
      </c>
      <c r="C61" s="3" t="n">
        <v>40126</v>
      </c>
      <c r="D61" s="0" t="s">
        <v>76</v>
      </c>
      <c r="E61" s="0" t="s">
        <v>440</v>
      </c>
      <c r="F61" s="0" t="s">
        <v>441</v>
      </c>
    </row>
    <row r="62" customFormat="false" ht="13" hidden="false" customHeight="false" outlineLevel="0" collapsed="false">
      <c r="A62" s="0" t="n">
        <v>64</v>
      </c>
      <c r="B62" s="0" t="n">
        <v>1269623</v>
      </c>
      <c r="C62" s="3" t="n">
        <v>40135</v>
      </c>
      <c r="D62" s="0" t="s">
        <v>26</v>
      </c>
      <c r="E62" s="0" t="s">
        <v>442</v>
      </c>
      <c r="F62" s="0" t="s">
        <v>443</v>
      </c>
    </row>
    <row r="63" customFormat="false" ht="13" hidden="false" customHeight="false" outlineLevel="0" collapsed="false">
      <c r="A63" s="0" t="n">
        <v>62</v>
      </c>
      <c r="B63" s="0" t="n">
        <v>1312342</v>
      </c>
      <c r="C63" s="3" t="n">
        <v>40140</v>
      </c>
      <c r="D63" s="0" t="s">
        <v>40</v>
      </c>
      <c r="E63" s="0" t="s">
        <v>444</v>
      </c>
      <c r="F63" s="0" t="s">
        <v>445</v>
      </c>
    </row>
    <row r="64" customFormat="false" ht="13" hidden="false" customHeight="false" outlineLevel="0" collapsed="false">
      <c r="A64" s="0" t="n">
        <v>61</v>
      </c>
      <c r="B64" s="0" t="n">
        <v>1295148</v>
      </c>
      <c r="C64" s="3" t="n">
        <v>40121</v>
      </c>
      <c r="D64" s="0" t="s">
        <v>9</v>
      </c>
      <c r="E64" s="0" t="s">
        <v>446</v>
      </c>
      <c r="F64" s="0" t="s">
        <v>447</v>
      </c>
    </row>
    <row r="65" customFormat="false" ht="13" hidden="false" customHeight="false" outlineLevel="0" collapsed="false">
      <c r="A65" s="0" t="n">
        <v>60</v>
      </c>
      <c r="B65" s="0" t="n">
        <v>1295741</v>
      </c>
      <c r="C65" s="3" t="n">
        <v>40122</v>
      </c>
      <c r="D65" s="0" t="s">
        <v>85</v>
      </c>
      <c r="E65" s="0" t="s">
        <v>448</v>
      </c>
      <c r="F65" s="0" t="s">
        <v>449</v>
      </c>
    </row>
    <row r="66" customFormat="false" ht="13" hidden="false" customHeight="false" outlineLevel="0" collapsed="false">
      <c r="A66" s="0" t="n">
        <v>60</v>
      </c>
      <c r="B66" s="0" t="n">
        <v>1293202</v>
      </c>
      <c r="C66" s="3" t="n">
        <v>40119</v>
      </c>
      <c r="D66" s="0" t="s">
        <v>407</v>
      </c>
      <c r="E66" s="0" t="s">
        <v>450</v>
      </c>
      <c r="F66" s="0" t="s">
        <v>451</v>
      </c>
    </row>
    <row r="67" customFormat="false" ht="13" hidden="false" customHeight="false" outlineLevel="0" collapsed="false">
      <c r="A67" s="0" t="n">
        <v>60</v>
      </c>
      <c r="B67" s="0" t="n">
        <v>1297152</v>
      </c>
      <c r="C67" s="3" t="n">
        <v>40123</v>
      </c>
      <c r="D67" s="0" t="s">
        <v>51</v>
      </c>
      <c r="E67" s="0" t="s">
        <v>452</v>
      </c>
      <c r="F67" s="0" t="s">
        <v>453</v>
      </c>
    </row>
    <row r="68" customFormat="false" ht="13" hidden="false" customHeight="false" outlineLevel="0" collapsed="false">
      <c r="A68" s="0" t="n">
        <v>59</v>
      </c>
      <c r="B68" s="0" t="n">
        <v>1310414</v>
      </c>
      <c r="C68" s="3" t="n">
        <v>40138</v>
      </c>
      <c r="D68" s="0" t="s">
        <v>26</v>
      </c>
      <c r="E68" s="0" t="s">
        <v>454</v>
      </c>
      <c r="F68" s="0" t="s">
        <v>455</v>
      </c>
    </row>
    <row r="69" customFormat="false" ht="13" hidden="false" customHeight="false" outlineLevel="0" collapsed="false">
      <c r="A69" s="0" t="n">
        <v>58</v>
      </c>
      <c r="B69" s="0" t="n">
        <v>1313310</v>
      </c>
      <c r="C69" s="3" t="n">
        <v>40141</v>
      </c>
      <c r="D69" s="0" t="s">
        <v>9</v>
      </c>
      <c r="E69" s="0" t="s">
        <v>456</v>
      </c>
      <c r="F69" s="0" t="s">
        <v>457</v>
      </c>
    </row>
    <row r="70" customFormat="false" ht="13" hidden="false" customHeight="false" outlineLevel="0" collapsed="false">
      <c r="A70" s="0" t="n">
        <v>57</v>
      </c>
      <c r="B70" s="0" t="n">
        <v>1292605</v>
      </c>
      <c r="C70" s="3" t="n">
        <v>40121</v>
      </c>
      <c r="D70" s="0" t="s">
        <v>245</v>
      </c>
      <c r="E70" s="0" t="s">
        <v>458</v>
      </c>
      <c r="F70" s="0" t="s">
        <v>459</v>
      </c>
    </row>
    <row r="71" customFormat="false" ht="13" hidden="false" customHeight="false" outlineLevel="0" collapsed="false">
      <c r="A71" s="0" t="n">
        <v>57</v>
      </c>
      <c r="B71" s="0" t="n">
        <v>1309994</v>
      </c>
      <c r="C71" s="3" t="n">
        <v>40137</v>
      </c>
      <c r="D71" s="0" t="s">
        <v>40</v>
      </c>
      <c r="E71" s="0" t="s">
        <v>460</v>
      </c>
      <c r="F71" s="0" t="s">
        <v>461</v>
      </c>
    </row>
    <row r="72" customFormat="false" ht="13" hidden="false" customHeight="false" outlineLevel="0" collapsed="false">
      <c r="A72" s="0" t="n">
        <v>57</v>
      </c>
      <c r="B72" s="0" t="n">
        <v>1304974</v>
      </c>
      <c r="C72" s="3" t="n">
        <v>40133</v>
      </c>
      <c r="D72" s="0" t="s">
        <v>9</v>
      </c>
      <c r="E72" s="0" t="s">
        <v>426</v>
      </c>
      <c r="F72" s="0" t="s">
        <v>462</v>
      </c>
    </row>
    <row r="73" customFormat="false" ht="13" hidden="false" customHeight="false" outlineLevel="0" collapsed="false">
      <c r="A73" s="0" t="n">
        <v>56</v>
      </c>
      <c r="B73" s="0" t="n">
        <v>1297066</v>
      </c>
      <c r="C73" s="3" t="n">
        <v>40123</v>
      </c>
      <c r="D73" s="0" t="s">
        <v>9</v>
      </c>
      <c r="E73" s="0" t="s">
        <v>463</v>
      </c>
      <c r="F73" s="0" t="s">
        <v>464</v>
      </c>
    </row>
    <row r="74" customFormat="false" ht="13" hidden="false" customHeight="false" outlineLevel="0" collapsed="false">
      <c r="A74" s="0" t="n">
        <v>55</v>
      </c>
      <c r="B74" s="0" t="n">
        <v>1298454</v>
      </c>
      <c r="C74" s="3" t="n">
        <v>40125</v>
      </c>
      <c r="D74" s="0" t="s">
        <v>336</v>
      </c>
      <c r="E74" s="0" t="s">
        <v>465</v>
      </c>
      <c r="F74" s="0" t="s">
        <v>466</v>
      </c>
    </row>
    <row r="75" customFormat="false" ht="13" hidden="false" customHeight="false" outlineLevel="0" collapsed="false">
      <c r="A75" s="0" t="n">
        <v>54</v>
      </c>
      <c r="B75" s="0" t="n">
        <v>1309474</v>
      </c>
      <c r="C75" s="3" t="n">
        <v>40136</v>
      </c>
      <c r="D75" s="0" t="s">
        <v>59</v>
      </c>
      <c r="E75" s="0" t="s">
        <v>467</v>
      </c>
      <c r="F75" s="0" t="s">
        <v>468</v>
      </c>
    </row>
    <row r="76" customFormat="false" ht="13" hidden="false" customHeight="false" outlineLevel="0" collapsed="false">
      <c r="A76" s="0" t="n">
        <v>53</v>
      </c>
      <c r="B76" s="0" t="n">
        <v>1317097</v>
      </c>
      <c r="C76" s="3" t="n">
        <v>40146</v>
      </c>
      <c r="D76" s="0" t="s">
        <v>9</v>
      </c>
      <c r="E76" s="0" t="s">
        <v>469</v>
      </c>
      <c r="F76" s="0" t="s">
        <v>470</v>
      </c>
    </row>
    <row r="77" customFormat="false" ht="13" hidden="false" customHeight="false" outlineLevel="0" collapsed="false">
      <c r="A77" s="0" t="n">
        <v>53</v>
      </c>
      <c r="B77" s="0" t="n">
        <v>1295138</v>
      </c>
      <c r="C77" s="3" t="n">
        <v>40121</v>
      </c>
      <c r="D77" s="0" t="s">
        <v>40</v>
      </c>
      <c r="E77" s="0" t="s">
        <v>471</v>
      </c>
      <c r="F77" s="0" t="s">
        <v>472</v>
      </c>
    </row>
    <row r="78" customFormat="false" ht="13" hidden="false" customHeight="false" outlineLevel="0" collapsed="false">
      <c r="A78" s="0" t="n">
        <v>51</v>
      </c>
      <c r="B78" s="0" t="n">
        <v>1307908</v>
      </c>
      <c r="C78" s="3" t="n">
        <v>40135</v>
      </c>
      <c r="D78" s="0" t="s">
        <v>51</v>
      </c>
      <c r="E78" s="0" t="s">
        <v>473</v>
      </c>
      <c r="F78" s="0" t="s">
        <v>474</v>
      </c>
    </row>
    <row r="79" customFormat="false" ht="13" hidden="false" customHeight="false" outlineLevel="0" collapsed="false">
      <c r="A79" s="0" t="n">
        <v>51</v>
      </c>
      <c r="B79" s="0" t="n">
        <v>1316634</v>
      </c>
      <c r="C79" s="3" t="n">
        <v>40145</v>
      </c>
      <c r="D79" s="0" t="s">
        <v>51</v>
      </c>
      <c r="E79" s="0" t="s">
        <v>475</v>
      </c>
      <c r="F79" s="0" t="s">
        <v>476</v>
      </c>
    </row>
    <row r="80" customFormat="false" ht="13" hidden="false" customHeight="false" outlineLevel="0" collapsed="false">
      <c r="A80" s="0" t="n">
        <v>50</v>
      </c>
      <c r="B80" s="0" t="n">
        <v>1312328</v>
      </c>
      <c r="C80" s="3" t="n">
        <v>40140</v>
      </c>
      <c r="D80" s="0" t="s">
        <v>241</v>
      </c>
      <c r="E80" s="0" t="s">
        <v>477</v>
      </c>
      <c r="F80" s="0" t="s">
        <v>478</v>
      </c>
    </row>
    <row r="81" customFormat="false" ht="13" hidden="false" customHeight="false" outlineLevel="0" collapsed="false">
      <c r="A81" s="0" t="n">
        <v>48</v>
      </c>
      <c r="B81" s="0" t="n">
        <v>1308224</v>
      </c>
      <c r="C81" s="3" t="n">
        <v>40135</v>
      </c>
      <c r="D81" s="0" t="s">
        <v>40</v>
      </c>
      <c r="E81" s="0" t="s">
        <v>479</v>
      </c>
      <c r="F81" s="0" t="s">
        <v>480</v>
      </c>
    </row>
    <row r="82" customFormat="false" ht="13" hidden="false" customHeight="false" outlineLevel="0" collapsed="false">
      <c r="A82" s="0" t="n">
        <v>48</v>
      </c>
      <c r="B82" s="0" t="n">
        <v>1301049</v>
      </c>
      <c r="C82" s="3" t="n">
        <v>40128</v>
      </c>
      <c r="D82" s="0" t="s">
        <v>59</v>
      </c>
      <c r="E82" s="0" t="s">
        <v>481</v>
      </c>
      <c r="F82" s="0" t="s">
        <v>482</v>
      </c>
    </row>
    <row r="83" customFormat="false" ht="13" hidden="false" customHeight="false" outlineLevel="0" collapsed="false">
      <c r="A83" s="0" t="n">
        <v>47</v>
      </c>
      <c r="B83" s="0" t="n">
        <v>1315721</v>
      </c>
      <c r="C83" s="3" t="n">
        <v>40144</v>
      </c>
      <c r="D83" s="0" t="s">
        <v>245</v>
      </c>
      <c r="E83" s="0" t="s">
        <v>483</v>
      </c>
      <c r="F83" s="0" t="s">
        <v>484</v>
      </c>
    </row>
    <row r="84" customFormat="false" ht="13" hidden="false" customHeight="false" outlineLevel="0" collapsed="false">
      <c r="A84" s="0" t="n">
        <v>46</v>
      </c>
      <c r="B84" s="0" t="n">
        <v>1313142</v>
      </c>
      <c r="C84" s="3" t="n">
        <v>40141</v>
      </c>
      <c r="D84" s="0" t="s">
        <v>59</v>
      </c>
      <c r="E84" s="0" t="s">
        <v>485</v>
      </c>
      <c r="F84" s="0" t="s">
        <v>486</v>
      </c>
    </row>
    <row r="85" customFormat="false" ht="13" hidden="false" customHeight="false" outlineLevel="0" collapsed="false">
      <c r="A85" s="0" t="n">
        <v>46</v>
      </c>
      <c r="B85" s="0" t="n">
        <v>1306639</v>
      </c>
      <c r="C85" s="3" t="n">
        <v>40133</v>
      </c>
      <c r="D85" s="0" t="s">
        <v>73</v>
      </c>
      <c r="E85" s="0" t="s">
        <v>487</v>
      </c>
      <c r="F85" s="0" t="s">
        <v>488</v>
      </c>
    </row>
    <row r="86" customFormat="false" ht="13" hidden="false" customHeight="false" outlineLevel="0" collapsed="false">
      <c r="A86" s="0" t="n">
        <v>46</v>
      </c>
      <c r="B86" s="0" t="n">
        <v>1308092</v>
      </c>
      <c r="C86" s="3" t="n">
        <v>40137</v>
      </c>
      <c r="D86" s="0" t="s">
        <v>59</v>
      </c>
      <c r="E86" s="0" t="s">
        <v>489</v>
      </c>
      <c r="F86" s="0" t="s">
        <v>490</v>
      </c>
    </row>
    <row r="87" customFormat="false" ht="13" hidden="false" customHeight="false" outlineLevel="0" collapsed="false">
      <c r="A87" s="0" t="n">
        <v>46</v>
      </c>
      <c r="B87" s="0" t="n">
        <v>1295333</v>
      </c>
      <c r="C87" s="3" t="n">
        <v>40121</v>
      </c>
      <c r="D87" s="0" t="s">
        <v>407</v>
      </c>
      <c r="E87" s="0" t="s">
        <v>491</v>
      </c>
      <c r="F87" s="0" t="s">
        <v>492</v>
      </c>
    </row>
    <row r="88" customFormat="false" ht="13" hidden="false" customHeight="false" outlineLevel="0" collapsed="false">
      <c r="A88" s="0" t="n">
        <v>46</v>
      </c>
      <c r="B88" s="0" t="n">
        <v>1295945</v>
      </c>
      <c r="C88" s="3" t="n">
        <v>40122</v>
      </c>
      <c r="D88" s="0" t="s">
        <v>59</v>
      </c>
      <c r="E88" s="0" t="s">
        <v>493</v>
      </c>
      <c r="F88" s="0" t="s">
        <v>494</v>
      </c>
    </row>
    <row r="89" customFormat="false" ht="13" hidden="false" customHeight="false" outlineLevel="0" collapsed="false">
      <c r="A89" s="0" t="n">
        <v>45</v>
      </c>
      <c r="B89" s="0" t="n">
        <v>1312564</v>
      </c>
      <c r="C89" s="3" t="n">
        <v>40140</v>
      </c>
      <c r="D89" s="0" t="s">
        <v>76</v>
      </c>
      <c r="E89" s="0" t="s">
        <v>495</v>
      </c>
      <c r="F89" s="0" t="s">
        <v>496</v>
      </c>
    </row>
    <row r="90" customFormat="false" ht="13" hidden="false" customHeight="false" outlineLevel="0" collapsed="false">
      <c r="A90" s="0" t="n">
        <v>45</v>
      </c>
      <c r="B90" s="0" t="n">
        <v>1313302</v>
      </c>
      <c r="C90" s="3" t="n">
        <v>40141</v>
      </c>
      <c r="D90" s="0" t="s">
        <v>244</v>
      </c>
      <c r="E90" s="0" t="s">
        <v>497</v>
      </c>
      <c r="F90" s="0" t="s">
        <v>498</v>
      </c>
    </row>
    <row r="91" customFormat="false" ht="13" hidden="false" customHeight="false" outlineLevel="0" collapsed="false">
      <c r="A91" s="0" t="n">
        <v>44</v>
      </c>
      <c r="B91" s="0" t="n">
        <v>1317091</v>
      </c>
      <c r="C91" s="3" t="n">
        <v>40146</v>
      </c>
      <c r="D91" s="0" t="s">
        <v>241</v>
      </c>
      <c r="E91" s="0" t="s">
        <v>499</v>
      </c>
      <c r="F91" s="0" t="s">
        <v>500</v>
      </c>
    </row>
    <row r="92" customFormat="false" ht="13" hidden="false" customHeight="false" outlineLevel="0" collapsed="false">
      <c r="A92" s="0" t="n">
        <v>44</v>
      </c>
      <c r="B92" s="0" t="n">
        <v>1300393</v>
      </c>
      <c r="C92" s="3" t="n">
        <v>40127</v>
      </c>
      <c r="D92" s="0" t="s">
        <v>76</v>
      </c>
      <c r="E92" s="0" t="s">
        <v>501</v>
      </c>
      <c r="F92" s="0" t="s">
        <v>502</v>
      </c>
    </row>
    <row r="93" customFormat="false" ht="13" hidden="false" customHeight="false" outlineLevel="0" collapsed="false">
      <c r="A93" s="0" t="n">
        <v>44</v>
      </c>
      <c r="B93" s="0" t="n">
        <v>1315872</v>
      </c>
      <c r="C93" s="3" t="n">
        <v>40144</v>
      </c>
      <c r="D93" s="0" t="s">
        <v>90</v>
      </c>
      <c r="E93" s="0" t="s">
        <v>503</v>
      </c>
      <c r="F93" s="0" t="s">
        <v>504</v>
      </c>
    </row>
    <row r="94" customFormat="false" ht="13" hidden="false" customHeight="false" outlineLevel="0" collapsed="false">
      <c r="A94" s="0" t="n">
        <v>44</v>
      </c>
      <c r="B94" s="0" t="n">
        <v>1293226</v>
      </c>
      <c r="C94" s="3" t="n">
        <v>40119</v>
      </c>
      <c r="D94" s="0" t="s">
        <v>241</v>
      </c>
      <c r="E94" s="0" t="s">
        <v>505</v>
      </c>
      <c r="F94" s="0" t="s">
        <v>506</v>
      </c>
    </row>
    <row r="95" customFormat="false" ht="13" hidden="false" customHeight="false" outlineLevel="0" collapsed="false">
      <c r="A95" s="0" t="n">
        <v>43</v>
      </c>
      <c r="B95" s="0" t="n">
        <v>1304151</v>
      </c>
      <c r="C95" s="3" t="n">
        <v>40132</v>
      </c>
      <c r="D95" s="0" t="s">
        <v>15</v>
      </c>
      <c r="E95" s="0" t="s">
        <v>507</v>
      </c>
      <c r="F95" s="0" t="s">
        <v>508</v>
      </c>
    </row>
    <row r="96" customFormat="false" ht="13" hidden="false" customHeight="false" outlineLevel="0" collapsed="false">
      <c r="A96" s="0" t="n">
        <v>42</v>
      </c>
      <c r="B96" s="0" t="n">
        <v>1308266</v>
      </c>
      <c r="C96" s="3" t="n">
        <v>40135</v>
      </c>
      <c r="D96" s="0" t="s">
        <v>73</v>
      </c>
      <c r="E96" s="0" t="s">
        <v>509</v>
      </c>
      <c r="F96" s="0" t="s">
        <v>510</v>
      </c>
    </row>
    <row r="97" customFormat="false" ht="13" hidden="false" customHeight="false" outlineLevel="0" collapsed="false">
      <c r="A97" s="0" t="n">
        <v>42</v>
      </c>
      <c r="B97" s="0" t="n">
        <v>1315892</v>
      </c>
      <c r="C97" s="3" t="n">
        <v>40146</v>
      </c>
      <c r="D97" s="0" t="s">
        <v>245</v>
      </c>
      <c r="E97" s="0" t="s">
        <v>511</v>
      </c>
      <c r="F97" s="0" t="s">
        <v>512</v>
      </c>
    </row>
    <row r="98" customFormat="false" ht="13" hidden="false" customHeight="false" outlineLevel="0" collapsed="false">
      <c r="A98" s="0" t="n">
        <v>42</v>
      </c>
      <c r="B98" s="0" t="n">
        <v>1318109</v>
      </c>
      <c r="C98" s="3" t="n">
        <v>40147</v>
      </c>
      <c r="D98" s="0" t="s">
        <v>85</v>
      </c>
      <c r="E98" s="0" t="s">
        <v>513</v>
      </c>
      <c r="F98" s="0" t="s">
        <v>514</v>
      </c>
    </row>
    <row r="99" customFormat="false" ht="13" hidden="false" customHeight="false" outlineLevel="0" collapsed="false">
      <c r="A99" s="0" t="n">
        <v>40</v>
      </c>
      <c r="B99" s="0" t="n">
        <v>1302154</v>
      </c>
      <c r="C99" s="3" t="n">
        <v>40129</v>
      </c>
      <c r="D99" s="0" t="s">
        <v>6</v>
      </c>
      <c r="E99" s="0" t="s">
        <v>515</v>
      </c>
      <c r="F99" s="0" t="s">
        <v>516</v>
      </c>
    </row>
    <row r="100" customFormat="false" ht="13" hidden="false" customHeight="false" outlineLevel="0" collapsed="false">
      <c r="A100" s="0" t="n">
        <v>40</v>
      </c>
      <c r="B100" s="0" t="n">
        <v>1297025</v>
      </c>
      <c r="C100" s="3" t="n">
        <v>40125</v>
      </c>
      <c r="D100" s="0" t="s">
        <v>245</v>
      </c>
      <c r="E100" s="0" t="s">
        <v>517</v>
      </c>
      <c r="F100" s="0" t="s">
        <v>518</v>
      </c>
    </row>
    <row r="101" customFormat="false" ht="13" hidden="false" customHeight="false" outlineLevel="0" collapsed="false">
      <c r="A101" s="0" t="n">
        <v>39</v>
      </c>
      <c r="B101" s="0" t="n">
        <v>1312274</v>
      </c>
      <c r="C101" s="3" t="n">
        <v>40140</v>
      </c>
      <c r="D101" s="0" t="s">
        <v>244</v>
      </c>
      <c r="E101" s="0" t="s">
        <v>519</v>
      </c>
      <c r="F101" s="0" t="s">
        <v>520</v>
      </c>
    </row>
    <row r="102" customFormat="false" ht="13" hidden="false" customHeight="false" outlineLevel="0" collapsed="false">
      <c r="A102" s="0" t="n">
        <v>39</v>
      </c>
      <c r="B102" s="0" t="n">
        <v>1313419</v>
      </c>
      <c r="C102" s="3" t="n">
        <v>40141</v>
      </c>
      <c r="D102" s="0" t="s">
        <v>6</v>
      </c>
      <c r="E102" s="0" t="s">
        <v>521</v>
      </c>
      <c r="F102" s="0" t="s">
        <v>522</v>
      </c>
    </row>
    <row r="103" customFormat="false" ht="13" hidden="false" customHeight="false" outlineLevel="0" collapsed="false">
      <c r="A103" s="0" t="n">
        <v>39</v>
      </c>
      <c r="B103" s="0" t="n">
        <v>1310830</v>
      </c>
      <c r="C103" s="3" t="n">
        <v>40138</v>
      </c>
      <c r="D103" s="0" t="s">
        <v>241</v>
      </c>
      <c r="E103" s="0" t="s">
        <v>523</v>
      </c>
      <c r="F103" s="0" t="s">
        <v>524</v>
      </c>
    </row>
    <row r="104" customFormat="false" ht="13" hidden="false" customHeight="false" outlineLevel="0" collapsed="false">
      <c r="A104" s="0" t="n">
        <v>38</v>
      </c>
      <c r="B104" s="0" t="n">
        <v>1296031</v>
      </c>
      <c r="C104" s="3" t="n">
        <v>40122</v>
      </c>
      <c r="D104" s="0" t="s">
        <v>17</v>
      </c>
      <c r="E104" s="0" t="s">
        <v>525</v>
      </c>
      <c r="F104" s="0" t="s">
        <v>526</v>
      </c>
    </row>
    <row r="105" customFormat="false" ht="13" hidden="false" customHeight="false" outlineLevel="0" collapsed="false">
      <c r="A105" s="0" t="n">
        <v>38</v>
      </c>
      <c r="B105" s="0" t="n">
        <v>1296844</v>
      </c>
      <c r="C105" s="3" t="n">
        <v>40123</v>
      </c>
      <c r="D105" s="0" t="s">
        <v>179</v>
      </c>
      <c r="E105" s="0" t="s">
        <v>527</v>
      </c>
      <c r="F105" s="0" t="s">
        <v>528</v>
      </c>
    </row>
    <row r="106" customFormat="false" ht="13" hidden="false" customHeight="false" outlineLevel="0" collapsed="false">
      <c r="A106" s="0" t="n">
        <v>38</v>
      </c>
      <c r="B106" s="0" t="n">
        <v>1296996</v>
      </c>
      <c r="C106" s="3" t="n">
        <v>40123</v>
      </c>
      <c r="D106" s="0" t="s">
        <v>90</v>
      </c>
      <c r="E106" s="0" t="s">
        <v>529</v>
      </c>
      <c r="F106" s="0" t="s">
        <v>530</v>
      </c>
    </row>
    <row r="107" customFormat="false" ht="13" hidden="false" customHeight="false" outlineLevel="0" collapsed="false">
      <c r="A107" s="0" t="n">
        <v>37</v>
      </c>
      <c r="B107" s="0" t="n">
        <v>1314093</v>
      </c>
      <c r="C107" s="3" t="n">
        <v>40142</v>
      </c>
      <c r="D107" s="0" t="s">
        <v>245</v>
      </c>
      <c r="E107" s="0" t="s">
        <v>531</v>
      </c>
      <c r="F107" s="0" t="s">
        <v>532</v>
      </c>
    </row>
    <row r="108" customFormat="false" ht="13" hidden="false" customHeight="false" outlineLevel="0" collapsed="false">
      <c r="A108" s="0" t="n">
        <v>37</v>
      </c>
      <c r="B108" s="0" t="n">
        <v>1314618</v>
      </c>
      <c r="C108" s="3" t="n">
        <v>40142</v>
      </c>
      <c r="D108" s="0" t="s">
        <v>241</v>
      </c>
      <c r="E108" s="0" t="s">
        <v>533</v>
      </c>
      <c r="F108" s="0" t="s">
        <v>534</v>
      </c>
    </row>
    <row r="109" customFormat="false" ht="13" hidden="false" customHeight="false" outlineLevel="0" collapsed="false">
      <c r="A109" s="0" t="n">
        <v>37</v>
      </c>
      <c r="B109" s="0" t="n">
        <v>1292059</v>
      </c>
      <c r="C109" s="3" t="n">
        <v>40120</v>
      </c>
      <c r="D109" s="0" t="s">
        <v>55</v>
      </c>
      <c r="E109" s="0" t="s">
        <v>535</v>
      </c>
      <c r="F109" s="0" t="s">
        <v>536</v>
      </c>
    </row>
    <row r="110" customFormat="false" ht="13" hidden="false" customHeight="false" outlineLevel="0" collapsed="false">
      <c r="A110" s="0" t="n">
        <v>36</v>
      </c>
      <c r="B110" s="0" t="n">
        <v>1309264</v>
      </c>
      <c r="C110" s="3" t="n">
        <v>40136</v>
      </c>
      <c r="D110" s="0" t="s">
        <v>537</v>
      </c>
      <c r="E110" s="0" t="s">
        <v>538</v>
      </c>
      <c r="F110" s="0" t="s">
        <v>539</v>
      </c>
    </row>
    <row r="111" customFormat="false" ht="13" hidden="false" customHeight="false" outlineLevel="0" collapsed="false">
      <c r="A111" s="0" t="n">
        <v>36</v>
      </c>
      <c r="B111" s="0" t="n">
        <v>1304309</v>
      </c>
      <c r="C111" s="3" t="n">
        <v>40132</v>
      </c>
      <c r="D111" s="0" t="s">
        <v>336</v>
      </c>
      <c r="E111" s="0" t="s">
        <v>540</v>
      </c>
      <c r="F111" s="0" t="s">
        <v>541</v>
      </c>
    </row>
    <row r="112" customFormat="false" ht="13" hidden="false" customHeight="false" outlineLevel="0" collapsed="false">
      <c r="A112" s="0" t="n">
        <v>36</v>
      </c>
      <c r="B112" s="0" t="n">
        <v>1314214</v>
      </c>
      <c r="C112" s="3" t="n">
        <v>40142</v>
      </c>
      <c r="D112" s="0" t="s">
        <v>244</v>
      </c>
      <c r="E112" s="0" t="s">
        <v>542</v>
      </c>
      <c r="F112" s="0" t="s">
        <v>543</v>
      </c>
    </row>
    <row r="113" customFormat="false" ht="13" hidden="false" customHeight="false" outlineLevel="0" collapsed="false">
      <c r="A113" s="0" t="n">
        <v>36</v>
      </c>
      <c r="B113" s="0" t="n">
        <v>1292091</v>
      </c>
      <c r="C113" s="3" t="n">
        <v>40118</v>
      </c>
      <c r="D113" s="0" t="s">
        <v>40</v>
      </c>
      <c r="E113" s="0" t="s">
        <v>544</v>
      </c>
      <c r="F113" s="0" t="s">
        <v>545</v>
      </c>
    </row>
    <row r="114" customFormat="false" ht="13" hidden="false" customHeight="false" outlineLevel="0" collapsed="false">
      <c r="A114" s="0" t="n">
        <v>36</v>
      </c>
      <c r="B114" s="0" t="n">
        <v>1306968</v>
      </c>
      <c r="C114" s="3" t="n">
        <v>40134</v>
      </c>
      <c r="D114" s="0" t="s">
        <v>59</v>
      </c>
      <c r="E114" s="0" t="s">
        <v>546</v>
      </c>
      <c r="F114" s="0" t="s">
        <v>547</v>
      </c>
    </row>
    <row r="115" customFormat="false" ht="13" hidden="false" customHeight="false" outlineLevel="0" collapsed="false">
      <c r="A115" s="0" t="n">
        <v>35</v>
      </c>
      <c r="B115" s="0" t="n">
        <v>1307076</v>
      </c>
      <c r="C115" s="3" t="n">
        <v>40135</v>
      </c>
      <c r="D115" s="0" t="s">
        <v>245</v>
      </c>
      <c r="E115" s="0" t="s">
        <v>548</v>
      </c>
      <c r="F115" s="0" t="s">
        <v>549</v>
      </c>
    </row>
    <row r="116" customFormat="false" ht="13" hidden="false" customHeight="false" outlineLevel="0" collapsed="false">
      <c r="A116" s="0" t="n">
        <v>35</v>
      </c>
      <c r="B116" s="0" t="n">
        <v>1312459</v>
      </c>
      <c r="C116" s="3" t="n">
        <v>40140</v>
      </c>
      <c r="D116" s="0" t="s">
        <v>73</v>
      </c>
      <c r="E116" s="0" t="s">
        <v>487</v>
      </c>
      <c r="F116" s="0" t="s">
        <v>550</v>
      </c>
    </row>
    <row r="117" customFormat="false" ht="13" hidden="false" customHeight="false" outlineLevel="0" collapsed="false">
      <c r="A117" s="0" t="n">
        <v>34</v>
      </c>
      <c r="B117" s="0" t="n">
        <v>1301128</v>
      </c>
      <c r="C117" s="3" t="n">
        <v>40128</v>
      </c>
      <c r="D117" s="0" t="s">
        <v>17</v>
      </c>
      <c r="E117" s="0" t="s">
        <v>551</v>
      </c>
      <c r="F117" s="0" t="s">
        <v>552</v>
      </c>
    </row>
    <row r="118" customFormat="false" ht="13" hidden="false" customHeight="false" outlineLevel="0" collapsed="false">
      <c r="A118" s="0" t="n">
        <v>33</v>
      </c>
      <c r="B118" s="0" t="n">
        <v>1292191</v>
      </c>
      <c r="C118" s="3" t="n">
        <v>40119</v>
      </c>
      <c r="D118" s="0" t="s">
        <v>152</v>
      </c>
      <c r="E118" s="0" t="s">
        <v>553</v>
      </c>
      <c r="F118" s="0" t="s">
        <v>554</v>
      </c>
    </row>
    <row r="119" customFormat="false" ht="13" hidden="false" customHeight="false" outlineLevel="0" collapsed="false">
      <c r="A119" s="0" t="n">
        <v>33</v>
      </c>
      <c r="B119" s="0" t="n">
        <v>1300255</v>
      </c>
      <c r="C119" s="3" t="n">
        <v>40127</v>
      </c>
      <c r="D119" s="0" t="s">
        <v>6</v>
      </c>
      <c r="E119" s="0" t="s">
        <v>555</v>
      </c>
      <c r="F119" s="0" t="s">
        <v>556</v>
      </c>
    </row>
    <row r="120" customFormat="false" ht="13" hidden="false" customHeight="false" outlineLevel="0" collapsed="false">
      <c r="A120" s="0" t="n">
        <v>32</v>
      </c>
      <c r="B120" s="0" t="n">
        <v>1293716</v>
      </c>
      <c r="C120" s="3" t="n">
        <v>40120</v>
      </c>
      <c r="D120" s="0" t="s">
        <v>69</v>
      </c>
      <c r="E120" s="0" t="s">
        <v>557</v>
      </c>
      <c r="F120" s="0" t="s">
        <v>558</v>
      </c>
    </row>
    <row r="121" customFormat="false" ht="13" hidden="false" customHeight="false" outlineLevel="0" collapsed="false">
      <c r="A121" s="0" t="n">
        <v>32</v>
      </c>
      <c r="B121" s="0" t="n">
        <v>1292823</v>
      </c>
      <c r="C121" s="3" t="n">
        <v>40119</v>
      </c>
      <c r="D121" s="0" t="s">
        <v>9</v>
      </c>
      <c r="E121" s="0" t="s">
        <v>559</v>
      </c>
      <c r="F121" s="0" t="s">
        <v>560</v>
      </c>
    </row>
    <row r="122" customFormat="false" ht="13" hidden="false" customHeight="false" outlineLevel="0" collapsed="false">
      <c r="A122" s="0" t="n">
        <v>32</v>
      </c>
      <c r="B122" s="0" t="n">
        <v>1315952</v>
      </c>
      <c r="C122" s="3" t="n">
        <v>40145</v>
      </c>
      <c r="D122" s="0" t="s">
        <v>59</v>
      </c>
      <c r="E122" s="0" t="s">
        <v>561</v>
      </c>
      <c r="F122" s="0" t="s">
        <v>562</v>
      </c>
    </row>
    <row r="123" customFormat="false" ht="13" hidden="false" customHeight="false" outlineLevel="0" collapsed="false">
      <c r="A123" s="0" t="n">
        <v>32</v>
      </c>
      <c r="B123" s="0" t="n">
        <v>1303565</v>
      </c>
      <c r="C123" s="3" t="n">
        <v>40133</v>
      </c>
      <c r="D123" s="0" t="s">
        <v>85</v>
      </c>
      <c r="E123" s="0" t="s">
        <v>563</v>
      </c>
      <c r="F123" s="0" t="s">
        <v>564</v>
      </c>
    </row>
    <row r="124" customFormat="false" ht="13" hidden="false" customHeight="false" outlineLevel="0" collapsed="false">
      <c r="A124" s="0" t="n">
        <v>31</v>
      </c>
      <c r="B124" s="0" t="n">
        <v>1312628</v>
      </c>
      <c r="C124" s="3" t="n">
        <v>40141</v>
      </c>
      <c r="D124" s="0" t="s">
        <v>76</v>
      </c>
      <c r="E124" s="0" t="s">
        <v>565</v>
      </c>
      <c r="F124" s="0" t="s">
        <v>566</v>
      </c>
    </row>
    <row r="125" customFormat="false" ht="13" hidden="false" customHeight="false" outlineLevel="0" collapsed="false">
      <c r="A125" s="0" t="n">
        <v>31</v>
      </c>
      <c r="B125" s="0" t="n">
        <v>1300586</v>
      </c>
      <c r="C125" s="3" t="n">
        <v>40127</v>
      </c>
      <c r="D125" s="0" t="s">
        <v>407</v>
      </c>
      <c r="E125" s="0" t="s">
        <v>567</v>
      </c>
      <c r="F125" s="0" t="s">
        <v>568</v>
      </c>
    </row>
    <row r="126" customFormat="false" ht="13" hidden="false" customHeight="false" outlineLevel="0" collapsed="false">
      <c r="A126" s="0" t="n">
        <v>31</v>
      </c>
      <c r="B126" s="0" t="n">
        <v>1310119</v>
      </c>
      <c r="C126" s="3" t="n">
        <v>40137</v>
      </c>
      <c r="D126" s="0" t="s">
        <v>51</v>
      </c>
      <c r="E126" s="0" t="s">
        <v>569</v>
      </c>
      <c r="F126" s="0" t="s">
        <v>570</v>
      </c>
    </row>
    <row r="127" customFormat="false" ht="13" hidden="false" customHeight="false" outlineLevel="0" collapsed="false">
      <c r="A127" s="0" t="n">
        <v>30</v>
      </c>
      <c r="B127" s="0" t="n">
        <v>1298501</v>
      </c>
      <c r="C127" s="3" t="n">
        <v>40125</v>
      </c>
      <c r="D127" s="0" t="s">
        <v>69</v>
      </c>
      <c r="E127" s="0" t="s">
        <v>571</v>
      </c>
      <c r="F127" s="0" t="s">
        <v>572</v>
      </c>
    </row>
    <row r="128" customFormat="false" ht="13" hidden="false" customHeight="false" outlineLevel="0" collapsed="false">
      <c r="A128" s="0" t="n">
        <v>30</v>
      </c>
      <c r="B128" s="0" t="n">
        <v>1307333</v>
      </c>
      <c r="C128" s="3" t="n">
        <v>40134</v>
      </c>
      <c r="D128" s="0" t="s">
        <v>73</v>
      </c>
      <c r="E128" s="0" t="s">
        <v>487</v>
      </c>
      <c r="F128" s="0" t="s">
        <v>573</v>
      </c>
    </row>
    <row r="129" customFormat="false" ht="13" hidden="false" customHeight="false" outlineLevel="0" collapsed="false">
      <c r="A129" s="0" t="n">
        <v>29</v>
      </c>
      <c r="B129" s="0" t="n">
        <v>1313257</v>
      </c>
      <c r="C129" s="3" t="n">
        <v>40141</v>
      </c>
      <c r="D129" s="0" t="s">
        <v>17</v>
      </c>
      <c r="E129" s="0" t="s">
        <v>574</v>
      </c>
      <c r="F129" s="0" t="s">
        <v>575</v>
      </c>
    </row>
    <row r="130" customFormat="false" ht="13" hidden="false" customHeight="false" outlineLevel="0" collapsed="false">
      <c r="A130" s="0" t="n">
        <v>29</v>
      </c>
      <c r="B130" s="0" t="n">
        <v>1313769</v>
      </c>
      <c r="C130" s="3" t="n">
        <v>40142</v>
      </c>
      <c r="D130" s="0" t="s">
        <v>51</v>
      </c>
      <c r="E130" s="0" t="s">
        <v>576</v>
      </c>
      <c r="F130" s="0" t="s">
        <v>577</v>
      </c>
    </row>
    <row r="131" customFormat="false" ht="13" hidden="false" customHeight="false" outlineLevel="0" collapsed="false">
      <c r="A131" s="0" t="n">
        <v>29</v>
      </c>
      <c r="B131" s="0" t="n">
        <v>1318380</v>
      </c>
      <c r="C131" s="3" t="n">
        <v>40147</v>
      </c>
      <c r="D131" s="0" t="s">
        <v>76</v>
      </c>
      <c r="E131" s="0" t="s">
        <v>578</v>
      </c>
      <c r="F131" s="0" t="s">
        <v>579</v>
      </c>
    </row>
    <row r="132" customFormat="false" ht="13" hidden="false" customHeight="false" outlineLevel="0" collapsed="false">
      <c r="A132" s="0" t="n">
        <v>29</v>
      </c>
      <c r="B132" s="0" t="n">
        <v>1314261</v>
      </c>
      <c r="C132" s="3" t="n">
        <v>40142</v>
      </c>
      <c r="D132" s="0" t="s">
        <v>580</v>
      </c>
      <c r="E132" s="0" t="s">
        <v>581</v>
      </c>
      <c r="F132" s="0" t="s">
        <v>582</v>
      </c>
    </row>
    <row r="133" customFormat="false" ht="13" hidden="false" customHeight="false" outlineLevel="0" collapsed="false">
      <c r="A133" s="0" t="n">
        <v>29</v>
      </c>
      <c r="B133" s="0" t="n">
        <v>1295362</v>
      </c>
      <c r="C133" s="3" t="n">
        <v>40121</v>
      </c>
      <c r="D133" s="0" t="s">
        <v>73</v>
      </c>
      <c r="E133" s="0" t="s">
        <v>583</v>
      </c>
      <c r="F133" s="0" t="s">
        <v>584</v>
      </c>
    </row>
    <row r="134" customFormat="false" ht="13" hidden="false" customHeight="false" outlineLevel="0" collapsed="false">
      <c r="A134" s="0" t="n">
        <v>28</v>
      </c>
      <c r="B134" s="0" t="n">
        <v>1302229</v>
      </c>
      <c r="C134" s="3" t="n">
        <v>40129</v>
      </c>
      <c r="D134" s="0" t="s">
        <v>580</v>
      </c>
      <c r="E134" s="0" t="s">
        <v>585</v>
      </c>
      <c r="F134" s="0" t="s">
        <v>586</v>
      </c>
    </row>
    <row r="135" customFormat="false" ht="13" hidden="false" customHeight="false" outlineLevel="0" collapsed="false">
      <c r="A135" s="0" t="n">
        <v>28</v>
      </c>
      <c r="B135" s="0" t="n">
        <v>1307210</v>
      </c>
      <c r="C135" s="3" t="n">
        <v>40134</v>
      </c>
      <c r="D135" s="0" t="s">
        <v>244</v>
      </c>
      <c r="E135" s="0" t="s">
        <v>587</v>
      </c>
      <c r="F135" s="0" t="s">
        <v>588</v>
      </c>
    </row>
    <row r="136" customFormat="false" ht="13" hidden="false" customHeight="false" outlineLevel="0" collapsed="false">
      <c r="A136" s="0" t="n">
        <v>27</v>
      </c>
      <c r="B136" s="0" t="n">
        <v>1315950</v>
      </c>
      <c r="C136" s="3" t="n">
        <v>40144</v>
      </c>
      <c r="D136" s="0" t="s">
        <v>59</v>
      </c>
      <c r="E136" s="0" t="s">
        <v>589</v>
      </c>
      <c r="F136" s="0" t="s">
        <v>590</v>
      </c>
    </row>
    <row r="137" customFormat="false" ht="13" hidden="false" customHeight="false" outlineLevel="0" collapsed="false">
      <c r="A137" s="0" t="n">
        <v>27</v>
      </c>
      <c r="B137" s="0" t="n">
        <v>1302166</v>
      </c>
      <c r="C137" s="3" t="n">
        <v>40129</v>
      </c>
      <c r="D137" s="0" t="s">
        <v>244</v>
      </c>
      <c r="E137" s="0" t="s">
        <v>591</v>
      </c>
      <c r="F137" s="0" t="s">
        <v>592</v>
      </c>
    </row>
    <row r="138" customFormat="false" ht="13" hidden="false" customHeight="false" outlineLevel="0" collapsed="false">
      <c r="A138" s="0" t="n">
        <v>26</v>
      </c>
      <c r="B138" s="0" t="n">
        <v>1308999</v>
      </c>
      <c r="C138" s="3" t="n">
        <v>40136</v>
      </c>
      <c r="D138" s="0" t="s">
        <v>244</v>
      </c>
      <c r="E138" s="0" t="s">
        <v>593</v>
      </c>
      <c r="F138" s="0" t="s">
        <v>594</v>
      </c>
    </row>
    <row r="139" customFormat="false" ht="13" hidden="false" customHeight="false" outlineLevel="0" collapsed="false">
      <c r="A139" s="0" t="n">
        <v>26</v>
      </c>
      <c r="B139" s="0" t="n">
        <v>1315794</v>
      </c>
      <c r="C139" s="3" t="n">
        <v>40144</v>
      </c>
      <c r="D139" s="0" t="s">
        <v>9</v>
      </c>
      <c r="E139" s="0" t="s">
        <v>595</v>
      </c>
      <c r="F139" s="0" t="s">
        <v>596</v>
      </c>
    </row>
    <row r="140" customFormat="false" ht="13" hidden="false" customHeight="false" outlineLevel="0" collapsed="false">
      <c r="A140" s="0" t="n">
        <v>26</v>
      </c>
      <c r="B140" s="0" t="n">
        <v>1300058</v>
      </c>
      <c r="C140" s="3" t="n">
        <v>40127</v>
      </c>
      <c r="D140" s="0" t="s">
        <v>244</v>
      </c>
      <c r="E140" s="0" t="s">
        <v>597</v>
      </c>
      <c r="F140" s="0" t="s">
        <v>598</v>
      </c>
    </row>
    <row r="141" customFormat="false" ht="13" hidden="false" customHeight="false" outlineLevel="0" collapsed="false">
      <c r="A141" s="0" t="n">
        <v>25</v>
      </c>
      <c r="B141" s="0" t="n">
        <v>1308264</v>
      </c>
      <c r="C141" s="3" t="n">
        <v>40136</v>
      </c>
      <c r="D141" s="0" t="s">
        <v>6</v>
      </c>
      <c r="E141" s="0" t="s">
        <v>599</v>
      </c>
      <c r="F141" s="0" t="s">
        <v>600</v>
      </c>
    </row>
    <row r="142" customFormat="false" ht="13" hidden="false" customHeight="false" outlineLevel="0" collapsed="false">
      <c r="A142" s="0" t="n">
        <v>24</v>
      </c>
      <c r="B142" s="0" t="n">
        <v>1301141</v>
      </c>
      <c r="C142" s="3" t="n">
        <v>40128</v>
      </c>
      <c r="D142" s="0" t="s">
        <v>73</v>
      </c>
      <c r="E142" s="0" t="s">
        <v>601</v>
      </c>
      <c r="F142" s="0" t="s">
        <v>602</v>
      </c>
    </row>
    <row r="143" customFormat="false" ht="13" hidden="false" customHeight="false" outlineLevel="0" collapsed="false">
      <c r="A143" s="0" t="n">
        <v>24</v>
      </c>
      <c r="B143" s="0" t="n">
        <v>1305100</v>
      </c>
      <c r="C143" s="3" t="n">
        <v>40133</v>
      </c>
      <c r="D143" s="0" t="s">
        <v>59</v>
      </c>
      <c r="E143" s="0" t="s">
        <v>603</v>
      </c>
      <c r="F143" s="0" t="s">
        <v>604</v>
      </c>
    </row>
    <row r="144" customFormat="false" ht="13" hidden="false" customHeight="false" outlineLevel="0" collapsed="false">
      <c r="A144" s="0" t="n">
        <v>24</v>
      </c>
      <c r="B144" s="0" t="n">
        <v>1299983</v>
      </c>
      <c r="C144" s="3" t="n">
        <v>40127</v>
      </c>
      <c r="D144" s="0" t="s">
        <v>59</v>
      </c>
      <c r="E144" s="0" t="s">
        <v>605</v>
      </c>
      <c r="F144" s="0" t="s">
        <v>606</v>
      </c>
    </row>
    <row r="145" customFormat="false" ht="13" hidden="false" customHeight="false" outlineLevel="0" collapsed="false">
      <c r="A145" s="0" t="n">
        <v>24</v>
      </c>
      <c r="B145" s="0" t="n">
        <v>1295007</v>
      </c>
      <c r="C145" s="3" t="n">
        <v>40121</v>
      </c>
      <c r="D145" s="0" t="s">
        <v>607</v>
      </c>
      <c r="E145" s="0" t="s">
        <v>608</v>
      </c>
      <c r="F145" s="0" t="s">
        <v>609</v>
      </c>
    </row>
    <row r="146" customFormat="false" ht="13" hidden="false" customHeight="false" outlineLevel="0" collapsed="false">
      <c r="A146" s="0" t="n">
        <v>24</v>
      </c>
      <c r="B146" s="0" t="n">
        <v>1304167</v>
      </c>
      <c r="C146" s="3" t="n">
        <v>40132</v>
      </c>
      <c r="D146" s="0" t="s">
        <v>40</v>
      </c>
      <c r="E146" s="0" t="s">
        <v>610</v>
      </c>
      <c r="F146" s="0" t="s">
        <v>611</v>
      </c>
    </row>
    <row r="147" customFormat="false" ht="13" hidden="false" customHeight="false" outlineLevel="0" collapsed="false">
      <c r="A147" s="0" t="n">
        <v>24</v>
      </c>
      <c r="B147" s="0" t="n">
        <v>1300117</v>
      </c>
      <c r="C147" s="3" t="n">
        <v>40127</v>
      </c>
      <c r="D147" s="0" t="s">
        <v>73</v>
      </c>
      <c r="E147" s="0" t="s">
        <v>487</v>
      </c>
      <c r="F147" s="0" t="s">
        <v>612</v>
      </c>
    </row>
    <row r="148" customFormat="false" ht="13" hidden="false" customHeight="false" outlineLevel="0" collapsed="false">
      <c r="A148" s="0" t="n">
        <v>23</v>
      </c>
      <c r="B148" s="0" t="n">
        <v>1306611</v>
      </c>
      <c r="C148" s="3" t="n">
        <v>40134</v>
      </c>
      <c r="D148" s="0" t="s">
        <v>76</v>
      </c>
      <c r="E148" s="0" t="s">
        <v>613</v>
      </c>
      <c r="F148" s="0" t="s">
        <v>614</v>
      </c>
    </row>
    <row r="149" customFormat="false" ht="13" hidden="false" customHeight="false" outlineLevel="0" collapsed="false">
      <c r="A149" s="0" t="n">
        <v>23</v>
      </c>
      <c r="B149" s="0" t="n">
        <v>1300059</v>
      </c>
      <c r="C149" s="3" t="n">
        <v>40128</v>
      </c>
      <c r="D149" s="0" t="s">
        <v>199</v>
      </c>
      <c r="E149" s="0" t="s">
        <v>615</v>
      </c>
      <c r="F149" s="0" t="s">
        <v>616</v>
      </c>
    </row>
    <row r="150" customFormat="false" ht="13" hidden="false" customHeight="false" outlineLevel="0" collapsed="false">
      <c r="A150" s="0" t="n">
        <v>23</v>
      </c>
      <c r="B150" s="0" t="n">
        <v>1304938</v>
      </c>
      <c r="C150" s="3" t="n">
        <v>40133</v>
      </c>
      <c r="D150" s="0" t="s">
        <v>319</v>
      </c>
      <c r="E150" s="0" t="s">
        <v>617</v>
      </c>
      <c r="F150" s="0" t="s">
        <v>618</v>
      </c>
    </row>
    <row r="151" customFormat="false" ht="13" hidden="false" customHeight="false" outlineLevel="0" collapsed="false">
      <c r="A151" s="0" t="n">
        <v>23</v>
      </c>
      <c r="B151" s="0" t="n">
        <v>1309948</v>
      </c>
      <c r="C151" s="3" t="n">
        <v>40137</v>
      </c>
      <c r="D151" s="0" t="s">
        <v>244</v>
      </c>
      <c r="E151" s="0" t="s">
        <v>619</v>
      </c>
      <c r="F151" s="0" t="s">
        <v>620</v>
      </c>
    </row>
    <row r="152" customFormat="false" ht="13" hidden="false" customHeight="false" outlineLevel="0" collapsed="false">
      <c r="A152" s="0" t="n">
        <v>23</v>
      </c>
      <c r="B152" s="0" t="n">
        <v>1309979</v>
      </c>
      <c r="C152" s="3" t="n">
        <v>40137</v>
      </c>
      <c r="D152" s="0" t="s">
        <v>59</v>
      </c>
      <c r="E152" s="0" t="s">
        <v>621</v>
      </c>
      <c r="F152" s="0" t="s">
        <v>622</v>
      </c>
    </row>
    <row r="153" customFormat="false" ht="13" hidden="false" customHeight="false" outlineLevel="0" collapsed="false">
      <c r="A153" s="0" t="n">
        <v>23</v>
      </c>
      <c r="B153" s="0" t="n">
        <v>1293086</v>
      </c>
      <c r="C153" s="3" t="n">
        <v>40119</v>
      </c>
      <c r="D153" s="0" t="s">
        <v>40</v>
      </c>
      <c r="E153" s="0" t="s">
        <v>623</v>
      </c>
      <c r="F153" s="0" t="s">
        <v>624</v>
      </c>
    </row>
    <row r="154" customFormat="false" ht="13" hidden="false" customHeight="false" outlineLevel="0" collapsed="false">
      <c r="A154" s="0" t="n">
        <v>23</v>
      </c>
      <c r="B154" s="0" t="n">
        <v>1314442</v>
      </c>
      <c r="C154" s="3" t="n">
        <v>40143</v>
      </c>
      <c r="D154" s="0" t="s">
        <v>90</v>
      </c>
      <c r="E154" s="0" t="s">
        <v>625</v>
      </c>
      <c r="F154" s="0" t="s">
        <v>626</v>
      </c>
    </row>
    <row r="155" customFormat="false" ht="13" hidden="false" customHeight="false" outlineLevel="0" collapsed="false">
      <c r="A155" s="0" t="n">
        <v>23</v>
      </c>
      <c r="B155" s="0" t="n">
        <v>1299418</v>
      </c>
      <c r="C155" s="3" t="n">
        <v>40126</v>
      </c>
      <c r="D155" s="0" t="s">
        <v>76</v>
      </c>
      <c r="E155" s="0" t="s">
        <v>627</v>
      </c>
      <c r="F155" s="0" t="s">
        <v>628</v>
      </c>
    </row>
    <row r="156" customFormat="false" ht="13" hidden="false" customHeight="false" outlineLevel="0" collapsed="false">
      <c r="A156" s="0" t="n">
        <v>22</v>
      </c>
      <c r="B156" s="0" t="n">
        <v>1313034</v>
      </c>
      <c r="C156" s="3" t="n">
        <v>40141</v>
      </c>
      <c r="D156" s="0" t="s">
        <v>245</v>
      </c>
      <c r="E156" s="0" t="s">
        <v>629</v>
      </c>
      <c r="F156" s="0" t="s">
        <v>630</v>
      </c>
    </row>
    <row r="157" customFormat="false" ht="13" hidden="false" customHeight="false" outlineLevel="0" collapsed="false">
      <c r="A157" s="0" t="n">
        <v>22</v>
      </c>
      <c r="B157" s="0" t="n">
        <v>1309413</v>
      </c>
      <c r="C157" s="3" t="n">
        <v>40136</v>
      </c>
      <c r="D157" s="0" t="s">
        <v>59</v>
      </c>
      <c r="E157" s="0" t="s">
        <v>631</v>
      </c>
      <c r="F157" s="0" t="s">
        <v>632</v>
      </c>
    </row>
    <row r="158" customFormat="false" ht="13" hidden="false" customHeight="false" outlineLevel="0" collapsed="false">
      <c r="A158" s="0" t="n">
        <v>22</v>
      </c>
      <c r="B158" s="0" t="n">
        <v>1299181</v>
      </c>
      <c r="C158" s="3" t="n">
        <v>40126</v>
      </c>
      <c r="D158" s="0" t="s">
        <v>69</v>
      </c>
      <c r="E158" s="0" t="s">
        <v>633</v>
      </c>
      <c r="F158" s="0" t="s">
        <v>634</v>
      </c>
    </row>
    <row r="159" customFormat="false" ht="13" hidden="false" customHeight="false" outlineLevel="0" collapsed="false">
      <c r="A159" s="0" t="n">
        <v>22</v>
      </c>
      <c r="B159" s="0" t="n">
        <v>1301252</v>
      </c>
      <c r="C159" s="3" t="n">
        <v>40128</v>
      </c>
      <c r="D159" s="0" t="s">
        <v>537</v>
      </c>
      <c r="E159" s="0" t="s">
        <v>635</v>
      </c>
      <c r="F159" s="0" t="s">
        <v>636</v>
      </c>
    </row>
    <row r="160" customFormat="false" ht="13" hidden="false" customHeight="false" outlineLevel="0" collapsed="false">
      <c r="A160" s="0" t="n">
        <v>22</v>
      </c>
      <c r="B160" s="0" t="n">
        <v>1313125</v>
      </c>
      <c r="C160" s="3" t="n">
        <v>40141</v>
      </c>
      <c r="D160" s="0" t="s">
        <v>40</v>
      </c>
      <c r="E160" s="0" t="s">
        <v>637</v>
      </c>
      <c r="F160" s="0" t="s">
        <v>638</v>
      </c>
    </row>
    <row r="161" customFormat="false" ht="13" hidden="false" customHeight="false" outlineLevel="0" collapsed="false">
      <c r="A161" s="0" t="n">
        <v>22</v>
      </c>
      <c r="B161" s="0" t="n">
        <v>1305103</v>
      </c>
      <c r="C161" s="3" t="n">
        <v>40133</v>
      </c>
      <c r="D161" s="0" t="s">
        <v>244</v>
      </c>
      <c r="E161" s="0" t="s">
        <v>639</v>
      </c>
      <c r="F161" s="0" t="s">
        <v>640</v>
      </c>
    </row>
    <row r="162" customFormat="false" ht="13" hidden="false" customHeight="false" outlineLevel="0" collapsed="false">
      <c r="A162" s="0" t="n">
        <v>21</v>
      </c>
      <c r="B162" s="0" t="n">
        <v>1302020</v>
      </c>
      <c r="C162" s="3" t="n">
        <v>40129</v>
      </c>
      <c r="D162" s="0" t="s">
        <v>244</v>
      </c>
      <c r="E162" s="0" t="s">
        <v>641</v>
      </c>
      <c r="F162" s="0" t="s">
        <v>642</v>
      </c>
    </row>
    <row r="163" customFormat="false" ht="13" hidden="false" customHeight="false" outlineLevel="0" collapsed="false">
      <c r="A163" s="0" t="n">
        <v>21</v>
      </c>
      <c r="B163" s="0" t="n">
        <v>1296042</v>
      </c>
      <c r="C163" s="3" t="n">
        <v>40122</v>
      </c>
      <c r="D163" s="0" t="s">
        <v>73</v>
      </c>
      <c r="E163" s="0" t="s">
        <v>643</v>
      </c>
      <c r="F163" s="0" t="s">
        <v>644</v>
      </c>
    </row>
    <row r="164" customFormat="false" ht="13" hidden="false" customHeight="false" outlineLevel="0" collapsed="false">
      <c r="A164" s="0" t="n">
        <v>20</v>
      </c>
      <c r="B164" s="0" t="n">
        <v>1315931</v>
      </c>
      <c r="C164" s="3" t="n">
        <v>40146</v>
      </c>
      <c r="D164" s="0" t="s">
        <v>336</v>
      </c>
      <c r="E164" s="0" t="s">
        <v>645</v>
      </c>
      <c r="F164" s="0" t="s">
        <v>646</v>
      </c>
    </row>
    <row r="165" customFormat="false" ht="13" hidden="false" customHeight="false" outlineLevel="0" collapsed="false">
      <c r="A165" s="0" t="n">
        <v>20</v>
      </c>
      <c r="B165" s="0" t="n">
        <v>1309279</v>
      </c>
      <c r="C165" s="3" t="n">
        <v>40136</v>
      </c>
      <c r="D165" s="0" t="s">
        <v>59</v>
      </c>
      <c r="E165" s="0" t="s">
        <v>647</v>
      </c>
      <c r="F165" s="0" t="s">
        <v>648</v>
      </c>
    </row>
    <row r="166" customFormat="false" ht="13" hidden="false" customHeight="false" outlineLevel="0" collapsed="false">
      <c r="A166" s="0" t="n">
        <v>19</v>
      </c>
      <c r="B166" s="0" t="n">
        <v>1297020</v>
      </c>
      <c r="C166" s="3" t="n">
        <v>40123</v>
      </c>
      <c r="D166" s="0" t="s">
        <v>40</v>
      </c>
      <c r="E166" s="0" t="s">
        <v>649</v>
      </c>
      <c r="F166" s="0" t="s">
        <v>650</v>
      </c>
    </row>
    <row r="167" customFormat="false" ht="13" hidden="false" customHeight="false" outlineLevel="0" collapsed="false">
      <c r="A167" s="0" t="n">
        <v>19</v>
      </c>
      <c r="B167" s="0" t="n">
        <v>1301023</v>
      </c>
      <c r="C167" s="3" t="n">
        <v>40128</v>
      </c>
      <c r="D167" s="0" t="s">
        <v>9</v>
      </c>
      <c r="E167" s="0" t="s">
        <v>651</v>
      </c>
      <c r="F167" s="0" t="s">
        <v>652</v>
      </c>
    </row>
    <row r="168" customFormat="false" ht="13" hidden="false" customHeight="false" outlineLevel="0" collapsed="false">
      <c r="A168" s="0" t="n">
        <v>19</v>
      </c>
      <c r="B168" s="0" t="n">
        <v>1311723</v>
      </c>
      <c r="C168" s="3" t="n">
        <v>40139</v>
      </c>
      <c r="D168" s="0" t="s">
        <v>336</v>
      </c>
      <c r="E168" s="0" t="s">
        <v>653</v>
      </c>
      <c r="F168" s="0" t="s">
        <v>654</v>
      </c>
    </row>
    <row r="169" customFormat="false" ht="13" hidden="false" customHeight="false" outlineLevel="0" collapsed="false">
      <c r="A169" s="0" t="n">
        <v>18</v>
      </c>
      <c r="B169" s="0" t="n">
        <v>1293665</v>
      </c>
      <c r="C169" s="3" t="n">
        <v>40120</v>
      </c>
      <c r="D169" s="0" t="s">
        <v>9</v>
      </c>
      <c r="E169" s="0" t="s">
        <v>655</v>
      </c>
      <c r="F169" s="0" t="s">
        <v>656</v>
      </c>
    </row>
    <row r="170" customFormat="false" ht="13" hidden="false" customHeight="false" outlineLevel="0" collapsed="false">
      <c r="A170" s="0" t="n">
        <v>18</v>
      </c>
      <c r="B170" s="0" t="n">
        <v>1292721</v>
      </c>
      <c r="C170" s="3" t="n">
        <v>40119</v>
      </c>
      <c r="D170" s="0" t="s">
        <v>244</v>
      </c>
      <c r="E170" s="0" t="s">
        <v>657</v>
      </c>
      <c r="F170" s="0" t="s">
        <v>658</v>
      </c>
    </row>
    <row r="171" customFormat="false" ht="13" hidden="false" customHeight="false" outlineLevel="0" collapsed="false">
      <c r="A171" s="0" t="n">
        <v>18</v>
      </c>
      <c r="B171" s="0" t="n">
        <v>1299176</v>
      </c>
      <c r="C171" s="3" t="n">
        <v>40126</v>
      </c>
      <c r="D171" s="0" t="s">
        <v>73</v>
      </c>
      <c r="E171" s="0" t="s">
        <v>601</v>
      </c>
      <c r="F171" s="0" t="s">
        <v>659</v>
      </c>
    </row>
    <row r="172" customFormat="false" ht="13" hidden="false" customHeight="false" outlineLevel="0" collapsed="false">
      <c r="A172" s="0" t="n">
        <v>18</v>
      </c>
      <c r="B172" s="0" t="n">
        <v>1297585</v>
      </c>
      <c r="C172" s="3" t="n">
        <v>40124</v>
      </c>
      <c r="D172" s="0" t="s">
        <v>241</v>
      </c>
      <c r="E172" s="0" t="s">
        <v>660</v>
      </c>
      <c r="F172" s="0" t="s">
        <v>661</v>
      </c>
    </row>
    <row r="173" customFormat="false" ht="13" hidden="false" customHeight="false" outlineLevel="0" collapsed="false">
      <c r="A173" s="0" t="n">
        <v>18</v>
      </c>
      <c r="B173" s="0" t="n">
        <v>1304223</v>
      </c>
      <c r="C173" s="3" t="n">
        <v>40132</v>
      </c>
      <c r="D173" s="0" t="s">
        <v>245</v>
      </c>
      <c r="E173" s="0" t="s">
        <v>662</v>
      </c>
      <c r="F173" s="0" t="s">
        <v>663</v>
      </c>
    </row>
    <row r="174" customFormat="false" ht="13" hidden="false" customHeight="false" outlineLevel="0" collapsed="false">
      <c r="A174" s="0" t="n">
        <v>17</v>
      </c>
      <c r="B174" s="0" t="n">
        <v>1302173</v>
      </c>
      <c r="C174" s="3" t="n">
        <v>40129</v>
      </c>
      <c r="D174" s="0" t="s">
        <v>90</v>
      </c>
      <c r="E174" s="0" t="s">
        <v>664</v>
      </c>
      <c r="F174" s="0" t="s">
        <v>665</v>
      </c>
    </row>
    <row r="175" customFormat="false" ht="13" hidden="false" customHeight="false" outlineLevel="0" collapsed="false">
      <c r="A175" s="0" t="n">
        <v>17</v>
      </c>
      <c r="B175" s="0" t="n">
        <v>1318360</v>
      </c>
      <c r="C175" s="3" t="n">
        <v>40147</v>
      </c>
      <c r="D175" s="0" t="s">
        <v>40</v>
      </c>
      <c r="E175" s="0" t="s">
        <v>666</v>
      </c>
      <c r="F175" s="0" t="s">
        <v>667</v>
      </c>
    </row>
    <row r="176" customFormat="false" ht="13" hidden="false" customHeight="false" outlineLevel="0" collapsed="false">
      <c r="A176" s="0" t="n">
        <v>17</v>
      </c>
      <c r="B176" s="0" t="n">
        <v>1299881</v>
      </c>
      <c r="C176" s="3" t="n">
        <v>40127</v>
      </c>
      <c r="D176" s="0" t="s">
        <v>245</v>
      </c>
      <c r="E176" s="0" t="s">
        <v>668</v>
      </c>
      <c r="F176" s="0" t="s">
        <v>669</v>
      </c>
    </row>
    <row r="177" customFormat="false" ht="13" hidden="false" customHeight="false" outlineLevel="0" collapsed="false">
      <c r="A177" s="0" t="n">
        <v>17</v>
      </c>
      <c r="B177" s="0" t="n">
        <v>1291882</v>
      </c>
      <c r="C177" s="3" t="n">
        <v>40118</v>
      </c>
      <c r="D177" s="0" t="s">
        <v>59</v>
      </c>
      <c r="E177" s="0" t="s">
        <v>670</v>
      </c>
      <c r="F177" s="0" t="s">
        <v>671</v>
      </c>
    </row>
    <row r="178" customFormat="false" ht="13" hidden="false" customHeight="false" outlineLevel="0" collapsed="false">
      <c r="A178" s="0" t="n">
        <v>17</v>
      </c>
      <c r="B178" s="0" t="n">
        <v>1292006</v>
      </c>
      <c r="C178" s="3" t="n">
        <v>40118</v>
      </c>
      <c r="D178" s="0" t="s">
        <v>26</v>
      </c>
      <c r="E178" s="0" t="s">
        <v>672</v>
      </c>
      <c r="F178" s="0" t="s">
        <v>673</v>
      </c>
    </row>
    <row r="179" customFormat="false" ht="13" hidden="false" customHeight="false" outlineLevel="0" collapsed="false">
      <c r="A179" s="0" t="n">
        <v>16</v>
      </c>
      <c r="B179" s="0" t="n">
        <v>1312486</v>
      </c>
      <c r="C179" s="3" t="n">
        <v>40140</v>
      </c>
      <c r="D179" s="0" t="s">
        <v>69</v>
      </c>
      <c r="E179" s="0" t="s">
        <v>674</v>
      </c>
      <c r="F179" s="0" t="s">
        <v>675</v>
      </c>
    </row>
    <row r="180" customFormat="false" ht="13" hidden="false" customHeight="false" outlineLevel="0" collapsed="false">
      <c r="A180" s="0" t="n">
        <v>16</v>
      </c>
      <c r="B180" s="0" t="n">
        <v>1305274</v>
      </c>
      <c r="C180" s="3" t="n">
        <v>40136</v>
      </c>
      <c r="D180" s="0" t="s">
        <v>90</v>
      </c>
      <c r="E180" s="0" t="s">
        <v>599</v>
      </c>
      <c r="F180" s="0" t="s">
        <v>676</v>
      </c>
    </row>
    <row r="181" customFormat="false" ht="13" hidden="false" customHeight="false" outlineLevel="0" collapsed="false">
      <c r="A181" s="0" t="n">
        <v>16</v>
      </c>
      <c r="B181" s="0" t="n">
        <v>1294755</v>
      </c>
      <c r="C181" s="3" t="n">
        <v>40121</v>
      </c>
      <c r="D181" s="0" t="s">
        <v>59</v>
      </c>
      <c r="E181" s="0" t="s">
        <v>677</v>
      </c>
      <c r="F181" s="0" t="s">
        <v>678</v>
      </c>
    </row>
    <row r="182" customFormat="false" ht="13" hidden="false" customHeight="false" outlineLevel="0" collapsed="false">
      <c r="A182" s="0" t="n">
        <v>16</v>
      </c>
      <c r="B182" s="0" t="n">
        <v>1313425</v>
      </c>
      <c r="C182" s="3" t="n">
        <v>40141</v>
      </c>
      <c r="D182" s="0" t="s">
        <v>90</v>
      </c>
      <c r="E182" s="0" t="s">
        <v>679</v>
      </c>
      <c r="F182" s="0" t="s">
        <v>680</v>
      </c>
    </row>
    <row r="183" customFormat="false" ht="13" hidden="false" customHeight="false" outlineLevel="0" collapsed="false">
      <c r="A183" s="0" t="n">
        <v>15</v>
      </c>
      <c r="B183" s="0" t="n">
        <v>1314215</v>
      </c>
      <c r="C183" s="3" t="n">
        <v>40143</v>
      </c>
      <c r="D183" s="0" t="s">
        <v>15</v>
      </c>
      <c r="E183" s="0" t="s">
        <v>681</v>
      </c>
      <c r="F183" s="0" t="s">
        <v>682</v>
      </c>
    </row>
    <row r="184" customFormat="false" ht="13" hidden="false" customHeight="false" outlineLevel="0" collapsed="false">
      <c r="A184" s="0" t="n">
        <v>15</v>
      </c>
      <c r="B184" s="0" t="n">
        <v>1293733</v>
      </c>
      <c r="C184" s="3" t="n">
        <v>40120</v>
      </c>
      <c r="D184" s="0" t="s">
        <v>90</v>
      </c>
      <c r="E184" s="0" t="s">
        <v>683</v>
      </c>
      <c r="F184" s="0" t="s">
        <v>684</v>
      </c>
    </row>
    <row r="185" customFormat="false" ht="13" hidden="false" customHeight="false" outlineLevel="0" collapsed="false">
      <c r="A185" s="0" t="n">
        <v>15</v>
      </c>
      <c r="B185" s="0" t="n">
        <v>1318406</v>
      </c>
      <c r="C185" s="3" t="n">
        <v>40147</v>
      </c>
      <c r="D185" s="0" t="s">
        <v>685</v>
      </c>
      <c r="E185" s="0" t="s">
        <v>686</v>
      </c>
      <c r="F185" s="0" t="s">
        <v>687</v>
      </c>
    </row>
    <row r="186" customFormat="false" ht="13" hidden="false" customHeight="false" outlineLevel="0" collapsed="false">
      <c r="A186" s="0" t="n">
        <v>14</v>
      </c>
      <c r="B186" s="0" t="n">
        <v>1301417</v>
      </c>
      <c r="C186" s="3" t="n">
        <v>40128</v>
      </c>
      <c r="D186" s="0" t="s">
        <v>40</v>
      </c>
      <c r="E186" s="0" t="s">
        <v>688</v>
      </c>
      <c r="F186" s="0" t="s">
        <v>689</v>
      </c>
    </row>
    <row r="187" customFormat="false" ht="13" hidden="false" customHeight="false" outlineLevel="0" collapsed="false">
      <c r="A187" s="0" t="n">
        <v>14</v>
      </c>
      <c r="B187" s="0" t="n">
        <v>1303034</v>
      </c>
      <c r="C187" s="3" t="n">
        <v>40130</v>
      </c>
      <c r="D187" s="0" t="s">
        <v>241</v>
      </c>
      <c r="E187" s="0" t="s">
        <v>690</v>
      </c>
      <c r="F187" s="0" t="s">
        <v>691</v>
      </c>
    </row>
    <row r="188" customFormat="false" ht="13" hidden="false" customHeight="false" outlineLevel="0" collapsed="false">
      <c r="A188" s="0" t="n">
        <v>14</v>
      </c>
      <c r="B188" s="0" t="n">
        <v>1296564</v>
      </c>
      <c r="C188" s="3" t="n">
        <v>40123</v>
      </c>
      <c r="D188" s="0" t="s">
        <v>245</v>
      </c>
      <c r="E188" s="0" t="s">
        <v>692</v>
      </c>
      <c r="F188" s="0" t="s">
        <v>693</v>
      </c>
    </row>
    <row r="189" customFormat="false" ht="13" hidden="false" customHeight="false" outlineLevel="0" collapsed="false">
      <c r="A189" s="0" t="n">
        <v>14</v>
      </c>
      <c r="B189" s="0" t="n">
        <v>1308957</v>
      </c>
      <c r="C189" s="3" t="n">
        <v>40136</v>
      </c>
      <c r="D189" s="0" t="s">
        <v>59</v>
      </c>
      <c r="E189" s="0" t="s">
        <v>694</v>
      </c>
      <c r="F189" s="0" t="s">
        <v>695</v>
      </c>
    </row>
    <row r="190" customFormat="false" ht="13" hidden="false" customHeight="false" outlineLevel="0" collapsed="false">
      <c r="A190" s="0" t="n">
        <v>13</v>
      </c>
      <c r="B190" s="0" t="n">
        <v>1297636</v>
      </c>
      <c r="C190" s="3" t="n">
        <v>40124</v>
      </c>
      <c r="D190" s="0" t="s">
        <v>244</v>
      </c>
      <c r="E190" s="0" t="s">
        <v>696</v>
      </c>
      <c r="F190" s="0" t="s">
        <v>697</v>
      </c>
    </row>
    <row r="191" customFormat="false" ht="13" hidden="false" customHeight="false" outlineLevel="0" collapsed="false">
      <c r="A191" s="0" t="n">
        <v>13</v>
      </c>
      <c r="B191" s="0" t="n">
        <v>1303036</v>
      </c>
      <c r="C191" s="3" t="n">
        <v>40130</v>
      </c>
      <c r="D191" s="0" t="s">
        <v>59</v>
      </c>
      <c r="E191" s="0" t="s">
        <v>698</v>
      </c>
      <c r="F191" s="0" t="s">
        <v>699</v>
      </c>
    </row>
    <row r="192" customFormat="false" ht="13" hidden="false" customHeight="false" outlineLevel="0" collapsed="false">
      <c r="A192" s="0" t="n">
        <v>13</v>
      </c>
      <c r="B192" s="0" t="n">
        <v>1298765</v>
      </c>
      <c r="C192" s="3" t="n">
        <v>40128</v>
      </c>
      <c r="D192" s="0" t="s">
        <v>245</v>
      </c>
      <c r="E192" s="0" t="s">
        <v>700</v>
      </c>
      <c r="F192" s="0" t="s">
        <v>701</v>
      </c>
    </row>
    <row r="193" customFormat="false" ht="13" hidden="false" customHeight="false" outlineLevel="0" collapsed="false">
      <c r="A193" s="0" t="n">
        <v>13</v>
      </c>
      <c r="B193" s="0" t="n">
        <v>1317985</v>
      </c>
      <c r="C193" s="3" t="n">
        <v>40147</v>
      </c>
      <c r="D193" s="0" t="s">
        <v>241</v>
      </c>
      <c r="E193" s="0" t="s">
        <v>702</v>
      </c>
      <c r="F193" s="0" t="s">
        <v>703</v>
      </c>
    </row>
    <row r="194" customFormat="false" ht="13" hidden="false" customHeight="false" outlineLevel="0" collapsed="false">
      <c r="A194" s="0" t="n">
        <v>12</v>
      </c>
      <c r="B194" s="0" t="n">
        <v>1309059</v>
      </c>
      <c r="C194" s="3" t="n">
        <v>40136</v>
      </c>
      <c r="D194" s="0" t="s">
        <v>249</v>
      </c>
      <c r="E194" s="0" t="s">
        <v>704</v>
      </c>
      <c r="F194" s="0" t="s">
        <v>705</v>
      </c>
    </row>
    <row r="195" customFormat="false" ht="13" hidden="false" customHeight="false" outlineLevel="0" collapsed="false">
      <c r="A195" s="0" t="n">
        <v>11</v>
      </c>
      <c r="B195" s="0" t="n">
        <v>1305106</v>
      </c>
      <c r="C195" s="3" t="n">
        <v>40133</v>
      </c>
      <c r="D195" s="0" t="s">
        <v>40</v>
      </c>
      <c r="E195" s="0" t="s">
        <v>706</v>
      </c>
      <c r="F195" s="0" t="s">
        <v>707</v>
      </c>
    </row>
    <row r="196" customFormat="false" ht="13" hidden="false" customHeight="false" outlineLevel="0" collapsed="false">
      <c r="A196" s="0" t="n">
        <v>11</v>
      </c>
      <c r="B196" s="0" t="n">
        <v>1295913</v>
      </c>
      <c r="C196" s="3" t="n">
        <v>40122</v>
      </c>
      <c r="D196" s="0" t="s">
        <v>90</v>
      </c>
      <c r="E196" s="0" t="s">
        <v>708</v>
      </c>
      <c r="F196" s="0" t="s">
        <v>709</v>
      </c>
    </row>
    <row r="197" customFormat="false" ht="13" hidden="false" customHeight="false" outlineLevel="0" collapsed="false">
      <c r="A197" s="0" t="n">
        <v>10</v>
      </c>
      <c r="B197" s="0" t="n">
        <v>1300128</v>
      </c>
      <c r="C197" s="3" t="n">
        <v>40127</v>
      </c>
      <c r="D197" s="0" t="s">
        <v>51</v>
      </c>
      <c r="E197" s="0" t="s">
        <v>710</v>
      </c>
      <c r="F197" s="0" t="s">
        <v>711</v>
      </c>
    </row>
    <row r="198" customFormat="false" ht="13" hidden="false" customHeight="false" outlineLevel="0" collapsed="false">
      <c r="A198" s="0" t="n">
        <v>10</v>
      </c>
      <c r="B198" s="0" t="n">
        <v>1293741</v>
      </c>
      <c r="C198" s="3" t="n">
        <v>40120</v>
      </c>
      <c r="D198" s="0" t="s">
        <v>244</v>
      </c>
      <c r="E198" s="0" t="s">
        <v>712</v>
      </c>
      <c r="F198" s="0" t="s">
        <v>713</v>
      </c>
    </row>
    <row r="199" customFormat="false" ht="13" hidden="false" customHeight="false" outlineLevel="0" collapsed="false">
      <c r="A199" s="0" t="n">
        <v>9</v>
      </c>
      <c r="B199" s="0" t="n">
        <v>1296739</v>
      </c>
      <c r="C199" s="3" t="n">
        <v>40123</v>
      </c>
      <c r="D199" s="0" t="s">
        <v>59</v>
      </c>
      <c r="E199" s="0" t="s">
        <v>714</v>
      </c>
      <c r="F199" s="0" t="s">
        <v>715</v>
      </c>
    </row>
    <row r="200" customFormat="false" ht="13" hidden="false" customHeight="false" outlineLevel="0" collapsed="false">
      <c r="A200" s="0" t="n">
        <v>9</v>
      </c>
      <c r="B200" s="0" t="n">
        <v>1298860</v>
      </c>
      <c r="C200" s="3" t="n">
        <v>40126</v>
      </c>
      <c r="D200" s="0" t="s">
        <v>40</v>
      </c>
      <c r="E200" s="0" t="s">
        <v>716</v>
      </c>
      <c r="F200" s="0" t="s">
        <v>717</v>
      </c>
    </row>
    <row r="201" customFormat="false" ht="13" hidden="false" customHeight="false" outlineLevel="0" collapsed="false">
      <c r="A201" s="0" t="n">
        <v>8</v>
      </c>
      <c r="B201" s="0" t="n">
        <v>1293572</v>
      </c>
      <c r="C201" s="3" t="n">
        <v>40123</v>
      </c>
      <c r="D201" s="0" t="s">
        <v>179</v>
      </c>
      <c r="E201" s="0" t="s">
        <v>718</v>
      </c>
      <c r="F201" s="0" t="s">
        <v>719</v>
      </c>
    </row>
    <row r="202" customFormat="false" ht="13" hidden="false" customHeight="false" outlineLevel="0" collapsed="false">
      <c r="A202" s="0" t="n">
        <v>8</v>
      </c>
      <c r="B202" s="0" t="n">
        <v>1308382</v>
      </c>
      <c r="C202" s="3" t="n">
        <v>40140</v>
      </c>
      <c r="D202" s="0" t="s">
        <v>59</v>
      </c>
      <c r="E202" s="0" t="s">
        <v>720</v>
      </c>
      <c r="F202" s="0" t="s">
        <v>721</v>
      </c>
    </row>
    <row r="203" customFormat="false" ht="13" hidden="false" customHeight="false" outlineLevel="0" collapsed="false">
      <c r="A203" s="0" t="n">
        <v>7</v>
      </c>
      <c r="B203" s="0" t="n">
        <v>1293108</v>
      </c>
      <c r="C203" s="3" t="n">
        <v>40122</v>
      </c>
      <c r="D203" s="0" t="s">
        <v>76</v>
      </c>
      <c r="E203" s="0" t="s">
        <v>722</v>
      </c>
      <c r="F203" s="0" t="s">
        <v>723</v>
      </c>
    </row>
    <row r="204" customFormat="false" ht="13" hidden="false" customHeight="false" outlineLevel="0" collapsed="false">
      <c r="A204" s="0" t="n">
        <v>7</v>
      </c>
      <c r="B204" s="0" t="n">
        <v>1300215</v>
      </c>
      <c r="C204" s="3" t="n">
        <v>40127</v>
      </c>
      <c r="D204" s="0" t="s">
        <v>90</v>
      </c>
      <c r="E204" s="0" t="s">
        <v>724</v>
      </c>
      <c r="F204" s="0" t="s">
        <v>725</v>
      </c>
    </row>
    <row r="205" customFormat="false" ht="13" hidden="false" customHeight="false" outlineLevel="0" collapsed="false">
      <c r="A205" s="0" t="n">
        <v>7</v>
      </c>
      <c r="B205" s="0" t="n">
        <v>1301419</v>
      </c>
      <c r="C205" s="3" t="n">
        <v>40128</v>
      </c>
      <c r="D205" s="0" t="s">
        <v>55</v>
      </c>
      <c r="E205" s="0" t="s">
        <v>726</v>
      </c>
      <c r="F205" s="0" t="s">
        <v>727</v>
      </c>
    </row>
    <row r="206" customFormat="false" ht="13" hidden="false" customHeight="false" outlineLevel="0" collapsed="false">
      <c r="A206" s="0" t="n">
        <v>5</v>
      </c>
      <c r="B206" s="0" t="n">
        <v>1298504</v>
      </c>
      <c r="C206" s="3" t="n">
        <v>40119</v>
      </c>
      <c r="D206" s="0" t="s">
        <v>69</v>
      </c>
      <c r="E206" s="0" t="s">
        <v>728</v>
      </c>
      <c r="F206" s="0" t="s">
        <v>729</v>
      </c>
    </row>
    <row r="207" customFormat="false" ht="13" hidden="false" customHeight="false" outlineLevel="0" collapsed="false">
      <c r="A207" s="0" t="n">
        <v>5</v>
      </c>
      <c r="B207" s="0" t="n">
        <v>1294936</v>
      </c>
      <c r="C207" s="3" t="n">
        <v>40121</v>
      </c>
      <c r="D207" s="0" t="s">
        <v>69</v>
      </c>
      <c r="E207" s="0" t="s">
        <v>730</v>
      </c>
      <c r="F207" s="0" t="s">
        <v>731</v>
      </c>
    </row>
    <row r="208" customFormat="false" ht="13" hidden="false" customHeight="false" outlineLevel="0" collapsed="false">
      <c r="A208" s="0" t="n">
        <v>5</v>
      </c>
      <c r="B208" s="0" t="n">
        <v>1303028</v>
      </c>
      <c r="C208" s="3" t="n">
        <v>40130</v>
      </c>
      <c r="D208" s="0" t="s">
        <v>90</v>
      </c>
      <c r="E208" s="0" t="s">
        <v>732</v>
      </c>
      <c r="F208" s="0" t="s">
        <v>733</v>
      </c>
    </row>
    <row r="209" customFormat="false" ht="13" hidden="false" customHeight="false" outlineLevel="0" collapsed="false">
      <c r="A209" s="0" t="n">
        <v>4</v>
      </c>
      <c r="B209" s="0" t="n">
        <v>1294567</v>
      </c>
      <c r="C209" s="3" t="n">
        <v>40121</v>
      </c>
      <c r="D209" s="0" t="s">
        <v>59</v>
      </c>
      <c r="E209" s="0" t="s">
        <v>734</v>
      </c>
      <c r="F209" s="0" t="s">
        <v>735</v>
      </c>
    </row>
    <row r="210" customFormat="false" ht="13" hidden="false" customHeight="false" outlineLevel="0" collapsed="false">
      <c r="A210" s="0" t="n">
        <v>4</v>
      </c>
      <c r="B210" s="0" t="n">
        <v>1297691</v>
      </c>
      <c r="C210" s="3" t="n">
        <v>40124</v>
      </c>
      <c r="D210" s="0" t="s">
        <v>15</v>
      </c>
      <c r="E210" s="0" t="s">
        <v>736</v>
      </c>
      <c r="F210" s="0" t="s">
        <v>737</v>
      </c>
    </row>
    <row r="211" customFormat="false" ht="13" hidden="false" customHeight="false" outlineLevel="0" collapsed="false">
      <c r="A211" s="0" t="n">
        <v>3</v>
      </c>
      <c r="B211" s="0" t="n">
        <v>1313204</v>
      </c>
      <c r="C211" s="3" t="n">
        <v>40141</v>
      </c>
      <c r="D211" s="0" t="s">
        <v>40</v>
      </c>
      <c r="E211" s="0" t="s">
        <v>738</v>
      </c>
      <c r="F211" s="0" t="s">
        <v>739</v>
      </c>
    </row>
    <row r="212" customFormat="false" ht="13" hidden="false" customHeight="false" outlineLevel="0" collapsed="false">
      <c r="A212" s="0" t="n">
        <v>2</v>
      </c>
      <c r="B212" s="0" t="n">
        <v>1298499</v>
      </c>
      <c r="C212" s="3" t="n">
        <v>40118</v>
      </c>
      <c r="D212" s="0" t="s">
        <v>69</v>
      </c>
      <c r="E212" s="0" t="s">
        <v>740</v>
      </c>
      <c r="F212" s="0" t="s">
        <v>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99"/>
    <col collapsed="false" customWidth="true" hidden="false" outlineLevel="0" max="4" min="4" style="0" width="20.13"/>
    <col collapsed="false" customWidth="true" hidden="false" outlineLevel="0" max="5" min="5" style="0" width="4.7"/>
  </cols>
  <sheetData>
    <row r="1" customFormat="false" ht="13" hidden="false" customHeight="false" outlineLevel="0" collapsed="false">
      <c r="A1" s="4"/>
      <c r="B1" s="5" t="n">
        <v>40118</v>
      </c>
      <c r="L1" s="5" t="n">
        <v>40087</v>
      </c>
    </row>
    <row r="3" customFormat="false" ht="13" hidden="false" customHeight="false" outlineLevel="0" collapsed="false">
      <c r="A3" s="6" t="s">
        <v>742</v>
      </c>
      <c r="B3" s="7"/>
      <c r="D3" s="6" t="s">
        <v>743</v>
      </c>
      <c r="E3" s="7"/>
      <c r="G3" s="5" t="n">
        <v>40118</v>
      </c>
      <c r="I3" s="5" t="n">
        <v>40087</v>
      </c>
      <c r="K3" s="6" t="s">
        <v>744</v>
      </c>
      <c r="L3" s="7"/>
      <c r="N3" s="6" t="s">
        <v>745</v>
      </c>
      <c r="O3" s="7"/>
    </row>
    <row r="4" customFormat="false" ht="13" hidden="false" customHeight="false" outlineLevel="0" collapsed="false">
      <c r="A4" s="8" t="s">
        <v>0</v>
      </c>
      <c r="B4" s="7" t="s">
        <v>746</v>
      </c>
      <c r="D4" s="8" t="s">
        <v>0</v>
      </c>
      <c r="E4" s="7" t="s">
        <v>746</v>
      </c>
      <c r="I4" s="0" t="s">
        <v>747</v>
      </c>
      <c r="K4" s="8" t="s">
        <v>748</v>
      </c>
      <c r="L4" s="7" t="s">
        <v>746</v>
      </c>
      <c r="N4" s="8" t="s">
        <v>748</v>
      </c>
      <c r="O4" s="7" t="s">
        <v>746</v>
      </c>
    </row>
    <row r="5" customFormat="false" ht="13" hidden="false" customHeight="false" outlineLevel="0" collapsed="false">
      <c r="A5" s="6" t="s">
        <v>5</v>
      </c>
      <c r="B5" s="9" t="n">
        <v>174998</v>
      </c>
      <c r="D5" s="6" t="s">
        <v>5</v>
      </c>
      <c r="E5" s="9" t="n">
        <v>37</v>
      </c>
      <c r="G5" s="1" t="n">
        <f aca="false">B5/E5</f>
        <v>4729.67567567568</v>
      </c>
      <c r="I5" s="1" t="n">
        <v>4610.75757575758</v>
      </c>
      <c r="K5" s="6" t="s">
        <v>5</v>
      </c>
      <c r="L5" s="9" t="n">
        <v>152155</v>
      </c>
      <c r="N5" s="6" t="s">
        <v>5</v>
      </c>
      <c r="O5" s="9" t="n">
        <v>33</v>
      </c>
    </row>
    <row r="6" customFormat="false" ht="13" hidden="false" customHeight="false" outlineLevel="0" collapsed="false">
      <c r="A6" s="10" t="s">
        <v>39</v>
      </c>
      <c r="B6" s="11" t="n">
        <v>37724</v>
      </c>
      <c r="D6" s="10" t="s">
        <v>39</v>
      </c>
      <c r="E6" s="11" t="n">
        <v>27</v>
      </c>
      <c r="G6" s="1" t="n">
        <f aca="false">B6/E6</f>
        <v>1397.18518518519</v>
      </c>
      <c r="I6" s="1" t="n">
        <v>1956.90322580645</v>
      </c>
      <c r="K6" s="10" t="s">
        <v>39</v>
      </c>
      <c r="L6" s="11" t="n">
        <v>60664</v>
      </c>
      <c r="N6" s="10" t="s">
        <v>39</v>
      </c>
      <c r="O6" s="11" t="n">
        <v>31</v>
      </c>
    </row>
    <row r="7" customFormat="false" ht="13" hidden="false" customHeight="false" outlineLevel="0" collapsed="false">
      <c r="A7" s="10" t="s">
        <v>247</v>
      </c>
      <c r="B7" s="11" t="n">
        <v>492</v>
      </c>
      <c r="D7" s="10" t="s">
        <v>247</v>
      </c>
      <c r="E7" s="11" t="n">
        <v>3</v>
      </c>
      <c r="G7" s="1" t="n">
        <f aca="false">B7/E7</f>
        <v>164</v>
      </c>
      <c r="I7" s="1"/>
      <c r="K7" s="10" t="s">
        <v>247</v>
      </c>
      <c r="L7" s="11" t="e">
        <f aca="false">NA()</f>
        <v>#N/A</v>
      </c>
      <c r="N7" s="10" t="s">
        <v>247</v>
      </c>
      <c r="O7" s="11" t="e">
        <f aca="false">NA()</f>
        <v>#N/A</v>
      </c>
    </row>
    <row r="8" customFormat="false" ht="13" hidden="false" customHeight="false" outlineLevel="0" collapsed="false">
      <c r="A8" s="10" t="s">
        <v>54</v>
      </c>
      <c r="B8" s="11" t="n">
        <v>61207</v>
      </c>
      <c r="D8" s="10" t="s">
        <v>54</v>
      </c>
      <c r="E8" s="11" t="n">
        <v>40</v>
      </c>
      <c r="G8" s="12" t="n">
        <f aca="false">B8/E8</f>
        <v>1530.175</v>
      </c>
      <c r="H8" s="13"/>
      <c r="I8" s="12" t="n">
        <v>3329.17142857143</v>
      </c>
      <c r="K8" s="10" t="s">
        <v>54</v>
      </c>
      <c r="L8" s="11" t="n">
        <v>116521</v>
      </c>
      <c r="N8" s="10" t="s">
        <v>54</v>
      </c>
      <c r="O8" s="11" t="n">
        <v>35</v>
      </c>
    </row>
    <row r="9" customFormat="false" ht="13" hidden="false" customHeight="false" outlineLevel="0" collapsed="false">
      <c r="A9" s="10" t="s">
        <v>11</v>
      </c>
      <c r="B9" s="11" t="n">
        <v>81970</v>
      </c>
      <c r="D9" s="10" t="s">
        <v>11</v>
      </c>
      <c r="E9" s="11" t="n">
        <v>35</v>
      </c>
      <c r="G9" s="1" t="n">
        <f aca="false">B9/E9</f>
        <v>2342</v>
      </c>
      <c r="I9" s="1" t="n">
        <v>2278.96153846154</v>
      </c>
      <c r="K9" s="10" t="s">
        <v>11</v>
      </c>
      <c r="L9" s="11" t="n">
        <v>59253</v>
      </c>
      <c r="N9" s="10" t="s">
        <v>11</v>
      </c>
      <c r="O9" s="11" t="n">
        <v>26</v>
      </c>
    </row>
    <row r="10" customFormat="false" ht="13" hidden="false" customHeight="false" outlineLevel="0" collapsed="false">
      <c r="A10" s="10" t="s">
        <v>66</v>
      </c>
      <c r="B10" s="11" t="n">
        <v>43480</v>
      </c>
      <c r="D10" s="10" t="s">
        <v>66</v>
      </c>
      <c r="E10" s="11" t="n">
        <v>23</v>
      </c>
      <c r="G10" s="12" t="n">
        <f aca="false">B10/E10</f>
        <v>1890.4347826087</v>
      </c>
      <c r="H10" s="13"/>
      <c r="I10" s="12" t="n">
        <v>3111.37931034483</v>
      </c>
      <c r="K10" s="10" t="s">
        <v>66</v>
      </c>
      <c r="L10" s="11" t="n">
        <v>90230</v>
      </c>
      <c r="N10" s="10" t="s">
        <v>66</v>
      </c>
      <c r="O10" s="11" t="n">
        <v>29</v>
      </c>
    </row>
    <row r="11" customFormat="false" ht="13" hidden="false" customHeight="false" outlineLevel="0" collapsed="false">
      <c r="A11" s="10" t="s">
        <v>30</v>
      </c>
      <c r="B11" s="11" t="n">
        <v>54481</v>
      </c>
      <c r="D11" s="10" t="s">
        <v>30</v>
      </c>
      <c r="E11" s="11" t="n">
        <v>23</v>
      </c>
      <c r="G11" s="1" t="n">
        <f aca="false">B11/E11</f>
        <v>2368.73913043478</v>
      </c>
      <c r="I11" s="1" t="n">
        <v>1810.07142857143</v>
      </c>
      <c r="K11" s="10" t="s">
        <v>30</v>
      </c>
      <c r="L11" s="11" t="n">
        <v>25341</v>
      </c>
      <c r="N11" s="10" t="s">
        <v>30</v>
      </c>
      <c r="O11" s="11" t="n">
        <v>14</v>
      </c>
    </row>
    <row r="12" customFormat="false" ht="13" hidden="false" customHeight="false" outlineLevel="0" collapsed="false">
      <c r="A12" s="10" t="s">
        <v>19</v>
      </c>
      <c r="B12" s="11" t="n">
        <v>110216</v>
      </c>
      <c r="D12" s="10" t="s">
        <v>19</v>
      </c>
      <c r="E12" s="11" t="n">
        <v>35</v>
      </c>
      <c r="G12" s="1" t="n">
        <f aca="false">B12/E12</f>
        <v>3149.02857142857</v>
      </c>
      <c r="I12" s="1" t="n">
        <v>2588.25</v>
      </c>
      <c r="K12" s="10" t="s">
        <v>19</v>
      </c>
      <c r="L12" s="11" t="n">
        <v>82824</v>
      </c>
      <c r="N12" s="10" t="s">
        <v>19</v>
      </c>
      <c r="O12" s="11" t="n">
        <v>32</v>
      </c>
    </row>
    <row r="13" customFormat="false" ht="13" hidden="false" customHeight="false" outlineLevel="0" collapsed="false">
      <c r="A13" s="10" t="s">
        <v>8</v>
      </c>
      <c r="B13" s="11" t="n">
        <v>149894</v>
      </c>
      <c r="D13" s="10" t="s">
        <v>8</v>
      </c>
      <c r="E13" s="11" t="n">
        <v>33</v>
      </c>
      <c r="G13" s="1" t="n">
        <f aca="false">B13/E13</f>
        <v>4542.24242424242</v>
      </c>
      <c r="I13" s="0" t="n">
        <v>4245.85714285714</v>
      </c>
      <c r="K13" s="14" t="s">
        <v>8</v>
      </c>
      <c r="L13" s="15" t="n">
        <v>148605</v>
      </c>
      <c r="N13" s="14" t="s">
        <v>8</v>
      </c>
      <c r="O13" s="15" t="n">
        <v>35</v>
      </c>
    </row>
    <row r="14" customFormat="false" ht="13" hidden="false" customHeight="false" outlineLevel="0" collapsed="false">
      <c r="A14" s="14" t="s">
        <v>749</v>
      </c>
      <c r="B14" s="15" t="n">
        <v>714462</v>
      </c>
      <c r="D14" s="14" t="s">
        <v>749</v>
      </c>
      <c r="E14" s="15" t="n">
        <v>256</v>
      </c>
      <c r="K14" s="0" t="s">
        <v>749</v>
      </c>
      <c r="L14" s="0" t="n">
        <v>735593</v>
      </c>
      <c r="N14" s="0" t="s">
        <v>749</v>
      </c>
      <c r="O14" s="0" t="n">
        <v>235</v>
      </c>
    </row>
    <row r="20" customFormat="false" ht="13" hidden="false" customHeight="false" outlineLevel="0" collapsed="false">
      <c r="A20" s="0" t="s">
        <v>750</v>
      </c>
      <c r="D20" s="0" t="s">
        <v>751</v>
      </c>
    </row>
    <row r="21" customFormat="false" ht="13" hidden="false" customHeight="false" outlineLevel="0" collapsed="false">
      <c r="A21" s="0" t="s">
        <v>752</v>
      </c>
      <c r="D21" s="0" t="s">
        <v>753</v>
      </c>
      <c r="G21" s="5" t="n">
        <v>40118</v>
      </c>
      <c r="I21" s="5" t="n">
        <v>40087</v>
      </c>
      <c r="L21" s="16" t="s">
        <v>744</v>
      </c>
      <c r="M21" s="16"/>
      <c r="O21" s="16" t="s">
        <v>753</v>
      </c>
      <c r="P21" s="16"/>
    </row>
    <row r="22" customFormat="false" ht="13" hidden="false" customHeight="false" outlineLevel="0" collapsed="false">
      <c r="A22" s="0" t="s">
        <v>1</v>
      </c>
      <c r="B22" s="0" t="s">
        <v>746</v>
      </c>
      <c r="D22" s="0" t="s">
        <v>1</v>
      </c>
      <c r="E22" s="0" t="s">
        <v>746</v>
      </c>
      <c r="G22" s="0" t="s">
        <v>754</v>
      </c>
      <c r="I22" s="0" t="s">
        <v>755</v>
      </c>
      <c r="L22" s="0" t="s">
        <v>1</v>
      </c>
      <c r="M22" s="0" t="s">
        <v>746</v>
      </c>
      <c r="O22" s="0" t="s">
        <v>1</v>
      </c>
      <c r="P22" s="0" t="s">
        <v>746</v>
      </c>
    </row>
    <row r="23" customFormat="false" ht="13" hidden="false" customHeight="false" outlineLevel="0" collapsed="false">
      <c r="A23" s="0" t="s">
        <v>51</v>
      </c>
      <c r="B23" s="0" t="n">
        <v>22887</v>
      </c>
      <c r="D23" s="0" t="s">
        <v>51</v>
      </c>
      <c r="E23" s="0" t="n">
        <v>8</v>
      </c>
      <c r="G23" s="1" t="n">
        <v>2861</v>
      </c>
      <c r="H23" s="17" t="n">
        <f aca="false">(G23-I23)/I23</f>
        <v>0.00562390158172232</v>
      </c>
      <c r="I23" s="1" t="n">
        <f aca="false">M23/P23</f>
        <v>2845</v>
      </c>
      <c r="L23" s="0" t="s">
        <v>51</v>
      </c>
      <c r="M23" s="0" t="n">
        <v>25605</v>
      </c>
      <c r="O23" s="0" t="s">
        <v>51</v>
      </c>
      <c r="P23" s="0" t="n">
        <v>9</v>
      </c>
      <c r="R23" s="0" t="n">
        <v>2845</v>
      </c>
    </row>
    <row r="24" customFormat="false" ht="13" hidden="false" customHeight="false" outlineLevel="0" collapsed="false">
      <c r="A24" s="0" t="s">
        <v>756</v>
      </c>
      <c r="B24" s="0" t="n">
        <v>0</v>
      </c>
      <c r="G24" s="1" t="e">
        <f aca="false">NA()</f>
        <v>#N/A</v>
      </c>
      <c r="H24" s="17" t="e">
        <f aca="false">(G24-I24)/I24</f>
        <v>#N/A</v>
      </c>
      <c r="I24" s="1" t="n">
        <f aca="false">M24/P24</f>
        <v>3448.5</v>
      </c>
      <c r="L24" s="0" t="s">
        <v>756</v>
      </c>
      <c r="M24" s="0" t="n">
        <v>13794</v>
      </c>
      <c r="O24" s="0" t="s">
        <v>756</v>
      </c>
      <c r="P24" s="0" t="n">
        <v>4</v>
      </c>
      <c r="R24" s="0" t="n">
        <v>3448.5</v>
      </c>
    </row>
    <row r="25" customFormat="false" ht="13" hidden="false" customHeight="false" outlineLevel="0" collapsed="false">
      <c r="A25" s="0" t="s">
        <v>17</v>
      </c>
      <c r="B25" s="0" t="n">
        <v>41765</v>
      </c>
      <c r="D25" s="0" t="s">
        <v>17</v>
      </c>
      <c r="E25" s="0" t="n">
        <v>8</v>
      </c>
      <c r="G25" s="1" t="n">
        <v>5221</v>
      </c>
      <c r="H25" s="17" t="n">
        <f aca="false">(G25-I25)/I25</f>
        <v>0.366266206732485</v>
      </c>
      <c r="I25" s="1" t="n">
        <f aca="false">M25/P25</f>
        <v>3821.36363636364</v>
      </c>
      <c r="L25" s="0" t="s">
        <v>17</v>
      </c>
      <c r="M25" s="0" t="n">
        <v>42035</v>
      </c>
      <c r="O25" s="0" t="s">
        <v>17</v>
      </c>
      <c r="P25" s="0" t="n">
        <v>11</v>
      </c>
      <c r="R25" s="0" t="n">
        <v>3821.36363636364</v>
      </c>
    </row>
    <row r="26" customFormat="false" ht="13" hidden="false" customHeight="false" outlineLevel="0" collapsed="false">
      <c r="A26" s="0" t="s">
        <v>9</v>
      </c>
      <c r="B26" s="0" t="n">
        <v>102600</v>
      </c>
      <c r="D26" s="0" t="s">
        <v>9</v>
      </c>
      <c r="E26" s="0" t="n">
        <v>21</v>
      </c>
      <c r="G26" s="1" t="n">
        <v>4886</v>
      </c>
      <c r="H26" s="17" t="n">
        <f aca="false">(G26-I26)/I26</f>
        <v>0.319381624248971</v>
      </c>
      <c r="I26" s="1" t="n">
        <f aca="false">M26/P26</f>
        <v>3703.25</v>
      </c>
      <c r="L26" s="0" t="s">
        <v>9</v>
      </c>
      <c r="M26" s="0" t="n">
        <v>74065</v>
      </c>
      <c r="O26" s="0" t="s">
        <v>9</v>
      </c>
      <c r="P26" s="0" t="n">
        <v>20</v>
      </c>
      <c r="R26" s="0" t="n">
        <v>3703.25</v>
      </c>
    </row>
    <row r="27" customFormat="false" ht="13" hidden="false" customHeight="false" outlineLevel="0" collapsed="false">
      <c r="A27" s="0" t="s">
        <v>757</v>
      </c>
      <c r="G27" s="1" t="e">
        <f aca="false">NA()</f>
        <v>#N/A</v>
      </c>
      <c r="H27" s="17" t="e">
        <f aca="false">(G27-I27)/I27</f>
        <v>#N/A</v>
      </c>
      <c r="I27" s="1" t="n">
        <f aca="false">M27/P27</f>
        <v>679</v>
      </c>
      <c r="L27" s="0" t="s">
        <v>758</v>
      </c>
      <c r="M27" s="0" t="n">
        <v>679</v>
      </c>
      <c r="O27" s="0" t="s">
        <v>758</v>
      </c>
      <c r="P27" s="0" t="n">
        <v>1</v>
      </c>
      <c r="R27" s="0" t="n">
        <v>679</v>
      </c>
    </row>
    <row r="28" customFormat="false" ht="13" hidden="false" customHeight="false" outlineLevel="0" collapsed="false">
      <c r="A28" s="0" t="s">
        <v>26</v>
      </c>
      <c r="B28" s="0" t="n">
        <v>35267</v>
      </c>
      <c r="D28" s="0" t="s">
        <v>26</v>
      </c>
      <c r="E28" s="0" t="n">
        <v>9</v>
      </c>
      <c r="G28" s="12" t="n">
        <v>3919</v>
      </c>
      <c r="H28" s="18" t="n">
        <f aca="false">(G28-I28)/I28</f>
        <v>-0.144463242918736</v>
      </c>
      <c r="I28" s="12" t="n">
        <f aca="false">M28/P28</f>
        <v>4580.75</v>
      </c>
      <c r="L28" s="0" t="s">
        <v>26</v>
      </c>
      <c r="M28" s="0" t="n">
        <v>36646</v>
      </c>
      <c r="O28" s="0" t="s">
        <v>26</v>
      </c>
      <c r="P28" s="0" t="n">
        <v>8</v>
      </c>
      <c r="R28" s="0" t="n">
        <v>4580.75</v>
      </c>
    </row>
    <row r="29" customFormat="false" ht="13" hidden="false" customHeight="false" outlineLevel="0" collapsed="false">
      <c r="A29" s="0" t="s">
        <v>179</v>
      </c>
      <c r="B29" s="0" t="n">
        <v>1676</v>
      </c>
      <c r="D29" s="0" t="s">
        <v>179</v>
      </c>
      <c r="E29" s="0" t="n">
        <v>2</v>
      </c>
      <c r="G29" s="0" t="n">
        <v>838</v>
      </c>
      <c r="H29" s="17" t="e">
        <f aca="false">(G29-I29)/I29</f>
        <v>#N/A</v>
      </c>
      <c r="I29" s="1" t="e">
        <f aca="false">NA()</f>
        <v>#N/A</v>
      </c>
      <c r="L29" s="0" t="s">
        <v>179</v>
      </c>
    </row>
    <row r="30" customFormat="false" ht="13" hidden="false" customHeight="false" outlineLevel="0" collapsed="false">
      <c r="A30" s="0" t="s">
        <v>90</v>
      </c>
      <c r="B30" s="0" t="n">
        <v>22512</v>
      </c>
      <c r="D30" s="0" t="s">
        <v>90</v>
      </c>
      <c r="E30" s="0" t="n">
        <v>12</v>
      </c>
      <c r="G30" s="12" t="n">
        <v>1876</v>
      </c>
      <c r="H30" s="18" t="n">
        <f aca="false">(G30-I30)/I30</f>
        <v>-0.471102340005639</v>
      </c>
      <c r="I30" s="12" t="n">
        <f aca="false">M30/P30</f>
        <v>3547</v>
      </c>
      <c r="L30" s="0" t="s">
        <v>90</v>
      </c>
      <c r="M30" s="0" t="n">
        <v>49658</v>
      </c>
      <c r="O30" s="0" t="s">
        <v>90</v>
      </c>
      <c r="P30" s="0" t="n">
        <v>14</v>
      </c>
      <c r="R30" s="0" t="n">
        <v>3547</v>
      </c>
    </row>
    <row r="31" customFormat="false" ht="13" hidden="false" customHeight="false" outlineLevel="0" collapsed="false">
      <c r="A31" s="0" t="s">
        <v>78</v>
      </c>
      <c r="B31" s="0" t="n">
        <v>38189</v>
      </c>
      <c r="D31" s="0" t="s">
        <v>78</v>
      </c>
      <c r="E31" s="0" t="n">
        <v>17</v>
      </c>
      <c r="G31" s="12" t="n">
        <v>2246</v>
      </c>
      <c r="H31" s="18" t="n">
        <f aca="false">(G31-I31)/I31</f>
        <v>-0.5768878841703</v>
      </c>
      <c r="I31" s="12" t="n">
        <f aca="false">M31/P31</f>
        <v>5308.28571428572</v>
      </c>
      <c r="L31" s="0" t="s">
        <v>78</v>
      </c>
      <c r="M31" s="0" t="n">
        <v>74316</v>
      </c>
      <c r="O31" s="0" t="s">
        <v>78</v>
      </c>
      <c r="P31" s="0" t="n">
        <v>14</v>
      </c>
      <c r="R31" s="0" t="n">
        <v>5308.28571428572</v>
      </c>
    </row>
    <row r="32" customFormat="false" ht="13" hidden="false" customHeight="false" outlineLevel="0" collapsed="false">
      <c r="A32" s="0" t="s">
        <v>244</v>
      </c>
      <c r="B32" s="0" t="n">
        <v>781</v>
      </c>
      <c r="D32" s="0" t="s">
        <v>244</v>
      </c>
      <c r="E32" s="0" t="n">
        <v>13</v>
      </c>
      <c r="G32" s="0" t="n">
        <v>60</v>
      </c>
      <c r="H32" s="17" t="e">
        <f aca="false">(G32-I32)/I32</f>
        <v>#N/A</v>
      </c>
      <c r="I32" s="1" t="e">
        <f aca="false">NA()</f>
        <v>#N/A</v>
      </c>
      <c r="L32" s="16" t="s">
        <v>244</v>
      </c>
      <c r="M32" s="16"/>
    </row>
    <row r="33" customFormat="false" ht="13" hidden="false" customHeight="false" outlineLevel="0" collapsed="false">
      <c r="A33" s="0" t="s">
        <v>759</v>
      </c>
      <c r="G33" s="1" t="e">
        <f aca="false">NA()</f>
        <v>#N/A</v>
      </c>
      <c r="H33" s="17" t="e">
        <f aca="false">(G33-I33)/I33</f>
        <v>#N/A</v>
      </c>
      <c r="I33" s="1" t="n">
        <f aca="false">M33/P33</f>
        <v>701</v>
      </c>
      <c r="L33" s="0" t="s">
        <v>759</v>
      </c>
      <c r="M33" s="0" t="n">
        <v>2103</v>
      </c>
      <c r="O33" s="0" t="s">
        <v>759</v>
      </c>
      <c r="P33" s="0" t="n">
        <v>3</v>
      </c>
      <c r="R33" s="0" t="n">
        <v>701</v>
      </c>
    </row>
    <row r="34" customFormat="false" ht="13" hidden="false" customHeight="false" outlineLevel="0" collapsed="false">
      <c r="A34" s="0" t="s">
        <v>59</v>
      </c>
      <c r="B34" s="0" t="n">
        <v>29223</v>
      </c>
      <c r="D34" s="0" t="s">
        <v>59</v>
      </c>
      <c r="E34" s="0" t="n">
        <v>22</v>
      </c>
      <c r="G34" s="1" t="n">
        <v>1328</v>
      </c>
      <c r="H34" s="17" t="n">
        <f aca="false">(G34-I34)/I34</f>
        <v>0.262557439391539</v>
      </c>
      <c r="I34" s="1" t="n">
        <f aca="false">M34/P34</f>
        <v>1051.83333333333</v>
      </c>
      <c r="L34" s="0" t="s">
        <v>59</v>
      </c>
      <c r="M34" s="0" t="n">
        <v>18933</v>
      </c>
      <c r="O34" s="0" t="s">
        <v>59</v>
      </c>
      <c r="P34" s="0" t="n">
        <v>18</v>
      </c>
      <c r="R34" s="0" t="n">
        <v>1051.83333333333</v>
      </c>
    </row>
    <row r="35" customFormat="false" ht="13" hidden="false" customHeight="false" outlineLevel="0" collapsed="false">
      <c r="A35" s="0" t="s">
        <v>12</v>
      </c>
      <c r="B35" s="0" t="n">
        <v>39360</v>
      </c>
      <c r="D35" s="0" t="s">
        <v>12</v>
      </c>
      <c r="E35" s="0" t="n">
        <v>7</v>
      </c>
      <c r="G35" s="1" t="n">
        <v>5623</v>
      </c>
      <c r="H35" s="17" t="n">
        <f aca="false">(G35-I35)/I35</f>
        <v>1.3834126124429</v>
      </c>
      <c r="I35" s="1" t="n">
        <f aca="false">M35/P35</f>
        <v>2359.22222222222</v>
      </c>
      <c r="L35" s="0" t="s">
        <v>12</v>
      </c>
      <c r="M35" s="0" t="n">
        <v>21233</v>
      </c>
      <c r="O35" s="0" t="s">
        <v>12</v>
      </c>
      <c r="P35" s="0" t="n">
        <v>9</v>
      </c>
      <c r="R35" s="0" t="n">
        <v>2359.22222222222</v>
      </c>
    </row>
    <row r="36" customFormat="false" ht="13" hidden="false" customHeight="false" outlineLevel="0" collapsed="false">
      <c r="A36" s="0" t="s">
        <v>249</v>
      </c>
      <c r="B36" s="0" t="n">
        <v>175</v>
      </c>
      <c r="D36" s="0" t="s">
        <v>249</v>
      </c>
      <c r="E36" s="0" t="n">
        <v>1</v>
      </c>
      <c r="G36" s="0" t="n">
        <v>175</v>
      </c>
      <c r="H36" s="17" t="e">
        <f aca="false">(G36-I36)/I36</f>
        <v>#N/A</v>
      </c>
      <c r="I36" s="1" t="e">
        <f aca="false">NA()</f>
        <v>#N/A</v>
      </c>
      <c r="L36" s="16" t="s">
        <v>249</v>
      </c>
      <c r="M36" s="16"/>
    </row>
    <row r="37" customFormat="false" ht="13" hidden="false" customHeight="false" outlineLevel="0" collapsed="false">
      <c r="A37" s="0" t="s">
        <v>168</v>
      </c>
      <c r="B37" s="0" t="n">
        <v>2661</v>
      </c>
      <c r="D37" s="0" t="s">
        <v>168</v>
      </c>
      <c r="E37" s="0" t="n">
        <v>2</v>
      </c>
      <c r="G37" s="1" t="n">
        <v>1331</v>
      </c>
      <c r="H37" s="17" t="e">
        <f aca="false">(G37-I37)/I37</f>
        <v>#N/A</v>
      </c>
      <c r="I37" s="1" t="e">
        <f aca="false">NA()</f>
        <v>#N/A</v>
      </c>
      <c r="L37" s="0" t="s">
        <v>168</v>
      </c>
    </row>
    <row r="38" customFormat="false" ht="13" hidden="false" customHeight="false" outlineLevel="0" collapsed="false">
      <c r="A38" s="0" t="s">
        <v>76</v>
      </c>
      <c r="B38" s="0" t="n">
        <v>19555</v>
      </c>
      <c r="D38" s="0" t="s">
        <v>76</v>
      </c>
      <c r="E38" s="0" t="n">
        <v>10</v>
      </c>
      <c r="G38" s="1" t="n">
        <v>1956</v>
      </c>
      <c r="H38" s="17" t="n">
        <f aca="false">(G38-I38)/I38</f>
        <v>0.150878372699</v>
      </c>
      <c r="I38" s="1" t="n">
        <f aca="false">M38/P38</f>
        <v>1699.57142857143</v>
      </c>
      <c r="L38" s="0" t="s">
        <v>76</v>
      </c>
      <c r="M38" s="0" t="n">
        <v>11897</v>
      </c>
      <c r="O38" s="0" t="s">
        <v>76</v>
      </c>
      <c r="P38" s="0" t="n">
        <v>7</v>
      </c>
      <c r="R38" s="0" t="n">
        <v>1699.57142857143</v>
      </c>
    </row>
    <row r="39" customFormat="false" ht="13" hidden="false" customHeight="false" outlineLevel="0" collapsed="false">
      <c r="A39" s="0" t="s">
        <v>760</v>
      </c>
      <c r="G39" s="1" t="e">
        <f aca="false">NA()</f>
        <v>#N/A</v>
      </c>
      <c r="H39" s="17" t="e">
        <f aca="false">(G39-I39)/I39</f>
        <v>#N/A</v>
      </c>
      <c r="I39" s="1" t="n">
        <f aca="false">M39/P39</f>
        <v>1217</v>
      </c>
      <c r="L39" s="0" t="s">
        <v>760</v>
      </c>
      <c r="M39" s="0" t="n">
        <v>1217</v>
      </c>
      <c r="O39" s="0" t="s">
        <v>760</v>
      </c>
      <c r="P39" s="0" t="n">
        <v>1</v>
      </c>
      <c r="R39" s="0" t="n">
        <v>1217</v>
      </c>
    </row>
    <row r="40" customFormat="false" ht="13" hidden="false" customHeight="false" outlineLevel="0" collapsed="false">
      <c r="A40" s="0" t="s">
        <v>152</v>
      </c>
      <c r="B40" s="0" t="n">
        <v>1938</v>
      </c>
      <c r="D40" s="0" t="s">
        <v>152</v>
      </c>
      <c r="E40" s="0" t="n">
        <v>1</v>
      </c>
      <c r="G40" s="12" t="n">
        <v>1938</v>
      </c>
      <c r="H40" s="18" t="n">
        <f aca="false">(G40-I40)/I40</f>
        <v>-0.606513441078535</v>
      </c>
      <c r="I40" s="12" t="n">
        <f aca="false">M40/P40</f>
        <v>4925.2</v>
      </c>
      <c r="L40" s="0" t="s">
        <v>152</v>
      </c>
      <c r="M40" s="0" t="n">
        <v>24626</v>
      </c>
      <c r="O40" s="0" t="s">
        <v>152</v>
      </c>
      <c r="P40" s="0" t="n">
        <v>5</v>
      </c>
      <c r="R40" s="0" t="n">
        <v>4925.2</v>
      </c>
    </row>
    <row r="41" customFormat="false" ht="13" hidden="false" customHeight="false" outlineLevel="0" collapsed="false">
      <c r="A41" s="0" t="s">
        <v>237</v>
      </c>
      <c r="B41" s="0" t="n">
        <v>520</v>
      </c>
      <c r="D41" s="0" t="s">
        <v>237</v>
      </c>
      <c r="E41" s="0" t="n">
        <v>1</v>
      </c>
      <c r="G41" s="0" t="n">
        <v>520</v>
      </c>
      <c r="H41" s="17" t="e">
        <f aca="false">(G41-I41)/I41</f>
        <v>#N/A</v>
      </c>
      <c r="I41" s="1" t="e">
        <f aca="false">NA()</f>
        <v>#N/A</v>
      </c>
      <c r="L41" s="16" t="s">
        <v>761</v>
      </c>
      <c r="M41" s="16"/>
    </row>
    <row r="42" customFormat="false" ht="13" hidden="false" customHeight="false" outlineLevel="0" collapsed="false">
      <c r="A42" s="0" t="s">
        <v>106</v>
      </c>
      <c r="B42" s="0" t="n">
        <v>10124</v>
      </c>
      <c r="D42" s="0" t="s">
        <v>106</v>
      </c>
      <c r="E42" s="0" t="n">
        <v>6</v>
      </c>
      <c r="G42" s="12" t="n">
        <v>1687</v>
      </c>
      <c r="H42" s="18" t="n">
        <f aca="false">(G42-I42)/I42</f>
        <v>-0.162086092715232</v>
      </c>
      <c r="I42" s="12" t="n">
        <f aca="false">M42/P42</f>
        <v>2013.33333333333</v>
      </c>
      <c r="L42" s="0" t="s">
        <v>106</v>
      </c>
      <c r="M42" s="0" t="n">
        <v>6040</v>
      </c>
      <c r="O42" s="0" t="s">
        <v>106</v>
      </c>
      <c r="P42" s="0" t="n">
        <v>3</v>
      </c>
      <c r="R42" s="0" t="n">
        <v>2013.33333333333</v>
      </c>
    </row>
    <row r="43" customFormat="false" ht="13" hidden="false" customHeight="false" outlineLevel="0" collapsed="false">
      <c r="A43" s="0" t="s">
        <v>69</v>
      </c>
      <c r="B43" s="0" t="n">
        <v>6431</v>
      </c>
      <c r="D43" s="0" t="s">
        <v>69</v>
      </c>
      <c r="E43" s="0" t="n">
        <v>8</v>
      </c>
      <c r="G43" s="0" t="n">
        <v>804</v>
      </c>
      <c r="H43" s="17" t="e">
        <f aca="false">(G43-I43)/I43</f>
        <v>#N/A</v>
      </c>
      <c r="I43" s="1" t="e">
        <f aca="false">NA()</f>
        <v>#N/A</v>
      </c>
      <c r="L43" s="16" t="s">
        <v>69</v>
      </c>
      <c r="M43" s="16"/>
    </row>
    <row r="44" customFormat="false" ht="13" hidden="false" customHeight="false" outlineLevel="0" collapsed="false">
      <c r="A44" s="0" t="s">
        <v>55</v>
      </c>
      <c r="B44" s="0" t="n">
        <v>5932</v>
      </c>
      <c r="D44" s="0" t="s">
        <v>55</v>
      </c>
      <c r="E44" s="0" t="n">
        <v>1</v>
      </c>
      <c r="G44" s="1" t="n">
        <v>5932</v>
      </c>
      <c r="H44" s="17" t="n">
        <f aca="false">(G44-I44)/I44</f>
        <v>1.6714703895519</v>
      </c>
      <c r="I44" s="1" t="n">
        <f aca="false">M44/P44</f>
        <v>2220.5</v>
      </c>
      <c r="L44" s="0" t="s">
        <v>55</v>
      </c>
      <c r="M44" s="0" t="n">
        <v>8882</v>
      </c>
      <c r="O44" s="0" t="s">
        <v>55</v>
      </c>
      <c r="P44" s="0" t="n">
        <v>4</v>
      </c>
      <c r="R44" s="0" t="n">
        <v>2220.5</v>
      </c>
    </row>
    <row r="45" customFormat="false" ht="13" hidden="false" customHeight="false" outlineLevel="0" collapsed="false">
      <c r="A45" s="0" t="s">
        <v>40</v>
      </c>
      <c r="B45" s="0" t="n">
        <v>30189</v>
      </c>
      <c r="D45" s="0" t="s">
        <v>40</v>
      </c>
      <c r="E45" s="0" t="n">
        <v>16</v>
      </c>
      <c r="G45" s="1" t="n">
        <v>1887</v>
      </c>
      <c r="H45" s="17" t="n">
        <f aca="false">(G45-I45)/I45</f>
        <v>0.0469989229413493</v>
      </c>
      <c r="I45" s="1" t="n">
        <f aca="false">M45/P45</f>
        <v>1802.29411764706</v>
      </c>
      <c r="L45" s="0" t="s">
        <v>40</v>
      </c>
      <c r="M45" s="0" t="n">
        <v>30639</v>
      </c>
      <c r="O45" s="0" t="s">
        <v>40</v>
      </c>
      <c r="P45" s="0" t="n">
        <v>17</v>
      </c>
      <c r="R45" s="0" t="n">
        <v>1802.29411764706</v>
      </c>
    </row>
    <row r="46" customFormat="false" ht="13" hidden="false" customHeight="false" outlineLevel="0" collapsed="false">
      <c r="A46" s="0" t="s">
        <v>762</v>
      </c>
      <c r="G46" s="1" t="e">
        <f aca="false">NA()</f>
        <v>#N/A</v>
      </c>
      <c r="H46" s="17" t="e">
        <f aca="false">(G46-I46)/I46</f>
        <v>#N/A</v>
      </c>
      <c r="I46" s="1" t="n">
        <f aca="false">M46/P46</f>
        <v>506</v>
      </c>
      <c r="L46" s="0" t="s">
        <v>762</v>
      </c>
      <c r="M46" s="0" t="n">
        <v>506</v>
      </c>
      <c r="O46" s="0" t="s">
        <v>762</v>
      </c>
      <c r="P46" s="0" t="n">
        <v>1</v>
      </c>
      <c r="R46" s="0" t="n">
        <v>506</v>
      </c>
    </row>
    <row r="47" customFormat="false" ht="13" hidden="false" customHeight="false" outlineLevel="0" collapsed="false">
      <c r="A47" s="0" t="s">
        <v>763</v>
      </c>
      <c r="G47" s="1" t="e">
        <f aca="false">NA()</f>
        <v>#N/A</v>
      </c>
      <c r="H47" s="17" t="e">
        <f aca="false">(G47-I47)/I47</f>
        <v>#N/A</v>
      </c>
      <c r="I47" s="1" t="n">
        <f aca="false">M47/P47</f>
        <v>634.5</v>
      </c>
      <c r="L47" s="0" t="s">
        <v>764</v>
      </c>
      <c r="M47" s="0" t="n">
        <v>1269</v>
      </c>
      <c r="O47" s="0" t="s">
        <v>764</v>
      </c>
      <c r="P47" s="0" t="n">
        <v>2</v>
      </c>
      <c r="R47" s="0" t="n">
        <v>634.5</v>
      </c>
    </row>
    <row r="48" customFormat="false" ht="13" hidden="false" customHeight="false" outlineLevel="0" collapsed="false">
      <c r="A48" s="0" t="s">
        <v>98</v>
      </c>
      <c r="B48" s="0" t="n">
        <v>6222</v>
      </c>
      <c r="D48" s="0" t="s">
        <v>98</v>
      </c>
      <c r="E48" s="0" t="n">
        <v>2</v>
      </c>
      <c r="G48" s="12" t="n">
        <v>3111</v>
      </c>
      <c r="H48" s="18" t="n">
        <f aca="false">(G48-I48)/I48</f>
        <v>-0.197042881899635</v>
      </c>
      <c r="I48" s="12" t="n">
        <f aca="false">M48/P48</f>
        <v>3874.42857142857</v>
      </c>
      <c r="L48" s="0" t="s">
        <v>98</v>
      </c>
      <c r="M48" s="0" t="n">
        <v>27121</v>
      </c>
      <c r="O48" s="0" t="s">
        <v>98</v>
      </c>
      <c r="P48" s="0" t="n">
        <v>7</v>
      </c>
      <c r="R48" s="0" t="n">
        <v>3874.42857142857</v>
      </c>
    </row>
    <row r="49" customFormat="false" ht="13" hidden="false" customHeight="false" outlineLevel="0" collapsed="false">
      <c r="A49" s="0" t="s">
        <v>15</v>
      </c>
      <c r="B49" s="0" t="n">
        <v>27259</v>
      </c>
      <c r="D49" s="0" t="s">
        <v>15</v>
      </c>
      <c r="E49" s="0" t="n">
        <v>5</v>
      </c>
      <c r="G49" s="1" t="n">
        <v>5452</v>
      </c>
      <c r="H49" s="17" t="n">
        <f aca="false">(G49-I49)/I49</f>
        <v>1.13121375985406</v>
      </c>
      <c r="I49" s="1" t="n">
        <f aca="false">M49/P49</f>
        <v>2558.16666666667</v>
      </c>
      <c r="L49" s="0" t="s">
        <v>15</v>
      </c>
      <c r="M49" s="0" t="n">
        <v>15349</v>
      </c>
      <c r="O49" s="0" t="s">
        <v>15</v>
      </c>
      <c r="P49" s="0" t="n">
        <v>6</v>
      </c>
      <c r="R49" s="0" t="n">
        <v>2558.16666666667</v>
      </c>
    </row>
    <row r="50" customFormat="false" ht="13" hidden="false" customHeight="false" outlineLevel="0" collapsed="false">
      <c r="A50" s="0" t="s">
        <v>85</v>
      </c>
      <c r="B50" s="0" t="n">
        <v>10516</v>
      </c>
      <c r="D50" s="0" t="s">
        <v>85</v>
      </c>
      <c r="E50" s="0" t="n">
        <v>5</v>
      </c>
      <c r="G50" s="1" t="n">
        <v>2103</v>
      </c>
      <c r="H50" s="17" t="n">
        <f aca="false">(G50-I50)/I50</f>
        <v>-0.00918727915194346</v>
      </c>
      <c r="I50" s="1" t="n">
        <f aca="false">M50/P50</f>
        <v>2122.5</v>
      </c>
      <c r="L50" s="0" t="s">
        <v>85</v>
      </c>
      <c r="M50" s="0" t="n">
        <v>16980</v>
      </c>
      <c r="O50" s="0" t="s">
        <v>85</v>
      </c>
      <c r="P50" s="0" t="n">
        <v>8</v>
      </c>
      <c r="R50" s="0" t="n">
        <v>2122.5</v>
      </c>
    </row>
    <row r="51" customFormat="false" ht="13" hidden="false" customHeight="false" outlineLevel="0" collapsed="false">
      <c r="A51" s="0" t="s">
        <v>31</v>
      </c>
      <c r="B51" s="0" t="n">
        <v>36658</v>
      </c>
      <c r="D51" s="0" t="s">
        <v>31</v>
      </c>
      <c r="E51" s="0" t="n">
        <v>10</v>
      </c>
      <c r="G51" s="1" t="n">
        <v>3666</v>
      </c>
      <c r="H51" s="17" t="n">
        <f aca="false">(G51-I51)/I51</f>
        <v>0.0569548921447855</v>
      </c>
      <c r="I51" s="1" t="n">
        <f aca="false">M51/P51</f>
        <v>3468.45454545455</v>
      </c>
      <c r="L51" s="0" t="s">
        <v>31</v>
      </c>
      <c r="M51" s="0" t="n">
        <v>38153</v>
      </c>
      <c r="O51" s="0" t="s">
        <v>31</v>
      </c>
      <c r="P51" s="0" t="n">
        <v>11</v>
      </c>
      <c r="R51" s="0" t="n">
        <v>3468.45454545455</v>
      </c>
    </row>
    <row r="52" customFormat="false" ht="13" hidden="false" customHeight="false" outlineLevel="0" collapsed="false">
      <c r="A52" s="0" t="s">
        <v>241</v>
      </c>
      <c r="B52" s="0" t="n">
        <v>800</v>
      </c>
      <c r="D52" s="0" t="s">
        <v>241</v>
      </c>
      <c r="E52" s="0" t="n">
        <v>6</v>
      </c>
      <c r="G52" s="0" t="n">
        <v>133</v>
      </c>
      <c r="H52" s="17" t="e">
        <f aca="false">(G52-I52)/I52</f>
        <v>#N/A</v>
      </c>
      <c r="I52" s="1" t="e">
        <f aca="false">NA()</f>
        <v>#N/A</v>
      </c>
      <c r="L52" s="16" t="s">
        <v>765</v>
      </c>
      <c r="M52" s="16"/>
    </row>
    <row r="53" customFormat="false" ht="13" hidden="false" customHeight="false" outlineLevel="0" collapsed="false">
      <c r="A53" s="0" t="s">
        <v>199</v>
      </c>
      <c r="B53" s="0" t="n">
        <v>1142</v>
      </c>
      <c r="D53" s="0" t="s">
        <v>199</v>
      </c>
      <c r="E53" s="0" t="n">
        <v>1</v>
      </c>
      <c r="G53" s="1" t="n">
        <v>1142</v>
      </c>
      <c r="H53" s="17" t="e">
        <f aca="false">(G53-I53)/I53</f>
        <v>#N/A</v>
      </c>
      <c r="I53" s="1" t="e">
        <f aca="false">NA()</f>
        <v>#N/A</v>
      </c>
      <c r="L53" s="0" t="s">
        <v>766</v>
      </c>
    </row>
    <row r="54" customFormat="false" ht="13" hidden="false" customHeight="false" outlineLevel="0" collapsed="false">
      <c r="A54" s="0" t="s">
        <v>124</v>
      </c>
      <c r="B54" s="0" t="n">
        <v>2576</v>
      </c>
      <c r="D54" s="0" t="s">
        <v>124</v>
      </c>
      <c r="E54" s="0" t="n">
        <v>1</v>
      </c>
      <c r="G54" s="1" t="n">
        <v>2576</v>
      </c>
      <c r="H54" s="17" t="e">
        <f aca="false">(G54-I54)/I54</f>
        <v>#N/A</v>
      </c>
      <c r="I54" s="1" t="e">
        <f aca="false">NA()</f>
        <v>#N/A</v>
      </c>
      <c r="L54" s="0" t="s">
        <v>767</v>
      </c>
    </row>
    <row r="55" customFormat="false" ht="13" hidden="false" customHeight="false" outlineLevel="0" collapsed="false">
      <c r="A55" s="0" t="s">
        <v>73</v>
      </c>
      <c r="B55" s="0" t="n">
        <v>26534</v>
      </c>
      <c r="D55" s="0" t="s">
        <v>73</v>
      </c>
      <c r="E55" s="0" t="n">
        <v>9</v>
      </c>
      <c r="G55" s="12" t="n">
        <v>2948</v>
      </c>
      <c r="H55" s="18" t="n">
        <f aca="false">(G55-I55)/I55</f>
        <v>-0.424106270756007</v>
      </c>
      <c r="I55" s="12" t="n">
        <f aca="false">M55/P55</f>
        <v>5119</v>
      </c>
      <c r="L55" s="0" t="s">
        <v>73</v>
      </c>
      <c r="M55" s="0" t="n">
        <v>5119</v>
      </c>
      <c r="O55" s="0" t="s">
        <v>73</v>
      </c>
      <c r="P55" s="0" t="n">
        <v>1</v>
      </c>
      <c r="R55" s="0" t="n">
        <v>5119</v>
      </c>
    </row>
    <row r="56" customFormat="false" ht="13" hidden="false" customHeight="false" outlineLevel="0" collapsed="false">
      <c r="A56" s="0" t="s">
        <v>768</v>
      </c>
      <c r="G56" s="1" t="e">
        <f aca="false">NA()</f>
        <v>#N/A</v>
      </c>
      <c r="H56" s="17" t="e">
        <f aca="false">(G56-I56)/I56</f>
        <v>#N/A</v>
      </c>
      <c r="I56" s="1" t="n">
        <f aca="false">M56/P56</f>
        <v>1920</v>
      </c>
      <c r="L56" s="0" t="s">
        <v>769</v>
      </c>
      <c r="M56" s="0" t="n">
        <v>1920</v>
      </c>
      <c r="O56" s="0" t="s">
        <v>769</v>
      </c>
      <c r="P56" s="0" t="n">
        <v>1</v>
      </c>
      <c r="R56" s="0" t="n">
        <v>1920</v>
      </c>
    </row>
    <row r="57" customFormat="false" ht="13" hidden="false" customHeight="false" outlineLevel="0" collapsed="false">
      <c r="A57" s="0" t="s">
        <v>147</v>
      </c>
      <c r="B57" s="0" t="n">
        <v>2022</v>
      </c>
      <c r="D57" s="0" t="s">
        <v>147</v>
      </c>
      <c r="E57" s="0" t="n">
        <v>1</v>
      </c>
      <c r="G57" s="1" t="n">
        <v>2022</v>
      </c>
      <c r="H57" s="17" t="e">
        <f aca="false">(G57-I57)/I57</f>
        <v>#N/A</v>
      </c>
      <c r="I57" s="1" t="e">
        <f aca="false">NA()</f>
        <v>#N/A</v>
      </c>
      <c r="L57" s="0" t="s">
        <v>770</v>
      </c>
    </row>
    <row r="58" customFormat="false" ht="13" hidden="false" customHeight="false" outlineLevel="0" collapsed="false">
      <c r="A58" s="0" t="s">
        <v>28</v>
      </c>
      <c r="B58" s="0" t="n">
        <v>25538</v>
      </c>
      <c r="D58" s="0" t="s">
        <v>28</v>
      </c>
      <c r="E58" s="0" t="n">
        <v>4</v>
      </c>
      <c r="G58" s="1" t="n">
        <v>6385</v>
      </c>
      <c r="H58" s="17" t="n">
        <f aca="false">(G58-I58)/I58</f>
        <v>2.56969809914275</v>
      </c>
      <c r="I58" s="1" t="n">
        <f aca="false">M58/P58</f>
        <v>1788.66666666667</v>
      </c>
      <c r="L58" s="0" t="s">
        <v>28</v>
      </c>
      <c r="M58" s="0" t="n">
        <v>5366</v>
      </c>
      <c r="O58" s="0" t="s">
        <v>28</v>
      </c>
      <c r="P58" s="0" t="n">
        <v>3</v>
      </c>
      <c r="R58" s="0" t="n">
        <v>1788.66666666667</v>
      </c>
    </row>
    <row r="59" customFormat="false" ht="13" hidden="false" customHeight="false" outlineLevel="0" collapsed="false">
      <c r="A59" s="0" t="s">
        <v>6</v>
      </c>
      <c r="B59" s="0" t="n">
        <v>64556</v>
      </c>
      <c r="D59" s="0" t="s">
        <v>6</v>
      </c>
      <c r="E59" s="0" t="n">
        <v>10</v>
      </c>
      <c r="G59" s="1" t="n">
        <v>6456</v>
      </c>
      <c r="H59" s="17" t="n">
        <f aca="false">(G59-I59)/I59</f>
        <v>0.195213491088409</v>
      </c>
      <c r="I59" s="1" t="n">
        <f aca="false">M59/P59</f>
        <v>5401.54545454546</v>
      </c>
      <c r="L59" s="0" t="s">
        <v>6</v>
      </c>
      <c r="M59" s="0" t="n">
        <v>59417</v>
      </c>
      <c r="O59" s="0" t="s">
        <v>6</v>
      </c>
      <c r="P59" s="0" t="n">
        <v>11</v>
      </c>
      <c r="R59" s="0" t="n">
        <v>5401.54545454546</v>
      </c>
    </row>
    <row r="60" customFormat="false" ht="13" hidden="false" customHeight="false" outlineLevel="0" collapsed="false">
      <c r="A60" s="0" t="s">
        <v>33</v>
      </c>
      <c r="B60" s="0" t="n">
        <v>43878</v>
      </c>
      <c r="D60" s="0" t="s">
        <v>33</v>
      </c>
      <c r="E60" s="0" t="n">
        <v>20</v>
      </c>
      <c r="G60" s="1" t="n">
        <v>2194</v>
      </c>
      <c r="H60" s="17" t="n">
        <f aca="false">(G60-I60)/I60</f>
        <v>0.0486945091712971</v>
      </c>
      <c r="I60" s="1" t="n">
        <f aca="false">M60/P60</f>
        <v>2092.125</v>
      </c>
      <c r="L60" s="0" t="s">
        <v>33</v>
      </c>
      <c r="M60" s="0" t="n">
        <v>50211</v>
      </c>
      <c r="O60" s="0" t="s">
        <v>33</v>
      </c>
      <c r="P60" s="0" t="n">
        <v>24</v>
      </c>
      <c r="R60" s="0" t="n">
        <v>2092.125</v>
      </c>
    </row>
    <row r="61" customFormat="false" ht="13" hidden="false" customHeight="false" outlineLevel="0" collapsed="false">
      <c r="A61" s="0" t="s">
        <v>245</v>
      </c>
      <c r="B61" s="0" t="n">
        <v>469</v>
      </c>
      <c r="D61" s="0" t="s">
        <v>245</v>
      </c>
      <c r="E61" s="0" t="n">
        <v>9</v>
      </c>
      <c r="G61" s="0" t="n">
        <v>52</v>
      </c>
      <c r="H61" s="17" t="e">
        <f aca="false">(G61-I61)/I61</f>
        <v>#N/A</v>
      </c>
      <c r="I61" s="1" t="e">
        <f aca="false">NA()</f>
        <v>#N/A</v>
      </c>
      <c r="L61" s="0" t="s">
        <v>245</v>
      </c>
    </row>
    <row r="62" customFormat="false" ht="13" hidden="false" customHeight="false" outlineLevel="0" collapsed="false">
      <c r="A62" s="0" t="s">
        <v>20</v>
      </c>
      <c r="B62" s="0" t="n">
        <v>25910</v>
      </c>
      <c r="D62" s="0" t="s">
        <v>20</v>
      </c>
      <c r="E62" s="0" t="n">
        <v>3</v>
      </c>
      <c r="G62" s="1" t="n">
        <v>8637</v>
      </c>
      <c r="H62" s="17" t="n">
        <f aca="false">(G62-I62)/I62</f>
        <v>0.213317412376203</v>
      </c>
      <c r="I62" s="1" t="n">
        <f aca="false">M62/P62</f>
        <v>7118.5</v>
      </c>
      <c r="L62" s="0" t="s">
        <v>20</v>
      </c>
      <c r="M62" s="0" t="n">
        <v>14237</v>
      </c>
      <c r="O62" s="0" t="s">
        <v>20</v>
      </c>
      <c r="P62" s="0" t="n">
        <v>2</v>
      </c>
      <c r="R62" s="0" t="n">
        <v>7118.5</v>
      </c>
    </row>
    <row r="63" customFormat="false" ht="13" hidden="false" customHeight="false" outlineLevel="0" collapsed="false">
      <c r="A63" s="0" t="s">
        <v>23</v>
      </c>
      <c r="B63" s="0" t="n">
        <v>28597</v>
      </c>
      <c r="D63" s="0" t="s">
        <v>23</v>
      </c>
      <c r="E63" s="0" t="n">
        <v>5</v>
      </c>
      <c r="G63" s="1" t="n">
        <v>5719</v>
      </c>
      <c r="H63" s="17" t="n">
        <f aca="false">(G63-I63)/I63</f>
        <v>-0.00672143390589989</v>
      </c>
      <c r="I63" s="1" t="n">
        <f aca="false">M63/P63</f>
        <v>5757.7</v>
      </c>
      <c r="L63" s="0" t="s">
        <v>23</v>
      </c>
      <c r="M63" s="0" t="n">
        <v>57577</v>
      </c>
      <c r="O63" s="0" t="s">
        <v>23</v>
      </c>
      <c r="P63" s="0" t="n">
        <v>10</v>
      </c>
      <c r="R63" s="0" t="n">
        <v>5757.7</v>
      </c>
    </row>
    <row r="64" customFormat="false" ht="13" hidden="false" customHeight="false" outlineLevel="0" collapsed="false">
      <c r="A64" s="0" t="s">
        <v>749</v>
      </c>
      <c r="B64" s="0" t="n">
        <v>714462</v>
      </c>
      <c r="D64" s="0" t="s">
        <v>749</v>
      </c>
      <c r="E64" s="0" t="n">
        <v>256</v>
      </c>
      <c r="L64" s="0" t="s">
        <v>749</v>
      </c>
      <c r="M64" s="0" t="n">
        <v>735593</v>
      </c>
      <c r="O64" s="0" t="s">
        <v>749</v>
      </c>
      <c r="P64" s="0" t="n">
        <v>235</v>
      </c>
      <c r="R64" s="0" t="n">
        <v>3130.1829787234</v>
      </c>
    </row>
  </sheetData>
  <mergeCells count="7">
    <mergeCell ref="L21:M21"/>
    <mergeCell ref="O21:P21"/>
    <mergeCell ref="L32:M32"/>
    <mergeCell ref="L36:M36"/>
    <mergeCell ref="L41:M41"/>
    <mergeCell ref="L43:M43"/>
    <mergeCell ref="L52:M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23:38:31Z</dcterms:created>
  <dc:creator>Marya Gomez</dc:creator>
  <dc:description/>
  <dc:language>en-US</dc:language>
  <cp:lastModifiedBy>Joe Baker</cp:lastModifiedBy>
  <dcterms:modified xsi:type="dcterms:W3CDTF">2010-01-14T02:39:19Z</dcterms:modified>
  <cp:revision>0</cp:revision>
  <dc:subject/>
  <dc:title/>
</cp:coreProperties>
</file>