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1</xdr:row>
                <xdr:rowOff>9</xdr:rowOff>
              </xdr:from>
              <xdr:to>
                <xdr:col>3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6</xdr:colOff>
                <xdr:row>47</xdr:row>
                <xdr:rowOff>19</xdr:rowOff>
              </xdr:from>
              <xdr:to>
                <xdr:col>2</xdr:col>
                <xdr:colOff>34</xdr:colOff>
                <xdr:row>5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2</xdr:row>
                <xdr:rowOff>12</xdr:rowOff>
              </xdr:from>
              <xdr:to>
                <xdr:col>2</xdr:col>
                <xdr:colOff>45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650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PAID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ddie Stan</t>
  </si>
  <si>
    <t xml:space="preserve">1710 Rhode Island Ave NW, 12th Fl</t>
  </si>
  <si>
    <t xml:space="preserve">(202)-776-0720</t>
  </si>
  <si>
    <t xml:space="preserve">www.prospect.org</t>
  </si>
  <si>
    <t xml:space="preserve">addiestan@gmail.com</t>
  </si>
  <si>
    <t xml:space="preserve">Belt Publishing</t>
  </si>
  <si>
    <t xml:space="preserve">Belt Magazine</t>
  </si>
  <si>
    <t xml:space="preserve">Anne Trubek</t>
  </si>
  <si>
    <t xml:space="preserve"> 1667 E. 40th Street,  Suite #1G1</t>
  </si>
  <si>
    <t xml:space="preserve">Cleveland</t>
  </si>
  <si>
    <t xml:space="preserve">OH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julie@b-word.org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ascadia Times</t>
  </si>
  <si>
    <t xml:space="preserve">Associate</t>
  </si>
  <si>
    <t xml:space="preserve">Paul Koberstein</t>
  </si>
  <si>
    <t xml:space="preserve">4037 N. Overlook Terrace</t>
  </si>
  <si>
    <t xml:space="preserve">(503) 223-9036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stotten@chelseagreen.com</t>
  </si>
  <si>
    <t xml:space="preserve">Chicago Reporter, The</t>
  </si>
  <si>
    <t xml:space="preserve">The Chicago Reporter</t>
  </si>
  <si>
    <t xml:space="preserve">Susan Smith Richardson</t>
  </si>
  <si>
    <t xml:space="preserve">332 S. Michigan Avenue, Suite 500</t>
  </si>
  <si>
    <t xml:space="preserve">Chicago</t>
  </si>
  <si>
    <t xml:space="preserve">IL</t>
  </si>
  <si>
    <t xml:space="preserve">(312) 673-3864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Lori Schwab</t>
  </si>
  <si>
    <t xml:space="preserve">105 E. 22nd Street</t>
  </si>
  <si>
    <t xml:space="preserve"> 212-614-5398</t>
  </si>
  <si>
    <t xml:space="preserve">www.city.limits.org</t>
  </si>
  <si>
    <t xml:space="preserve">lori@citylimits.org </t>
  </si>
  <si>
    <t xml:space="preserve">DELETED - Better World Fund</t>
  </si>
  <si>
    <t xml:space="preserve">Accounts Payable</t>
  </si>
  <si>
    <t xml:space="preserve">1800 Massachusetts Avenue</t>
  </si>
  <si>
    <t xml:space="preserve">212-614-5398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efending Dissent Foundation</t>
  </si>
  <si>
    <t xml:space="preserve">Dissent News Wire</t>
  </si>
  <si>
    <t xml:space="preserve">Sue Udry</t>
  </si>
  <si>
    <t xml:space="preserve">11431 Amherst Ave. #1821</t>
  </si>
  <si>
    <t xml:space="preserve">Silver Spring</t>
  </si>
  <si>
    <t xml:space="preserve">MD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Grace Goldfarb</t>
  </si>
  <si>
    <t xml:space="preserve">310 Riverside Drive</t>
  </si>
  <si>
    <t xml:space="preserve">(212) 749-2137</t>
  </si>
  <si>
    <t xml:space="preserve">www.dissentmagazine.org</t>
  </si>
  <si>
    <t xml:space="preserve">goldfarb@dissentmagazine.org 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Rebecca Kaplan</t>
  </si>
  <si>
    <t xml:space="preserve">1333 H Street, NW, 10th Floor</t>
  </si>
  <si>
    <t xml:space="preserve">www.americanprogress.org</t>
  </si>
  <si>
    <t xml:space="preserve">rkapla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cgiller@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P.O. Box 1090</t>
  </si>
  <si>
    <t xml:space="preserve">Paonia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(212) 741-2365</t>
  </si>
  <si>
    <t xml:space="preserve">www.hightowerlowdown.org</t>
  </si>
  <si>
    <t xml:space="preserve">jharris.mojo@gmail.com</t>
  </si>
  <si>
    <t xml:space="preserve">Witness</t>
  </si>
  <si>
    <t xml:space="preserve">Human Rights Channel </t>
  </si>
  <si>
    <t xml:space="preserve">Madeleine Bair</t>
  </si>
  <si>
    <t xml:space="preserve">80 Hanson Place, 5th Floor</t>
  </si>
  <si>
    <t xml:space="preserve">Brooklin</t>
  </si>
  <si>
    <t xml:space="preserve">718.783.2000</t>
  </si>
  <si>
    <t xml:space="preserve">www.witness.org</t>
  </si>
  <si>
    <t xml:space="preserve">madeleine@witness.org </t>
  </si>
  <si>
    <t xml:space="preserve">Holly Mosher</t>
  </si>
  <si>
    <t xml:space="preserve">Hummingbird Pictures</t>
  </si>
  <si>
    <t xml:space="preserve">612 Flower Ave. B</t>
  </si>
  <si>
    <t xml:space="preserve">Venice </t>
  </si>
  <si>
    <t xml:space="preserve">310-902-8303 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413-637-0077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Norman Bullock</t>
  </si>
  <si>
    <t xml:space="preserve">2900 W Alameda Ave., Ste 600</t>
  </si>
  <si>
    <t xml:space="preserve">Burbank</t>
  </si>
  <si>
    <t xml:space="preserve">91505-4267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482 Crane Blvd.</t>
  </si>
  <si>
    <t xml:space="preserve">Los Angeles</t>
  </si>
  <si>
    <t xml:space="preserve">(213) 434-5325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415-431-1391 x301 (hdm), x304 (jw)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nya Kitman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510-251-1332, Ext. 105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38 Greene St., 4th Fl</t>
  </si>
  <si>
    <t xml:space="preserve">www.thenewpress.com</t>
  </si>
  <si>
    <t xml:space="preserve">mfavreau@thenewpress.com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18 Ashwin Street</t>
  </si>
  <si>
    <t xml:space="preserve">Susan E. Mernit </t>
  </si>
  <si>
    <t xml:space="preserve">Oakland Local</t>
  </si>
  <si>
    <t xml:space="preserve">Margaret Lucas</t>
  </si>
  <si>
    <t xml:space="preserve">898-53rd Street</t>
  </si>
  <si>
    <t xml:space="preserve">(312) 841-0553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</t>
  </si>
  <si>
    <t xml:space="preserve">1310 Broadway, Suite 201</t>
  </si>
  <si>
    <t xml:space="preserve">Somerville</t>
  </si>
  <si>
    <t xml:space="preserve">(617) 666-5300</t>
  </si>
  <si>
    <t xml:space="preserve">c.ocitti@politicalresearch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520 University Ave S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436 14th St., Suite 500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(206) 218-6094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1001 E. Keefe Avenue,</t>
  </si>
  <si>
    <t xml:space="preserve">Milwaukee</t>
  </si>
  <si>
    <t xml:space="preserve"> (414) 964-9646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Small World News</t>
  </si>
  <si>
    <t xml:space="preserve">Brian J. Conley</t>
  </si>
  <si>
    <t xml:space="preserve">1125 SE Division Street, Ste 208</t>
  </si>
  <si>
    <t xml:space="preserve">646-875-8047</t>
  </si>
  <si>
    <t xml:space="preserve">smallworldnews.tv</t>
  </si>
  <si>
    <t xml:space="preserve">brianc@smallworldnews.tv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USA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300 Maple St,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500 Washington Ave. #52</t>
  </si>
  <si>
    <t xml:space="preserve">11238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b val="true"/>
      <sz val="24"/>
      <name val="Verdana"/>
      <family val="0"/>
    </font>
    <font>
      <u val="singl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2"/>
      <name val="Georgia"/>
      <family val="0"/>
    </font>
    <font>
      <sz val="10"/>
      <color rgb="FF000000"/>
      <name val="Arial"/>
      <family val="0"/>
    </font>
    <font>
      <u val="single"/>
      <sz val="10"/>
      <color rgb="FFDD0806"/>
      <name val="Verdana"/>
      <family val="0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2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afronetizen.com/" TargetMode="External"/><Relationship Id="rId12" Type="http://schemas.openxmlformats.org/officeDocument/2006/relationships/hyperlink" Target="http://www.airamerica.com/" TargetMode="External"/><Relationship Id="rId13" Type="http://schemas.openxmlformats.org/officeDocument/2006/relationships/hyperlink" Target="http://www.bravenewfilms.org/" TargetMode="External"/><Relationship Id="rId14" Type="http://schemas.openxmlformats.org/officeDocument/2006/relationships/hyperlink" Target="mailto:jim@bravenewfoundation.org" TargetMode="External"/><Relationship Id="rId15" Type="http://schemas.openxmlformats.org/officeDocument/2006/relationships/hyperlink" Target="http://www.movingideas.org/" TargetMode="External"/><Relationship Id="rId16" Type="http://schemas.openxmlformats.org/officeDocument/2006/relationships/hyperlink" Target="mailto:joe@care2team.com" TargetMode="External"/><Relationship Id="rId17" Type="http://schemas.openxmlformats.org/officeDocument/2006/relationships/hyperlink" Target="http://www.chelseagreen.com/" TargetMode="External"/><Relationship Id="rId18" Type="http://schemas.openxmlformats.org/officeDocument/2006/relationships/hyperlink" Target="mailto:stotten@chelseagreen.com" TargetMode="External"/><Relationship Id="rId19" Type="http://schemas.openxmlformats.org/officeDocument/2006/relationships/hyperlink" Target="http://www.chicagoreporter.com/" TargetMode="External"/><Relationship Id="rId20" Type="http://schemas.openxmlformats.org/officeDocument/2006/relationships/hyperlink" Target="http://www.betterworldfund.org/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mweekes@raceforward.org" TargetMode="External"/><Relationship Id="rId23" Type="http://schemas.openxmlformats.org/officeDocument/2006/relationships/hyperlink" Target="mailto:david@davidpakman.com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dissentmagazine.org/" TargetMode="External"/><Relationship Id="rId27" Type="http://schemas.openxmlformats.org/officeDocument/2006/relationships/hyperlink" Target="mailto:phillips@dissentmagazine.org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john@feetin2worlds.org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fsrn.org/" TargetMode="External"/><Relationship Id="rId34" Type="http://schemas.openxmlformats.org/officeDocument/2006/relationships/hyperlink" Target="mailto:fsrn.payables@gmail.com" TargetMode="External"/><Relationship Id="rId35" Type="http://schemas.openxmlformats.org/officeDocument/2006/relationships/hyperlink" Target="http://www.freespeech.org/" TargetMode="External"/><Relationship Id="rId36" Type="http://schemas.openxmlformats.org/officeDocument/2006/relationships/hyperlink" Target="http://www.americanprogress.org/" TargetMode="External"/><Relationship Id="rId37" Type="http://schemas.openxmlformats.org/officeDocument/2006/relationships/hyperlink" Target="mailto:shilton@americanprogress.org" TargetMode="External"/><Relationship Id="rId38" Type="http://schemas.openxmlformats.org/officeDocument/2006/relationships/hyperlink" Target="http://www.globalvision.org/" TargetMode="External"/><Relationship Id="rId39" Type="http://schemas.openxmlformats.org/officeDocument/2006/relationships/hyperlink" Target="mailto:roc@globalvision.org" TargetMode="External"/><Relationship Id="rId40" Type="http://schemas.openxmlformats.org/officeDocument/2006/relationships/hyperlink" Target="http://gregpalast.com/" TargetMode="External"/><Relationship Id="rId41" Type="http://schemas.openxmlformats.org/officeDocument/2006/relationships/hyperlink" Target="mailto:gregpalast@gregpalast.com" TargetMode="External"/><Relationship Id="rId42" Type="http://schemas.openxmlformats.org/officeDocument/2006/relationships/hyperlink" Target="http://grist.org/" TargetMode="External"/><Relationship Id="rId43" Type="http://schemas.openxmlformats.org/officeDocument/2006/relationships/hyperlink" Target="http://grittv.org/" TargetMode="External"/><Relationship Id="rId44" Type="http://schemas.openxmlformats.org/officeDocument/2006/relationships/hyperlink" Target="mailto:laura@grittv.org" TargetMode="External"/><Relationship Id="rId45" Type="http://schemas.openxmlformats.org/officeDocument/2006/relationships/hyperlink" Target="http://www.tidescenter.org/projects-impact/project-directory/project-directory-single/project/00650000008iDclAAE/index.html" TargetMode="External"/><Relationship Id="rId46" Type="http://schemas.openxmlformats.org/officeDocument/2006/relationships/hyperlink" Target="mailto:nvijdirector@gmail.com" TargetMode="External"/><Relationship Id="rId47" Type="http://schemas.openxmlformats.org/officeDocument/2006/relationships/hyperlink" Target="http://www.hcn.org/" TargetMode="External"/><Relationship Id="rId48" Type="http://schemas.openxmlformats.org/officeDocument/2006/relationships/hyperlink" Target="http://www.hightowerlowdown.org/" TargetMode="External"/><Relationship Id="rId49" Type="http://schemas.openxmlformats.org/officeDocument/2006/relationships/hyperlink" Target="mailto:frazer@newslet.com" TargetMode="External"/><Relationship Id="rId50" Type="http://schemas.openxmlformats.org/officeDocument/2006/relationships/hyperlink" Target="http://www.inthesetimes.com/" TargetMode="External"/><Relationship Id="rId51" Type="http://schemas.openxmlformats.org/officeDocument/2006/relationships/hyperlink" Target="mailto:ipsun@aol.com" TargetMode="External"/><Relationship Id="rId52" Type="http://schemas.openxmlformats.org/officeDocument/2006/relationships/hyperlink" Target="mailto:rhamiltonmartin@ips.org" TargetMode="External"/><Relationship Id="rId53" Type="http://schemas.openxmlformats.org/officeDocument/2006/relationships/hyperlink" Target="http://www.kosmosjournal.org/" TargetMode="External"/><Relationship Id="rId54" Type="http://schemas.openxmlformats.org/officeDocument/2006/relationships/hyperlink" Target="mailto:nancy@kosmosjournal.org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http://mondoweiss.net/" TargetMode="External"/><Relationship Id="rId57" Type="http://schemas.openxmlformats.org/officeDocument/2006/relationships/hyperlink" Target="mailto:adam@mondoweiss.net" TargetMode="External"/><Relationship Id="rId58" Type="http://schemas.openxmlformats.org/officeDocument/2006/relationships/hyperlink" Target="http://www.motherjones.com/" TargetMode="External"/><Relationship Id="rId59" Type="http://schemas.openxmlformats.org/officeDocument/2006/relationships/hyperlink" Target="mailto:mbuckingham@motherjones.com" TargetMode="External"/><Relationship Id="rId60" Type="http://schemas.openxmlformats.org/officeDocument/2006/relationships/hyperlink" Target="http://www.msmagazine.com/" TargetMode="External"/><Relationship Id="rId61" Type="http://schemas.openxmlformats.org/officeDocument/2006/relationships/hyperlink" Target="mailto:kspillar@feminist.org" TargetMode="External"/><Relationship Id="rId62" Type="http://schemas.openxmlformats.org/officeDocument/2006/relationships/hyperlink" Target="http://www.namac.org/" TargetMode="External"/><Relationship Id="rId63" Type="http://schemas.openxmlformats.org/officeDocument/2006/relationships/hyperlink" Target="http://www.thenation.com/" TargetMode="External"/><Relationship Id="rId64" Type="http://schemas.openxmlformats.org/officeDocument/2006/relationships/hyperlink" Target="mailto:peter@thenation.com" TargetMode="External"/><Relationship Id="rId65" Type="http://schemas.openxmlformats.org/officeDocument/2006/relationships/hyperlink" Target="http://www.nationinstitute.org/" TargetMode="External"/><Relationship Id="rId66" Type="http://schemas.openxmlformats.org/officeDocument/2006/relationships/hyperlink" Target="mailto:tanya@nationinstitute.org" TargetMode="External"/><Relationship Id="rId67" Type="http://schemas.openxmlformats.org/officeDocument/2006/relationships/hyperlink" Target="http://www.radioproject.org/" TargetMode="External"/><Relationship Id="rId68" Type="http://schemas.openxmlformats.org/officeDocument/2006/relationships/hyperlink" Target="mailto:lrudman@radioproject.org" TargetMode="External"/><Relationship Id="rId69" Type="http://schemas.openxmlformats.org/officeDocument/2006/relationships/hyperlink" Target="http://www.news.newamericamedia.org/" TargetMode="External"/><Relationship Id="rId70" Type="http://schemas.openxmlformats.org/officeDocument/2006/relationships/hyperlink" Target="mailto:dlevine@newamericamedia.org" TargetMode="External"/><Relationship Id="rId71" Type="http://schemas.openxmlformats.org/officeDocument/2006/relationships/hyperlink" Target="http://www.thenewpress.com/" TargetMode="External"/><Relationship Id="rId72" Type="http://schemas.openxmlformats.org/officeDocument/2006/relationships/hyperlink" Target="mailto:mfavreau@thenewpress.com" TargetMode="External"/><Relationship Id="rId73" Type="http://schemas.openxmlformats.org/officeDocument/2006/relationships/hyperlink" Target="http://www.newstaco.com/" TargetMode="External"/><Relationship Id="rId74" Type="http://schemas.openxmlformats.org/officeDocument/2006/relationships/hyperlink" Target="mailto:victor@newstaco.com" TargetMode="External"/><Relationship Id="rId75" Type="http://schemas.openxmlformats.org/officeDocument/2006/relationships/hyperlink" Target="http://www.mediaventure.org/" TargetMode="External"/><Relationship Id="rId76" Type="http://schemas.openxmlformats.org/officeDocument/2006/relationships/hyperlink" Target="http://www.oaklandlocal.com/" TargetMode="External"/><Relationship Id="rId77" Type="http://schemas.openxmlformats.org/officeDocument/2006/relationships/hyperlink" Target="mailto:margaret@oaklandlocal.com" TargetMode="External"/><Relationship Id="rId78" Type="http://schemas.openxmlformats.org/officeDocument/2006/relationships/hyperlink" Target="http://www.opendemocracy.net/" TargetMode="External"/><Relationship Id="rId79" Type="http://schemas.openxmlformats.org/officeDocument/2006/relationships/hyperlink" Target="mailto:jess.thomas@opendemocracy.net" TargetMode="External"/><Relationship Id="rId80" Type="http://schemas.openxmlformats.org/officeDocument/2006/relationships/hyperlink" Target="http://www.orionmagazine.org/" TargetMode="External"/><Relationship Id="rId81" Type="http://schemas.openxmlformats.org/officeDocument/2006/relationships/hyperlink" Target="mailto:ehoffner@orionmagazine.org" TargetMode="External"/><Relationship Id="rId82" Type="http://schemas.openxmlformats.org/officeDocument/2006/relationships/hyperlink" Target="http://www.peoplepowermedia.net/" TargetMode="External"/><Relationship Id="rId83" Type="http://schemas.openxmlformats.org/officeDocument/2006/relationships/hyperlink" Target="mailto:jsmooke@peoplepowermedia.net" TargetMode="External"/><Relationship Id="rId84" Type="http://schemas.openxmlformats.org/officeDocument/2006/relationships/hyperlink" Target="mailto:c.ocitti@politicalresearch.org" TargetMode="External"/><Relationship Id="rId85" Type="http://schemas.openxmlformats.org/officeDocument/2006/relationships/hyperlink" Target="http://www.goleft.tv/" TargetMode="External"/><Relationship Id="rId86" Type="http://schemas.openxmlformats.org/officeDocument/2006/relationships/hyperlink" Target="http://www.movingideas.org/" TargetMode="External"/><Relationship Id="rId87" Type="http://schemas.openxmlformats.org/officeDocument/2006/relationships/hyperlink" Target="http://www.oneworld.net/" TargetMode="External"/><Relationship Id="rId88" Type="http://schemas.openxmlformats.org/officeDocument/2006/relationships/hyperlink" Target="mailto:Jeffrey.Allen@oneworld.net" TargetMode="External"/><Relationship Id="rId89" Type="http://schemas.openxmlformats.org/officeDocument/2006/relationships/hyperlink" Target="http://www.prwatch.org/" TargetMode="External"/><Relationship Id="rId90" Type="http://schemas.openxmlformats.org/officeDocument/2006/relationships/hyperlink" Target="mailto:mary.bottari@gmail.com" TargetMode="External"/><Relationship Id="rId91" Type="http://schemas.openxmlformats.org/officeDocument/2006/relationships/hyperlink" Target="http://www.progressive.org/" TargetMode="External"/><Relationship Id="rId92" Type="http://schemas.openxmlformats.org/officeDocument/2006/relationships/hyperlink" Target="mailto:rconniff@progressive.org" TargetMode="External"/><Relationship Id="rId93" Type="http://schemas.openxmlformats.org/officeDocument/2006/relationships/hyperlink" Target="http://www.publicnewsservice.org/" TargetMode="External"/><Relationship Id="rId94" Type="http://schemas.openxmlformats.org/officeDocument/2006/relationships/hyperlink" Target="mailto:lark@publicnewsservice.org" TargetMode="External"/><Relationship Id="rId95" Type="http://schemas.openxmlformats.org/officeDocument/2006/relationships/hyperlink" Target="http://www.rabble.com/" TargetMode="External"/><Relationship Id="rId96" Type="http://schemas.openxmlformats.org/officeDocument/2006/relationships/hyperlink" Target="mailto:kim@rabble.ca" TargetMode="External"/><Relationship Id="rId97" Type="http://schemas.openxmlformats.org/officeDocument/2006/relationships/hyperlink" Target="mailto:editor@friendsofrpe.org" TargetMode="External"/><Relationship Id="rId98" Type="http://schemas.openxmlformats.org/officeDocument/2006/relationships/hyperlink" Target="http://www.therealnews.com/" TargetMode="External"/><Relationship Id="rId99" Type="http://schemas.openxmlformats.org/officeDocument/2006/relationships/hyperlink" Target="mailto:sharmini@therealnews.com" TargetMode="External"/><Relationship Id="rId100" Type="http://schemas.openxmlformats.org/officeDocument/2006/relationships/hyperlink" Target="http://www.rhrealitycheck.org/" TargetMode="External"/><Relationship Id="rId101" Type="http://schemas.openxmlformats.org/officeDocument/2006/relationships/hyperlink" Target="mailto:jacobsonjodi@gmail.com" TargetMode="External"/><Relationship Id="rId102" Type="http://schemas.openxmlformats.org/officeDocument/2006/relationships/hyperlink" Target="mailto:valerie@rethinkingschools.org" TargetMode="External"/><Relationship Id="rId103" Type="http://schemas.openxmlformats.org/officeDocument/2006/relationships/hyperlink" Target="mailto:steve@specialtystudios.com" TargetMode="External"/><Relationship Id="rId104" Type="http://schemas.openxmlformats.org/officeDocument/2006/relationships/hyperlink" Target="mailto:brianc@smallworldnews.tv" TargetMode="External"/><Relationship Id="rId105" Type="http://schemas.openxmlformats.org/officeDocument/2006/relationships/hyperlink" Target="http://www.talkingpointsmemo.com/" TargetMode="External"/><Relationship Id="rId106" Type="http://schemas.openxmlformats.org/officeDocument/2006/relationships/hyperlink" Target="mailto:andrew@talkingpointsmemo.com" TargetMode="External"/><Relationship Id="rId107" Type="http://schemas.openxmlformats.org/officeDocument/2006/relationships/hyperlink" Target="http://www.texasobserver.org/" TargetMode="External"/><Relationship Id="rId108" Type="http://schemas.openxmlformats.org/officeDocument/2006/relationships/hyperlink" Target="mailto:nelson@texasobserver.org" TargetMode="External"/><Relationship Id="rId109" Type="http://schemas.openxmlformats.org/officeDocument/2006/relationships/hyperlink" Target="mailto:louise@thomhartmann.com" TargetMode="External"/><Relationship Id="rId110" Type="http://schemas.openxmlformats.org/officeDocument/2006/relationships/hyperlink" Target="http://www.rawstory.com/" TargetMode="External"/><Relationship Id="rId111" Type="http://schemas.openxmlformats.org/officeDocument/2006/relationships/hyperlink" Target="mailto:dfrench@rnntv.com" TargetMode="External"/><Relationship Id="rId112" Type="http://schemas.openxmlformats.org/officeDocument/2006/relationships/hyperlink" Target="http://www.sojo.net/" TargetMode="External"/><Relationship Id="rId113" Type="http://schemas.openxmlformats.org/officeDocument/2006/relationships/hyperlink" Target="http://www.southendpress.org/" TargetMode="External"/><Relationship Id="rId114" Type="http://schemas.openxmlformats.org/officeDocument/2006/relationships/hyperlink" Target="http://www.tikkun.org/" TargetMode="External"/><Relationship Id="rId115" Type="http://schemas.openxmlformats.org/officeDocument/2006/relationships/hyperlink" Target="mailto:alana@tikkun.org" TargetMode="External"/><Relationship Id="rId116" Type="http://schemas.openxmlformats.org/officeDocument/2006/relationships/hyperlink" Target="http://www.towardfreedom.com/" TargetMode="External"/><Relationship Id="rId117" Type="http://schemas.openxmlformats.org/officeDocument/2006/relationships/hyperlink" Target="mailto:bendangl@gmail.com" TargetMode="External"/><Relationship Id="rId118" Type="http://schemas.openxmlformats.org/officeDocument/2006/relationships/hyperlink" Target="http://www.truthout.com/" TargetMode="External"/><Relationship Id="rId119" Type="http://schemas.openxmlformats.org/officeDocument/2006/relationships/hyperlink" Target="mailto:kendel@truthout.org" TargetMode="External"/><Relationship Id="rId120" Type="http://schemas.openxmlformats.org/officeDocument/2006/relationships/hyperlink" Target="http://www.americannewsproject.com/" TargetMode="External"/><Relationship Id="rId121" Type="http://schemas.openxmlformats.org/officeDocument/2006/relationships/hyperlink" Target="mailto:npenniman@newsproject.org" TargetMode="External"/><Relationship Id="rId122" Type="http://schemas.openxmlformats.org/officeDocument/2006/relationships/hyperlink" Target="http://www.truthdig.com/" TargetMode="External"/><Relationship Id="rId123" Type="http://schemas.openxmlformats.org/officeDocument/2006/relationships/hyperlink" Target="mailto:zkaufman@truthdig.com" TargetMode="External"/><Relationship Id="rId124" Type="http://schemas.openxmlformats.org/officeDocument/2006/relationships/hyperlink" Target="http://www.theuptake.org/" TargetMode="External"/><Relationship Id="rId125" Type="http://schemas.openxmlformats.org/officeDocument/2006/relationships/hyperlink" Target="mailto:mike.mcintee@gmail.com" TargetMode="External"/><Relationship Id="rId126" Type="http://schemas.openxmlformats.org/officeDocument/2006/relationships/hyperlink" Target="http://www.utne.com/" TargetMode="External"/><Relationship Id="rId127" Type="http://schemas.openxmlformats.org/officeDocument/2006/relationships/hyperlink" Target="mailto:cwilliams@utne.com" TargetMode="External"/><Relationship Id="rId128" Type="http://schemas.openxmlformats.org/officeDocument/2006/relationships/hyperlink" Target="http://www.vancouverobserver.com/" TargetMode="External"/><Relationship Id="rId129" Type="http://schemas.openxmlformats.org/officeDocument/2006/relationships/hyperlink" Target="mailto:juechi@gmail.com" TargetMode="External"/><Relationship Id="rId130" Type="http://schemas.openxmlformats.org/officeDocument/2006/relationships/hyperlink" Target="mailto:bryan@wagingnonviolence.org" TargetMode="External"/><Relationship Id="rId131" Type="http://schemas.openxmlformats.org/officeDocument/2006/relationships/hyperlink" Target="http://www.washingtonmonthly.com/" TargetMode="External"/><Relationship Id="rId132" Type="http://schemas.openxmlformats.org/officeDocument/2006/relationships/hyperlink" Target="mailto:carl@washingtonmonthly.com" TargetMode="External"/><Relationship Id="rId133" Type="http://schemas.openxmlformats.org/officeDocument/2006/relationships/hyperlink" Target="http://www.womensmediacenter.com/" TargetMode="External"/><Relationship Id="rId134" Type="http://schemas.openxmlformats.org/officeDocument/2006/relationships/hyperlink" Target="mailto:julie@womensmediacenter.com" TargetMode="External"/><Relationship Id="rId135" Type="http://schemas.openxmlformats.org/officeDocument/2006/relationships/hyperlink" Target="http://www.wiretapmag.org/" TargetMode="External"/><Relationship Id="rId136" Type="http://schemas.openxmlformats.org/officeDocument/2006/relationships/hyperlink" Target="mailto:k.rizga@wiretapmag.org" TargetMode="External"/><Relationship Id="rId137" Type="http://schemas.openxmlformats.org/officeDocument/2006/relationships/hyperlink" Target="http://www.laborradio.org/" TargetMode="External"/><Relationship Id="rId138" Type="http://schemas.openxmlformats.org/officeDocument/2006/relationships/hyperlink" Target="mailto:laborradio@gmail.com" TargetMode="External"/><Relationship Id="rId139" Type="http://schemas.openxmlformats.org/officeDocument/2006/relationships/hyperlink" Target="http://www.yesmagazine.org/" TargetMode="External"/><Relationship Id="rId140" Type="http://schemas.openxmlformats.org/officeDocument/2006/relationships/hyperlink" Target="mailto:fkorten@yesmagazine.org" TargetMode="External"/><Relationship Id="rId141" Type="http://schemas.openxmlformats.org/officeDocument/2006/relationships/hyperlink" Target="http://www.theyoungturks.com/" TargetMode="External"/><Relationship Id="rId142" Type="http://schemas.openxmlformats.org/officeDocument/2006/relationships/hyperlink" Target="mailto:theyoungturk@yahoo.com" TargetMode="External"/><Relationship Id="rId143" Type="http://schemas.openxmlformats.org/officeDocument/2006/relationships/hyperlink" Target="mailto:wnorris@westerncitizen.com" TargetMode="External"/><Relationship Id="rId144" Type="http://schemas.openxmlformats.org/officeDocument/2006/relationships/hyperlink" Target="http://www.warandpiece.com/" TargetMode="External"/><Relationship Id="rId145" Type="http://schemas.openxmlformats.org/officeDocument/2006/relationships/hyperlink" Target="mailto:laura@warandpiece.com" TargetMode="External"/><Relationship Id="rId146" Type="http://schemas.openxmlformats.org/officeDocument/2006/relationships/hyperlink" Target="http://www.workingassets.com/" TargetMode="External"/><Relationship Id="rId14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2"/>
  <sheetViews>
    <sheetView showFormulas="false" showGridLines="true" showRowColHeaders="true" showZeros="true" rightToLeft="false" tabSelected="true" showOutlineSymbols="true" defaultGridColor="true" view="normal" topLeftCell="B54" colorId="64" zoomScale="90" zoomScaleNormal="90" zoomScalePageLayoutView="100" workbookViewId="0">
      <selection pane="topLeft" activeCell="AD91" activeCellId="0" sqref="AD9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0" width="22.56"/>
    <col collapsed="false" customWidth="true" hidden="true" outlineLevel="0" max="6" min="5" style="0" width="6.13"/>
    <col collapsed="false" customWidth="true" hidden="true" outlineLevel="0" max="7" min="7" style="2" width="5.99"/>
    <col collapsed="false" customWidth="true" hidden="true" outlineLevel="0" max="9" min="8" style="0" width="10.7"/>
    <col collapsed="false" customWidth="true" hidden="true" outlineLevel="0" max="10" min="10" style="2" width="17.13"/>
    <col collapsed="false" customWidth="true" hidden="false" outlineLevel="0" max="11" min="11" style="0" width="27.13"/>
    <col collapsed="false" customWidth="true" hidden="false" outlineLevel="0" max="12" min="12" style="0" width="37.42"/>
    <col collapsed="false" customWidth="true" hidden="true" outlineLevel="0" max="13" min="13" style="0" width="13.42"/>
    <col collapsed="false" customWidth="true" hidden="true" outlineLevel="0" max="14" min="14" style="0" width="10.13"/>
    <col collapsed="false" customWidth="true" hidden="true" outlineLevel="0" max="15" min="15" style="0" width="10.56"/>
    <col collapsed="false" customWidth="true" hidden="true" outlineLevel="0" max="16" min="16" style="0" width="10.13"/>
    <col collapsed="false" customWidth="false" hidden="true" outlineLevel="0" max="17" min="17" style="0" width="10.99"/>
    <col collapsed="false" customWidth="true" hidden="true" outlineLevel="0" max="18" min="18" style="3" width="12.42"/>
    <col collapsed="false" customWidth="true" hidden="true" outlineLevel="0" max="19" min="19" style="4" width="5.42"/>
    <col collapsed="false" customWidth="true" hidden="true" outlineLevel="0" max="20" min="20" style="0" width="9.42"/>
    <col collapsed="false" customWidth="true" hidden="true" outlineLevel="0" max="21" min="21" style="0" width="12.13"/>
    <col collapsed="false" customWidth="true" hidden="true" outlineLevel="0" max="22" min="22" style="0" width="12.99"/>
    <col collapsed="false" customWidth="false" hidden="true" outlineLevel="0" max="25" min="23" style="0" width="10.99"/>
    <col collapsed="false" customWidth="false" hidden="true" outlineLevel="0" max="27" min="26" style="5" width="10.99"/>
    <col collapsed="false" customWidth="false" hidden="false" outlineLevel="0" max="29" min="28" style="6" width="10.99"/>
    <col collapsed="false" customWidth="true" hidden="false" outlineLevel="0" max="30" min="30" style="5" width="35.42"/>
    <col collapsed="false" customWidth="false" hidden="false" outlineLevel="0" max="257" min="31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/>
      <c r="T1" s="17" t="s">
        <v>18</v>
      </c>
      <c r="Z1" s="18"/>
      <c r="AB1" s="19" t="s">
        <v>19</v>
      </c>
      <c r="AC1" s="19" t="s">
        <v>20</v>
      </c>
    </row>
    <row r="2" customFormat="false" ht="19.75" hidden="false" customHeight="true" outlineLevel="0" collapsed="false">
      <c r="A2" s="20" t="s">
        <v>21</v>
      </c>
      <c r="B2" s="21" t="s">
        <v>22</v>
      </c>
      <c r="C2" s="20" t="s">
        <v>23</v>
      </c>
      <c r="D2" s="20" t="s">
        <v>24</v>
      </c>
      <c r="E2" s="22" t="s">
        <v>25</v>
      </c>
      <c r="F2" s="23" t="s">
        <v>26</v>
      </c>
      <c r="G2" s="24" t="s">
        <v>27</v>
      </c>
      <c r="H2" s="24" t="s">
        <v>28</v>
      </c>
      <c r="I2" s="24"/>
      <c r="J2" s="25" t="s">
        <v>29</v>
      </c>
      <c r="K2" s="26" t="s">
        <v>30</v>
      </c>
      <c r="L2" s="27" t="s">
        <v>31</v>
      </c>
      <c r="M2" s="28"/>
      <c r="N2" s="28"/>
      <c r="O2" s="28"/>
      <c r="P2" s="28"/>
      <c r="Q2" s="28"/>
      <c r="R2" s="29"/>
      <c r="S2" s="30"/>
      <c r="T2" s="31"/>
      <c r="U2" s="31"/>
      <c r="V2" s="31"/>
      <c r="W2" s="31"/>
      <c r="X2" s="31"/>
      <c r="Y2" s="31"/>
      <c r="Z2" s="23"/>
      <c r="AB2" s="6" t="n">
        <v>1000</v>
      </c>
      <c r="AC2" s="6" t="n">
        <v>1000</v>
      </c>
    </row>
    <row r="3" customFormat="false" ht="19.75" hidden="false" customHeight="true" outlineLevel="0" collapsed="false">
      <c r="A3" s="20" t="s">
        <v>32</v>
      </c>
      <c r="B3" s="21" t="s">
        <v>32</v>
      </c>
      <c r="C3" s="20" t="s">
        <v>23</v>
      </c>
      <c r="D3" s="20" t="s">
        <v>33</v>
      </c>
      <c r="E3" s="20" t="s">
        <v>34</v>
      </c>
      <c r="F3" s="32" t="s">
        <v>35</v>
      </c>
      <c r="G3" s="24" t="s">
        <v>36</v>
      </c>
      <c r="H3" s="24" t="n">
        <v>20045</v>
      </c>
      <c r="I3" s="24"/>
      <c r="J3" s="25" t="n">
        <v>2026381431</v>
      </c>
      <c r="K3" s="26" t="s">
        <v>37</v>
      </c>
      <c r="L3" s="27" t="s">
        <v>38</v>
      </c>
      <c r="M3" s="28" t="e">
        <f aca="false">SUM(IF(T3=1,#REF!-#REF!,0),IF(U3=1,#REF!-#REF!,0),IF(V3=1,#REF!-#REF!,0),IF(W3=1,#REF!-#REF!,0),IF(X3=1,#REF!-#REF!,0),IF(Y3=1,#REF!-#REF!,0))</f>
        <v>#VALUE!</v>
      </c>
      <c r="N3" s="28" t="e">
        <f aca="false">SUM(IF(T3=31,#REF!-#REF!,0),IF(U3=31,#REF!-#REF!,0),IF(V3=31,#REF!-#REF!,0),IF(W3=31,#REF!-#REF!,0),IF(X3=31,#REF!-#REF!,0),IF(Y3=31,#REF!-#REF!,0))</f>
        <v>#VALUE!</v>
      </c>
      <c r="O3" s="28" t="e">
        <f aca="false">SUM(IF(T3=61,#REF!-#REF!,0),IF(U3=61,#REF!-#REF!,0),IF(V3=61,#REF!-#REF!,0),IF(W3=61,#REF!-#REF!,0),IF(X3=61,#REF!-#REF!,0),IF(Y3=61,#REF!-#REF!,0))</f>
        <v>#VALUE!</v>
      </c>
      <c r="P3" s="28" t="e">
        <f aca="false">SUM(IF(T3=91,#REF!-#REF!,0),IF(U3=91,#REF!-#REF!,0),IF(V3=91,#REF!-#REF!,0),IF(W3=91,#REF!-#REF!,0),IF(X3=91,#REF!-#REF!,0),IF(Y3=91,#REF!-#REF!,0))</f>
        <v>#VALUE!</v>
      </c>
      <c r="Q3" s="28" t="e">
        <f aca="false">SUM(IF(T3=120,#REF!-#REF!,0),IF(U3=120,#REF!-#REF!,0),IF(V3=120,#REF!-#REF!,0),IF(W3=120,#REF!-#REF!,0),IF(X3=120,#REF!-#REF!,0),IF(Y3=120,#REF!-#REF!,0))</f>
        <v>#VALUE!</v>
      </c>
      <c r="R3" s="29" t="e">
        <f aca="false">SUM(M3:Q3)</f>
        <v>#VALUE!</v>
      </c>
      <c r="S3" s="30"/>
      <c r="T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" s="23"/>
      <c r="AB3" s="6" t="n">
        <v>250</v>
      </c>
    </row>
    <row r="4" customFormat="false" ht="19.75" hidden="false" customHeight="true" outlineLevel="0" collapsed="false">
      <c r="A4" s="33" t="s">
        <v>39</v>
      </c>
      <c r="B4" s="34" t="s">
        <v>40</v>
      </c>
      <c r="C4" s="33" t="s">
        <v>23</v>
      </c>
      <c r="D4" s="33" t="s">
        <v>41</v>
      </c>
      <c r="E4" s="35" t="s">
        <v>42</v>
      </c>
      <c r="F4" s="23" t="s">
        <v>35</v>
      </c>
      <c r="G4" s="24" t="s">
        <v>36</v>
      </c>
      <c r="H4" s="24" t="n">
        <v>20036</v>
      </c>
      <c r="I4" s="24"/>
      <c r="J4" s="25" t="s">
        <v>43</v>
      </c>
      <c r="K4" s="26" t="s">
        <v>44</v>
      </c>
      <c r="L4" s="0" t="s">
        <v>45</v>
      </c>
      <c r="M4" s="36" t="e">
        <f aca="false">SUM(IF(T4=1,#REF!-#REF!,0),IF(U4=1,#REF!-#REF!,0),IF(V4=1,#REF!-#REF!,0),IF(W4=1,#REF!-#REF!,0),IF(X4=1,#REF!-#REF!,0),IF(Y4=1,#REF!-#REF!,0))</f>
        <v>#VALUE!</v>
      </c>
      <c r="N4" s="28" t="e">
        <f aca="false">SUM(IF(T4=31,#REF!-#REF!,0),IF(U4=31,#REF!-#REF!,0),IF(V4=31,#REF!-#REF!,0),IF(W4=31,#REF!-#REF!,0),IF(X4=31,#REF!-#REF!,0),IF(Y4=31,#REF!-#REF!,0))</f>
        <v>#VALUE!</v>
      </c>
      <c r="O4" s="28" t="e">
        <f aca="false">SUM(IF(T4=61,#REF!-#REF!,0),IF(U4=61,#REF!-#REF!,0),IF(V4=61,#REF!-#REF!,0),IF(W4=61,#REF!-#REF!,0),IF(X4=61,#REF!-#REF!,0),IF(Y4=61,#REF!-#REF!,0))</f>
        <v>#VALUE!</v>
      </c>
      <c r="P4" s="28" t="e">
        <f aca="false">SUM(IF(T4=91,#REF!-#REF!,0),IF(U4=91,#REF!-#REF!,0),IF(V4=91,#REF!-#REF!,0),IF(W4=91,#REF!-#REF!,0),IF(X4=91,#REF!-#REF!,0),IF(Y4=91,#REF!-#REF!,0))</f>
        <v>#VALUE!</v>
      </c>
      <c r="Q4" s="28" t="e">
        <f aca="false">SUM(IF(T4=120,#REF!-#REF!,0),IF(U4=120,#REF!-#REF!,0),IF(V4=120,#REF!-#REF!,0),IF(W4=120,#REF!-#REF!,0),IF(X4=120,#REF!-#REF!,0),IF(Y4=120,#REF!-#REF!,0))</f>
        <v>#VALUE!</v>
      </c>
      <c r="R4" s="37" t="e">
        <f aca="false">SUM(M4:Q4)</f>
        <v>#VALUE!</v>
      </c>
      <c r="S4" s="30"/>
      <c r="T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" s="23"/>
      <c r="AB4" s="19" t="n">
        <v>250</v>
      </c>
      <c r="AC4" s="19"/>
    </row>
    <row r="5" customFormat="false" ht="19.75" hidden="false" customHeight="true" outlineLevel="0" collapsed="false">
      <c r="A5" s="33" t="s">
        <v>46</v>
      </c>
      <c r="B5" s="34" t="s">
        <v>47</v>
      </c>
      <c r="C5" s="20"/>
      <c r="D5" s="33" t="s">
        <v>48</v>
      </c>
      <c r="E5" s="35" t="s">
        <v>49</v>
      </c>
      <c r="F5" s="23" t="s">
        <v>50</v>
      </c>
      <c r="G5" s="24" t="s">
        <v>51</v>
      </c>
      <c r="H5" s="24" t="n">
        <v>44103</v>
      </c>
      <c r="I5" s="24"/>
      <c r="J5" s="25"/>
      <c r="K5" s="0" t="s">
        <v>52</v>
      </c>
      <c r="L5" s="0" t="s">
        <v>53</v>
      </c>
      <c r="M5" s="36"/>
      <c r="N5" s="28"/>
      <c r="O5" s="28"/>
      <c r="P5" s="28"/>
      <c r="Q5" s="28"/>
      <c r="R5" s="37"/>
      <c r="S5" s="30"/>
      <c r="T5" s="31"/>
      <c r="U5" s="31"/>
      <c r="V5" s="31"/>
      <c r="W5" s="31"/>
      <c r="X5" s="31"/>
      <c r="Y5" s="31"/>
      <c r="Z5" s="23"/>
      <c r="AB5" s="19" t="n">
        <v>150</v>
      </c>
      <c r="AC5" s="19"/>
    </row>
    <row r="6" customFormat="false" ht="19.75" hidden="false" customHeight="true" outlineLevel="0" collapsed="false">
      <c r="A6" s="33" t="s">
        <v>54</v>
      </c>
      <c r="B6" s="34" t="s">
        <v>55</v>
      </c>
      <c r="C6" s="20" t="s">
        <v>23</v>
      </c>
      <c r="D6" s="33" t="s">
        <v>56</v>
      </c>
      <c r="E6" s="20" t="s">
        <v>57</v>
      </c>
      <c r="F6" s="23" t="s">
        <v>58</v>
      </c>
      <c r="G6" s="24" t="s">
        <v>27</v>
      </c>
      <c r="H6" s="24" t="s">
        <v>59</v>
      </c>
      <c r="I6" s="24"/>
      <c r="J6" s="38" t="s">
        <v>60</v>
      </c>
      <c r="K6" s="26" t="s">
        <v>61</v>
      </c>
      <c r="L6" s="39" t="s">
        <v>62</v>
      </c>
      <c r="M6" s="36" t="e">
        <f aca="false">SUM(IF(T6=1,#REF!-#REF!,0),IF(U6=1,#REF!-#REF!,0),IF(V6=1,#REF!-#REF!,0),IF(W6=1,#REF!-#REF!,0),IF(X6=1,#REF!-#REF!,0),IF(Y6=1,#REF!-#REF!,0))</f>
        <v>#VALUE!</v>
      </c>
      <c r="N6" s="28" t="e">
        <f aca="false">SUM(IF(T6=31,#REF!-#REF!,0),IF(U6=31,#REF!-#REF!,0),IF(V6=31,#REF!-#REF!,0),IF(W6=31,#REF!-#REF!,0),IF(X6=31,#REF!-#REF!,0),IF(Y6=31,#REF!-#REF!,0))</f>
        <v>#VALUE!</v>
      </c>
      <c r="O6" s="28" t="e">
        <f aca="false">SUM(IF(T6=61,#REF!-#REF!,0),IF(U6=61,#REF!-#REF!,0),IF(V6=61,#REF!-#REF!,0),IF(W6=61,#REF!-#REF!,0),IF(X6=61,#REF!-#REF!,0),IF(Y6=61,#REF!-#REF!,0))</f>
        <v>#VALUE!</v>
      </c>
      <c r="P6" s="28" t="e">
        <f aca="false">SUM(IF(T6=91,#REF!-#REF!,0),IF(U6=91,#REF!-#REF!,0),IF(V6=91,#REF!-#REF!,0),IF(W6=91,#REF!-#REF!,0),IF(X6=91,#REF!-#REF!,0),IF(Y6=91,#REF!-#REF!,0))</f>
        <v>#VALUE!</v>
      </c>
      <c r="Q6" s="40" t="e">
        <f aca="false">SUM(IF(T6=120,#REF!-#REF!,0),IF(U6=120,#REF!-#REF!,0),IF(V6=120,#REF!-#REF!,0),IF(W6=120,#REF!-#REF!,0),IF(X6=120,#REF!-#REF!,0),IF(Y6=120,#REF!-#REF!,0))</f>
        <v>#VALUE!</v>
      </c>
      <c r="R6" s="37" t="e">
        <f aca="false">SUM(M6:Q6)</f>
        <v>#VALUE!</v>
      </c>
      <c r="S6" s="5"/>
      <c r="T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" s="23"/>
      <c r="AB6" s="6" t="n">
        <v>1000</v>
      </c>
      <c r="AC6" s="6" t="n">
        <v>1000</v>
      </c>
      <c r="AD6" s="0"/>
    </row>
    <row r="7" customFormat="false" ht="19.75" hidden="false" customHeight="true" outlineLevel="0" collapsed="false">
      <c r="A7" s="33" t="s">
        <v>63</v>
      </c>
      <c r="B7" s="34" t="s">
        <v>64</v>
      </c>
      <c r="C7" s="20" t="s">
        <v>23</v>
      </c>
      <c r="D7" s="41" t="s">
        <v>65</v>
      </c>
      <c r="E7" s="42" t="s">
        <v>66</v>
      </c>
      <c r="F7" s="43" t="s">
        <v>67</v>
      </c>
      <c r="G7" s="44" t="s">
        <v>68</v>
      </c>
      <c r="H7" s="44" t="s">
        <v>69</v>
      </c>
      <c r="I7" s="44"/>
      <c r="J7" s="45" t="s">
        <v>70</v>
      </c>
      <c r="K7" s="46" t="s">
        <v>71</v>
      </c>
      <c r="L7" s="47" t="s">
        <v>72</v>
      </c>
      <c r="M7" s="48" t="e">
        <f aca="false">SUM(IF(T7=1,#REF!-#REF!,0),IF(U7=1,#REF!-#REF!,0),IF(V7=1,#REF!-#REF!,0),IF(W7=1,#REF!-#REF!,0),IF(X7=1,#REF!-#REF!,0))</f>
        <v>#VALUE!</v>
      </c>
      <c r="N7" s="49" t="e">
        <f aca="false">SUM(IF(T7=31,#REF!-#REF!,0),IF(U7=31,#REF!-#REF!,0),IF(V7=31,#REF!-#REF!,0),IF(W7=31,#REF!-#REF!,0),IF(X7=31,#REF!-#REF!,0))</f>
        <v>#VALUE!</v>
      </c>
      <c r="O7" s="49" t="e">
        <f aca="false">SUM(IF(T7=61,#REF!-#REF!,0),IF(U7=61,#REF!-#REF!,0),IF(V7=61,#REF!-#REF!,0),IF(W7=61,#REF!-#REF!,0),IF(X7=61,#REF!-#REF!,0))</f>
        <v>#VALUE!</v>
      </c>
      <c r="P7" s="49" t="e">
        <f aca="false">SUM(IF(T7=91,#REF!-#REF!,0),IF(U7=91,#REF!-#REF!,0),IF(V7=91,#REF!-#REF!,0),IF(W7=91,#REF!-#REF!,0),IF(X7=91,#REF!-#REF!,0))</f>
        <v>#VALUE!</v>
      </c>
      <c r="Q7" s="50" t="e">
        <f aca="false">SUM(IF(T7=120,#REF!-#REF!,0),IF(U7=120,#REF!-#REF!,0),IF(V7=120,#REF!-#REF!,0),IF(W7=120,#REF!-#REF!,0),IF(X7=120,#REF!-#REF!,0))</f>
        <v>#VALUE!</v>
      </c>
      <c r="R7" s="51" t="e">
        <f aca="false">SUM(M7:Q7)</f>
        <v>#VALUE!</v>
      </c>
      <c r="S7" s="18"/>
      <c r="T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" s="23"/>
      <c r="AA7" s="18"/>
      <c r="AB7" s="6" t="n">
        <v>250</v>
      </c>
      <c r="AC7" s="6" t="n">
        <v>250</v>
      </c>
      <c r="AD7" s="0"/>
    </row>
    <row r="8" s="4" customFormat="true" ht="19.75" hidden="true" customHeight="true" outlineLevel="0" collapsed="false">
      <c r="A8" s="53" t="s">
        <v>73</v>
      </c>
      <c r="B8" s="34"/>
      <c r="C8" s="20" t="s">
        <v>23</v>
      </c>
      <c r="D8" s="54" t="s">
        <v>74</v>
      </c>
      <c r="E8" s="55" t="s">
        <v>75</v>
      </c>
      <c r="F8" s="56" t="s">
        <v>76</v>
      </c>
      <c r="G8" s="57" t="s">
        <v>77</v>
      </c>
      <c r="H8" s="57" t="n">
        <v>19119</v>
      </c>
      <c r="I8" s="57"/>
      <c r="J8" s="58" t="n">
        <v>2152482880</v>
      </c>
      <c r="K8" s="59" t="s">
        <v>78</v>
      </c>
      <c r="L8" s="60" t="s">
        <v>79</v>
      </c>
      <c r="M8" s="61" t="e">
        <f aca="false">SUM(IF(T8=1,#REF!-#REF!,0),IF(U8=1,#REF!-#REF!,0),IF(V8=1,#REF!-#REF!,0),IF(W8=1,#REF!-#REF!,0),IF(X8=1,#REF!-#REF!,0))</f>
        <v>#VALUE!</v>
      </c>
      <c r="N8" s="62" t="e">
        <f aca="false">SUM(IF(T8=31,#REF!-#REF!,0),IF(U8=31,#REF!-#REF!,0),IF(V8=31,#REF!-#REF!,0),IF(W8=31,#REF!-#REF!,0),IF(X8=31,#REF!-#REF!,0))</f>
        <v>#VALUE!</v>
      </c>
      <c r="O8" s="62" t="e">
        <f aca="false">SUM(IF(T8=61,#REF!-#REF!,0),IF(U8=61,#REF!-#REF!,0),IF(V8=61,#REF!-#REF!,0),IF(W8=61,#REF!-#REF!,0),IF(X8=61,#REF!-#REF!,0))</f>
        <v>#VALUE!</v>
      </c>
      <c r="P8" s="62" t="e">
        <f aca="false">SUM(IF(T8=91,#REF!-#REF!,0),IF(U8=91,#REF!-#REF!,0),IF(V8=91,#REF!-#REF!,0),IF(W8=91,#REF!-#REF!,0),IF(X8=91,#REF!-#REF!,0))</f>
        <v>#VALUE!</v>
      </c>
      <c r="Q8" s="62" t="e">
        <f aca="false">SUM(IF(T8=120,#REF!-#REF!,0),IF(U8=120,#REF!-#REF!,0),IF(V8=120,#REF!-#REF!,0),IF(W8=120,#REF!-#REF!,0),IF(X8=120,#REF!-#REF!,0))</f>
        <v>#VALUE!</v>
      </c>
      <c r="R8" s="63" t="e">
        <f aca="false">SUM(M8:Q8)</f>
        <v>#VALUE!</v>
      </c>
      <c r="T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" s="65"/>
      <c r="AB8" s="66"/>
      <c r="AC8" s="66"/>
    </row>
    <row r="9" s="4" customFormat="true" ht="19.75" hidden="true" customHeight="true" outlineLevel="0" collapsed="false">
      <c r="A9" s="54" t="s">
        <v>80</v>
      </c>
      <c r="B9" s="34"/>
      <c r="C9" s="20" t="s">
        <v>23</v>
      </c>
      <c r="D9" s="54" t="s">
        <v>81</v>
      </c>
      <c r="E9" s="67" t="s">
        <v>82</v>
      </c>
      <c r="F9" s="65" t="s">
        <v>83</v>
      </c>
      <c r="G9" s="57" t="s">
        <v>84</v>
      </c>
      <c r="H9" s="57" t="n">
        <v>10011</v>
      </c>
      <c r="I9" s="57"/>
      <c r="J9" s="68" t="s">
        <v>85</v>
      </c>
      <c r="K9" s="59" t="s">
        <v>86</v>
      </c>
      <c r="L9" s="69" t="s">
        <v>79</v>
      </c>
      <c r="M9" s="61" t="e">
        <f aca="false">SUM(IF(T9=1,#REF!-#REF!,0),IF(U9=1,#REF!-#REF!,0),IF(V9=1,#REF!-#REF!,0),IF(W9=1,#REF!-#REF!,0),IF(X9=1,#REF!-#REF!,0))</f>
        <v>#VALUE!</v>
      </c>
      <c r="N9" s="62" t="e">
        <f aca="false">SUM(IF(T9=31,#REF!-#REF!,0),IF(U9=31,#REF!-#REF!,0),IF(V9=31,#REF!-#REF!,0),IF(W9=31,#REF!-#REF!,0),IF(X9=31,#REF!-#REF!,0))</f>
        <v>#VALUE!</v>
      </c>
      <c r="O9" s="62" t="e">
        <f aca="false">SUM(IF(T9=61,#REF!-#REF!,0),IF(U9=61,#REF!-#REF!,0),IF(V9=61,#REF!-#REF!,0),IF(W9=61,#REF!-#REF!,0),IF(X9=61,#REF!-#REF!,0))</f>
        <v>#VALUE!</v>
      </c>
      <c r="P9" s="62" t="e">
        <f aca="false">SUM(IF(T9=91,#REF!-#REF!,0),IF(U9=91,#REF!-#REF!,0),IF(V9=91,#REF!-#REF!,0),IF(W9=91,#REF!-#REF!,0),IF(X9=91,#REF!-#REF!,0))</f>
        <v>#VALUE!</v>
      </c>
      <c r="Q9" s="62" t="e">
        <f aca="false">SUM(IF(T9=120,#REF!-#REF!,0),IF(U9=120,#REF!-#REF!,0),IF(V9=120,#REF!-#REF!,0),IF(W9=120,#REF!-#REF!,0),IF(X9=120,#REF!-#REF!,0))</f>
        <v>#VALUE!</v>
      </c>
      <c r="R9" s="70" t="e">
        <f aca="false">SUM(M9:Q9)</f>
        <v>#VALUE!</v>
      </c>
      <c r="T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" s="65"/>
      <c r="AB9" s="66"/>
      <c r="AC9" s="66"/>
    </row>
    <row r="10" customFormat="false" ht="19.75" hidden="false" customHeight="true" outlineLevel="0" collapsed="false">
      <c r="A10" s="33" t="s">
        <v>87</v>
      </c>
      <c r="B10" s="34" t="s">
        <v>87</v>
      </c>
      <c r="C10" s="20" t="s">
        <v>23</v>
      </c>
      <c r="D10" s="71" t="s">
        <v>88</v>
      </c>
      <c r="E10" s="20" t="s">
        <v>89</v>
      </c>
      <c r="F10" s="32" t="s">
        <v>90</v>
      </c>
      <c r="G10" s="24" t="s">
        <v>27</v>
      </c>
      <c r="H10" s="24" t="n">
        <v>90232</v>
      </c>
      <c r="I10" s="24"/>
      <c r="J10" s="25" t="s">
        <v>91</v>
      </c>
      <c r="K10" s="26" t="s">
        <v>92</v>
      </c>
      <c r="L10" s="39" t="s">
        <v>93</v>
      </c>
      <c r="M10" s="36" t="e">
        <f aca="false">SUM(IF(T10=1,#REF!-#REF!,0),IF(U10=1,#REF!-#REF!,0),IF(V10=1,#REF!-#REF!,0),IF(W10=1,#REF!-#REF!,0),IF(X10=1,#REF!-#REF!,0),IF(Y10=1,#REF!-#REF!,0))</f>
        <v>#VALUE!</v>
      </c>
      <c r="N10" s="28" t="e">
        <f aca="false">SUM(IF(T10=31,#REF!-#REF!,0),IF(U10=31,#REF!-#REF!,0),IF(V10=31,#REF!-#REF!,0),IF(W10=31,#REF!-#REF!,0),IF(X10=31,#REF!-#REF!,0),IF(Y10=31,#REF!-#REF!,0))</f>
        <v>#VALUE!</v>
      </c>
      <c r="O10" s="28" t="e">
        <f aca="false">SUM(IF(T10=61,#REF!-#REF!,0),IF(U10=61,#REF!-#REF!,0),IF(V10=61,#REF!-#REF!,0),IF(W10=61,#REF!-#REF!,0),IF(X10=61,#REF!-#REF!,0),IF(Y10=61,#REF!-#REF!,0))</f>
        <v>#VALUE!</v>
      </c>
      <c r="P10" s="28" t="e">
        <f aca="false">SUM(IF(T10=91,#REF!-#REF!,0),IF(U10=91,#REF!-#REF!,0),IF(V10=91,#REF!-#REF!,0),IF(W10=91,#REF!-#REF!,0),IF(X10=91,#REF!-#REF!,0),IF(Y10=91,#REF!-#REF!,0))</f>
        <v>#VALUE!</v>
      </c>
      <c r="Q10" s="28" t="e">
        <f aca="false">SUM(IF(T10=120,#REF!-#REF!,0),IF(U10=120,#REF!-#REF!,0),IF(V10=120,#REF!-#REF!,0),IF(W10=120,#REF!-#REF!,0),IF(X10=120,#REF!-#REF!,0),IF(Y10=120,#REF!-#REF!,0))</f>
        <v>#VALUE!</v>
      </c>
      <c r="R10" s="37" t="e">
        <f aca="false">SUM(M10:Q10)</f>
        <v>#VALUE!</v>
      </c>
      <c r="S10" s="5"/>
      <c r="T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0" s="23"/>
      <c r="AB10" s="6" t="n">
        <v>500</v>
      </c>
      <c r="AC10" s="6" t="n">
        <v>500</v>
      </c>
      <c r="AD10" s="72"/>
    </row>
    <row r="11" s="18" customFormat="true" ht="19.75" hidden="false" customHeight="true" outlineLevel="0" collapsed="false">
      <c r="A11" s="33" t="s">
        <v>94</v>
      </c>
      <c r="B11" s="34" t="s">
        <v>94</v>
      </c>
      <c r="C11" s="20" t="s">
        <v>23</v>
      </c>
      <c r="D11" s="33" t="s">
        <v>95</v>
      </c>
      <c r="E11" s="20" t="s">
        <v>96</v>
      </c>
      <c r="F11" s="23" t="s">
        <v>97</v>
      </c>
      <c r="G11" s="24" t="s">
        <v>27</v>
      </c>
      <c r="H11" s="24" t="n">
        <v>94065</v>
      </c>
      <c r="I11" s="24"/>
      <c r="J11" s="25" t="n">
        <v>6506220860</v>
      </c>
      <c r="K11" s="26" t="s">
        <v>98</v>
      </c>
      <c r="L11" s="39" t="s">
        <v>99</v>
      </c>
      <c r="M11" s="36" t="e">
        <f aca="false">SUM(IF(T11=1,#REF!-#REF!,0),IF(U11=1,#REF!-#REF!,0),IF(V11=1,#REF!-#REF!,0),IF(W11=1,#REF!-#REF!,0),IF(X11=1,#REF!-#REF!,0),IF(Y11=1,#REF!-#REF!,0))</f>
        <v>#VALUE!</v>
      </c>
      <c r="N11" s="28" t="e">
        <f aca="false">SUM(IF(T11=31,#REF!-#REF!,0),IF(U11=31,#REF!-#REF!,0),IF(V11=31,#REF!-#REF!,0),IF(W11=31,#REF!-#REF!,0),IF(X11=31,#REF!-#REF!,0),IF(Y11=31,#REF!-#REF!,0))</f>
        <v>#VALUE!</v>
      </c>
      <c r="O11" s="28" t="e">
        <f aca="false">SUM(IF(T11=61,#REF!-#REF!,0),IF(U11=61,#REF!-#REF!,0),IF(V11=61,#REF!-#REF!,0),IF(W11=61,#REF!-#REF!,0),IF(X11=61,#REF!-#REF!,0),IF(Y11=61,#REF!-#REF!,0))</f>
        <v>#VALUE!</v>
      </c>
      <c r="P11" s="28" t="e">
        <f aca="false">SUM(IF(T11=91,#REF!-#REF!,0),IF(U11=91,#REF!-#REF!,0),IF(V11=91,#REF!-#REF!,0),IF(W11=91,#REF!-#REF!,0),IF(X11=91,#REF!-#REF!,0),IF(Y11=91,#REF!-#REF!,0))</f>
        <v>#VALUE!</v>
      </c>
      <c r="Q11" s="28" t="e">
        <f aca="false">SUM(IF(T11=120,#REF!-#REF!,0),IF(U11=120,#REF!-#REF!,0),IF(V11=120,#REF!-#REF!,0),IF(W11=120,#REF!-#REF!,0),IF(X11=120,#REF!-#REF!,0),IF(Y11=120,#REF!-#REF!,0))</f>
        <v>#VALUE!</v>
      </c>
      <c r="R11" s="37" t="e">
        <f aca="false">SUM(M11:Q11)</f>
        <v>#VALUE!</v>
      </c>
      <c r="S11" s="5"/>
      <c r="T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1" s="23"/>
      <c r="AA11" s="5"/>
      <c r="AB11" s="19" t="n">
        <v>1000</v>
      </c>
      <c r="AC11" s="19"/>
      <c r="AD11" s="72"/>
    </row>
    <row r="12" s="18" customFormat="true" ht="19.75" hidden="false" customHeight="true" outlineLevel="0" collapsed="false">
      <c r="A12" s="33" t="s">
        <v>100</v>
      </c>
      <c r="B12" s="34" t="s">
        <v>100</v>
      </c>
      <c r="C12" s="20" t="s">
        <v>101</v>
      </c>
      <c r="D12" s="33" t="s">
        <v>102</v>
      </c>
      <c r="E12" s="20" t="s">
        <v>103</v>
      </c>
      <c r="F12" s="23" t="s">
        <v>67</v>
      </c>
      <c r="G12" s="24" t="s">
        <v>68</v>
      </c>
      <c r="H12" s="24" t="n">
        <v>97227</v>
      </c>
      <c r="I12" s="24"/>
      <c r="J12" s="2" t="s">
        <v>104</v>
      </c>
      <c r="K12" s="0" t="s">
        <v>105</v>
      </c>
      <c r="L12" s="73" t="s">
        <v>106</v>
      </c>
      <c r="M12" s="36"/>
      <c r="N12" s="28"/>
      <c r="O12" s="28"/>
      <c r="P12" s="28"/>
      <c r="Q12" s="28"/>
      <c r="R12" s="37"/>
      <c r="S12" s="5"/>
      <c r="T12" s="31"/>
      <c r="U12" s="31"/>
      <c r="V12" s="31"/>
      <c r="W12" s="31"/>
      <c r="X12" s="31"/>
      <c r="Y12" s="31"/>
      <c r="Z12" s="23"/>
      <c r="AA12" s="5"/>
      <c r="AB12" s="19" t="n">
        <v>75</v>
      </c>
      <c r="AC12" s="19" t="n">
        <v>75</v>
      </c>
      <c r="AD12" s="72"/>
    </row>
    <row r="13" s="18" customFormat="true" ht="19.75" hidden="false" customHeight="true" outlineLevel="0" collapsed="false">
      <c r="A13" s="33" t="s">
        <v>107</v>
      </c>
      <c r="B13" s="34" t="s">
        <v>108</v>
      </c>
      <c r="C13" s="20" t="s">
        <v>23</v>
      </c>
      <c r="D13" s="33" t="s">
        <v>109</v>
      </c>
      <c r="E13" s="20" t="s">
        <v>110</v>
      </c>
      <c r="F13" s="23" t="s">
        <v>111</v>
      </c>
      <c r="G13" s="24" t="s">
        <v>112</v>
      </c>
      <c r="H13" s="74" t="n">
        <v>5001</v>
      </c>
      <c r="I13" s="74"/>
      <c r="J13" s="75" t="s">
        <v>113</v>
      </c>
      <c r="K13" s="26" t="s">
        <v>114</v>
      </c>
      <c r="L13" s="76" t="s">
        <v>115</v>
      </c>
      <c r="M13" s="36" t="e">
        <f aca="false">SUM(IF(T13=1,#REF!-#REF!,0),IF(U13=1,#REF!-#REF!,0),IF(V13=1,#REF!-#REF!,0),IF(W13=1,#REF!-#REF!,0),IF(X13=1,#REF!-#REF!,0),IF(Y13=1,#REF!-#REF!,0))</f>
        <v>#VALUE!</v>
      </c>
      <c r="N13" s="28" t="e">
        <f aca="false">SUM(IF(T13=31,#REF!-#REF!,0),IF(U13=31,#REF!-#REF!,0),IF(V13=31,#REF!-#REF!,0),IF(W13=31,#REF!-#REF!,0),IF(X13=31,#REF!-#REF!,0),IF(Y13=31,#REF!-#REF!,0))</f>
        <v>#VALUE!</v>
      </c>
      <c r="O13" s="28" t="e">
        <f aca="false">SUM(IF(T13=61,#REF!-#REF!,0),IF(U13=61,#REF!-#REF!,0),IF(V13=61,#REF!-#REF!,0),IF(W13=61,#REF!-#REF!,0),IF(X13=61,#REF!-#REF!,0),IF(Y13=61,#REF!-#REF!,0))</f>
        <v>#VALUE!</v>
      </c>
      <c r="P13" s="28" t="e">
        <f aca="false">SUM(IF(T13=91,#REF!-#REF!,0),IF(U13=91,#REF!-#REF!,0),IF(V13=91,#REF!-#REF!,0),IF(W13=91,#REF!-#REF!,0),IF(X13=91,#REF!-#REF!,0),IF(Y13=91,#REF!-#REF!,0))</f>
        <v>#VALUE!</v>
      </c>
      <c r="Q13" s="28" t="e">
        <f aca="false">SUM(IF(T13=120,#REF!-#REF!,0),IF(U13=120,#REF!-#REF!,0),IF(V13=120,#REF!-#REF!,0),IF(W13=120,#REF!-#REF!,0),IF(X13=120,#REF!-#REF!,0),IF(Y13=120,#REF!-#REF!,0))</f>
        <v>#VALUE!</v>
      </c>
      <c r="R13" s="37" t="e">
        <f aca="false">SUM(M13:Q13)</f>
        <v>#VALUE!</v>
      </c>
      <c r="S13" s="5"/>
      <c r="T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3" s="23"/>
      <c r="AA13" s="5"/>
      <c r="AB13" s="19" t="n">
        <v>500</v>
      </c>
      <c r="AC13" s="19" t="n">
        <v>500</v>
      </c>
      <c r="AD13" s="77"/>
    </row>
    <row r="14" customFormat="false" ht="19.75" hidden="false" customHeight="true" outlineLevel="0" collapsed="false">
      <c r="A14" s="33" t="s">
        <v>116</v>
      </c>
      <c r="B14" s="34" t="s">
        <v>117</v>
      </c>
      <c r="C14" s="33" t="s">
        <v>23</v>
      </c>
      <c r="D14" s="33" t="s">
        <v>118</v>
      </c>
      <c r="E14" s="20" t="s">
        <v>119</v>
      </c>
      <c r="F14" s="23" t="s">
        <v>120</v>
      </c>
      <c r="G14" s="24" t="s">
        <v>121</v>
      </c>
      <c r="H14" s="74" t="n">
        <v>60102</v>
      </c>
      <c r="I14" s="74"/>
      <c r="J14" s="75" t="s">
        <v>122</v>
      </c>
      <c r="K14" s="26" t="s">
        <v>123</v>
      </c>
      <c r="L14" s="73" t="s">
        <v>124</v>
      </c>
      <c r="M14" s="36" t="e">
        <f aca="false">SUM(IF(T14=1,#REF!-#REF!,0),IF(U14=1,#REF!-#REF!,0),IF(V14=1,#REF!-#REF!,0),IF(W14=1,#REF!-#REF!,0),IF(X14=1,#REF!-#REF!,0),IF(Y14=1,#REF!-#REF!,0))</f>
        <v>#VALUE!</v>
      </c>
      <c r="N14" s="28" t="e">
        <f aca="false">SUM(IF(T14=31,#REF!-#REF!,0),IF(U14=31,#REF!-#REF!,0),IF(V14=31,#REF!-#REF!,0),IF(W14=31,#REF!-#REF!,0),IF(X14=31,#REF!-#REF!,0),IF(Y14=31,#REF!-#REF!,0))</f>
        <v>#VALUE!</v>
      </c>
      <c r="O14" s="28" t="e">
        <f aca="false">SUM(IF(T14=61,#REF!-#REF!,0),IF(U14=61,#REF!-#REF!,0),IF(V14=61,#REF!-#REF!,0),IF(W14=61,#REF!-#REF!,0),IF(X14=61,#REF!-#REF!,0),IF(Y14=61,#REF!-#REF!,0))</f>
        <v>#VALUE!</v>
      </c>
      <c r="P14" s="28" t="e">
        <f aca="false">SUM(IF(T14=91,#REF!-#REF!,0),IF(U14=91,#REF!-#REF!,0),IF(V14=91,#REF!-#REF!,0),IF(W14=91,#REF!-#REF!,0),IF(X14=91,#REF!-#REF!,0),IF(Y14=91,#REF!-#REF!,0))</f>
        <v>#VALUE!</v>
      </c>
      <c r="Q14" s="28" t="e">
        <f aca="false">SUM(IF(T14=120,#REF!-#REF!,0),IF(U14=120,#REF!-#REF!,0),IF(V14=120,#REF!-#REF!,0),IF(W14=120,#REF!-#REF!,0),IF(X14=120,#REF!-#REF!,0),IF(Y14=120,#REF!-#REF!,0))</f>
        <v>#VALUE!</v>
      </c>
      <c r="R14" s="37" t="e">
        <f aca="false">SUM(M14:Q14)</f>
        <v>#VALUE!</v>
      </c>
      <c r="S14" s="5"/>
      <c r="T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4" s="23"/>
      <c r="AB14" s="19" t="n">
        <v>250</v>
      </c>
      <c r="AC14" s="19"/>
    </row>
    <row r="15" customFormat="false" ht="19.75" hidden="false" customHeight="true" outlineLevel="0" collapsed="false">
      <c r="A15" s="33" t="s">
        <v>125</v>
      </c>
      <c r="B15" s="34" t="s">
        <v>126</v>
      </c>
      <c r="C15" s="20" t="s">
        <v>23</v>
      </c>
      <c r="D15" s="33" t="s">
        <v>127</v>
      </c>
      <c r="E15" s="20" t="s">
        <v>128</v>
      </c>
      <c r="F15" s="23" t="s">
        <v>83</v>
      </c>
      <c r="G15" s="24" t="s">
        <v>84</v>
      </c>
      <c r="H15" s="24" t="n">
        <v>10010</v>
      </c>
      <c r="I15" s="24"/>
      <c r="J15" s="2" t="s">
        <v>129</v>
      </c>
      <c r="K15" s="0" t="s">
        <v>130</v>
      </c>
      <c r="L15" s="73" t="s">
        <v>131</v>
      </c>
      <c r="M15" s="36" t="e">
        <f aca="false">SUM(IF(T15=1,#REF!-#REF!,0),IF(U15=1,#REF!-#REF!,0),IF(V15=1,#REF!-#REF!,0),IF(W15=1,#REF!-#REF!,0),IF(X15=1,#REF!-#REF!,0),IF(Y15=1,#REF!-#REF!,0))</f>
        <v>#VALUE!</v>
      </c>
      <c r="N15" s="28" t="e">
        <f aca="false">SUM(IF(T15=31,#REF!-#REF!,0),IF(U15=31,#REF!-#REF!,0),IF(V15=31,#REF!-#REF!,0),IF(W15=31,#REF!-#REF!,0),IF(X15=31,#REF!-#REF!,0),IF(Y15=31,#REF!-#REF!,0))</f>
        <v>#VALUE!</v>
      </c>
      <c r="O15" s="28" t="e">
        <f aca="false">SUM(IF(T15=61,#REF!-#REF!,0),IF(U15=61,#REF!-#REF!,0),IF(V15=61,#REF!-#REF!,0),IF(W15=61,#REF!-#REF!,0),IF(X15=61,#REF!-#REF!,0),IF(Y15=61,#REF!-#REF!,0))</f>
        <v>#VALUE!</v>
      </c>
      <c r="P15" s="28" t="e">
        <f aca="false">SUM(IF(T15=91,#REF!-#REF!,0),IF(U15=91,#REF!-#REF!,0),IF(V15=91,#REF!-#REF!,0),IF(W15=91,#REF!-#REF!,0),IF(X15=91,#REF!-#REF!,0),IF(Y15=91,#REF!-#REF!,0))</f>
        <v>#VALUE!</v>
      </c>
      <c r="Q15" s="28" t="e">
        <f aca="false">SUM(IF(T15=120,#REF!-#REF!,0),IF(U15=120,#REF!-#REF!,0),IF(V15=120,#REF!-#REF!,0),IF(W15=120,#REF!-#REF!,0),IF(X15=120,#REF!-#REF!,0),IF(Y15=120,#REF!-#REF!,0))</f>
        <v>#VALUE!</v>
      </c>
      <c r="R15" s="37" t="e">
        <f aca="false">SUM(M15:Q15)</f>
        <v>#VALUE!</v>
      </c>
      <c r="S15" s="5"/>
      <c r="T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5" s="23"/>
      <c r="AB15" s="19" t="n">
        <v>250</v>
      </c>
      <c r="AC15" s="19"/>
    </row>
    <row r="16" customFormat="false" ht="19.75" hidden="true" customHeight="true" outlineLevel="0" collapsed="false">
      <c r="A16" s="33" t="s">
        <v>132</v>
      </c>
      <c r="B16" s="34"/>
      <c r="C16" s="20" t="s">
        <v>23</v>
      </c>
      <c r="D16" s="33" t="s">
        <v>133</v>
      </c>
      <c r="E16" s="20" t="s">
        <v>134</v>
      </c>
      <c r="F16" s="32" t="s">
        <v>35</v>
      </c>
      <c r="G16" s="24" t="s">
        <v>36</v>
      </c>
      <c r="H16" s="24" t="n">
        <v>20036</v>
      </c>
      <c r="I16" s="24"/>
      <c r="J16" s="0" t="s">
        <v>135</v>
      </c>
      <c r="K16" s="27" t="s">
        <v>136</v>
      </c>
      <c r="L16" s="78"/>
      <c r="M16" s="36" t="e">
        <f aca="false">SUM(IF(T16=1,#REF!-#REF!,0),IF(U16=1,#REF!-#REF!,0),IF(V16=1,#REF!-#REF!,0),IF(W16=1,#REF!-#REF!,0),IF(X16=1,#REF!-#REF!,0),IF(Y16=1,#REF!-#REF!,0))</f>
        <v>#VALUE!</v>
      </c>
      <c r="N16" s="28" t="e">
        <f aca="false">SUM(IF(T16=31,#REF!-#REF!,0),IF(U16=31,#REF!-#REF!,0),IF(V16=31,#REF!-#REF!,0),IF(W16=31,#REF!-#REF!,0),IF(X16=31,#REF!-#REF!,0),IF(Y16=31,#REF!-#REF!,0))</f>
        <v>#VALUE!</v>
      </c>
      <c r="O16" s="28" t="e">
        <f aca="false">SUM(IF(T16=61,#REF!-#REF!,0),IF(U16=61,#REF!-#REF!,0),IF(V16=61,#REF!-#REF!,0),IF(W16=61,#REF!-#REF!,0),IF(X16=61,#REF!-#REF!,0),IF(Y16=61,#REF!-#REF!,0))</f>
        <v>#VALUE!</v>
      </c>
      <c r="P16" s="28" t="e">
        <f aca="false">SUM(IF(T16=91,#REF!-#REF!,0),IF(U16=91,#REF!-#REF!,0),IF(V16=91,#REF!-#REF!,0),IF(W16=91,#REF!-#REF!,0),IF(X16=91,#REF!-#REF!,0),IF(Y16=91,#REF!-#REF!,0))</f>
        <v>#VALUE!</v>
      </c>
      <c r="Q16" s="28" t="e">
        <f aca="false">SUM(IF(T16=120,#REF!-#REF!,0),IF(U16=120,#REF!-#REF!,0),IF(V16=120,#REF!-#REF!,0),IF(W16=120,#REF!-#REF!,0),IF(X16=120,#REF!-#REF!,0),IF(Y16=120,#REF!-#REF!,0))</f>
        <v>#VALUE!</v>
      </c>
      <c r="R16" s="37" t="e">
        <f aca="false">SUM(M16:Q16)</f>
        <v>#VALUE!</v>
      </c>
      <c r="S16" s="5"/>
      <c r="T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6" s="23"/>
      <c r="AD16" s="77"/>
    </row>
    <row r="17" s="82" customFormat="true" ht="19.75" hidden="false" customHeight="true" outlineLevel="0" collapsed="false">
      <c r="A17" s="33" t="s">
        <v>137</v>
      </c>
      <c r="B17" s="34" t="s">
        <v>138</v>
      </c>
      <c r="C17" s="20" t="s">
        <v>23</v>
      </c>
      <c r="D17" s="33" t="s">
        <v>139</v>
      </c>
      <c r="E17" s="20" t="s">
        <v>140</v>
      </c>
      <c r="F17" s="23" t="s">
        <v>83</v>
      </c>
      <c r="G17" s="24" t="s">
        <v>84</v>
      </c>
      <c r="H17" s="24" t="n">
        <v>10004</v>
      </c>
      <c r="I17" s="24"/>
      <c r="J17" s="25" t="s">
        <v>141</v>
      </c>
      <c r="K17" s="26" t="s">
        <v>142</v>
      </c>
      <c r="L17" s="39" t="s">
        <v>143</v>
      </c>
      <c r="M17" s="79" t="e">
        <f aca="false">SUM(IF(T17=1,#REF!-#REF!,0),IF(U17=1,#REF!-#REF!,0),IF(V17=1,#REF!-#REF!,0),IF(W17=1,#REF!-#REF!,0),IF(X17=1,#REF!-#REF!,0),IF(Y17=1,#REF!-#REF!,0))</f>
        <v>#VALUE!</v>
      </c>
      <c r="N17" s="80" t="e">
        <f aca="false">SUM(IF(T17=31,#REF!-#REF!,0),IF(U17=31,#REF!-#REF!,0),IF(V17=31,#REF!-#REF!,0),IF(W17=31,#REF!-#REF!,0),IF(X17=31,#REF!-#REF!,0),IF(Y17=31,#REF!-#REF!,0))</f>
        <v>#VALUE!</v>
      </c>
      <c r="O17" s="80" t="e">
        <f aca="false">SUM(IF(T17=61,#REF!-#REF!,0),IF(U17=61,#REF!-#REF!,0),IF(V17=61,#REF!-#REF!,0),IF(W17=61,#REF!-#REF!,0),IF(X17=61,#REF!-#REF!,0),IF(Y17=61,#REF!-#REF!,0))</f>
        <v>#VALUE!</v>
      </c>
      <c r="P17" s="80" t="e">
        <f aca="false">SUM(IF(T17=91,#REF!-#REF!,0),IF(U17=91,#REF!-#REF!,0),IF(V17=91,#REF!-#REF!,0),IF(W17=91,#REF!-#REF!,0),IF(X17=91,#REF!-#REF!,0),IF(Y17=91,#REF!-#REF!,0))</f>
        <v>#VALUE!</v>
      </c>
      <c r="Q17" s="80" t="e">
        <f aca="false">SUM(IF(T17=120,#REF!-#REF!,0),IF(U17=120,#REF!-#REF!,0),IF(V17=120,#REF!-#REF!,0),IF(W17=120,#REF!-#REF!,0),IF(X17=120,#REF!-#REF!,0),IF(Y17=120,#REF!-#REF!,0))</f>
        <v>#VALUE!</v>
      </c>
      <c r="R17" s="81" t="e">
        <f aca="false">SUM(M17:Q17)</f>
        <v>#VALUE!</v>
      </c>
      <c r="T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8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7" s="84"/>
      <c r="AB17" s="19" t="n">
        <v>750</v>
      </c>
      <c r="AC17" s="19"/>
      <c r="AD17" s="0"/>
    </row>
    <row r="18" customFormat="false" ht="19.75" hidden="false" customHeight="true" outlineLevel="0" collapsed="false">
      <c r="A18" s="33" t="s">
        <v>144</v>
      </c>
      <c r="B18" s="34" t="s">
        <v>144</v>
      </c>
      <c r="C18" s="20" t="s">
        <v>101</v>
      </c>
      <c r="D18" s="33" t="s">
        <v>145</v>
      </c>
      <c r="E18" s="20"/>
      <c r="F18" s="23"/>
      <c r="G18" s="24"/>
      <c r="H18" s="24"/>
      <c r="I18" s="24"/>
      <c r="J18" s="25" t="s">
        <v>146</v>
      </c>
      <c r="K18" s="26"/>
      <c r="L18" s="39" t="s">
        <v>147</v>
      </c>
      <c r="M18" s="36"/>
      <c r="N18" s="28"/>
      <c r="O18" s="28"/>
      <c r="P18" s="28"/>
      <c r="Q18" s="28"/>
      <c r="R18" s="37"/>
      <c r="S18" s="5"/>
      <c r="T18" s="31"/>
      <c r="U18" s="31"/>
      <c r="V18" s="31"/>
      <c r="W18" s="31"/>
      <c r="X18" s="31"/>
      <c r="Y18" s="31"/>
      <c r="Z18" s="23"/>
      <c r="AB18" s="6" t="n">
        <v>75</v>
      </c>
      <c r="AD18" s="72"/>
    </row>
    <row r="19" customFormat="false" ht="19.75" hidden="false" customHeight="true" outlineLevel="0" collapsed="false">
      <c r="A19" s="85" t="s">
        <v>148</v>
      </c>
      <c r="B19" s="34" t="s">
        <v>148</v>
      </c>
      <c r="C19" s="20" t="s">
        <v>23</v>
      </c>
      <c r="D19" s="86" t="s">
        <v>149</v>
      </c>
      <c r="E19" s="87" t="s">
        <v>150</v>
      </c>
      <c r="F19" s="88" t="s">
        <v>83</v>
      </c>
      <c r="G19" s="89" t="s">
        <v>84</v>
      </c>
      <c r="H19" s="89" t="s">
        <v>151</v>
      </c>
      <c r="I19" s="89"/>
      <c r="J19" s="90" t="n">
        <v>2124319090</v>
      </c>
      <c r="K19" s="26" t="s">
        <v>152</v>
      </c>
      <c r="L19" s="39" t="s">
        <v>153</v>
      </c>
      <c r="M19" s="91" t="e">
        <f aca="false">SUM(IF(T19=1,#REF!-#REF!,0),IF(U19=1,#REF!-#REF!,0),IF(V19=1,#REF!-#REF!,0),IF(W19=1,#REF!-#REF!,0),IF(X19=1,#REF!-#REF!,0),IF(Y19=1,#REF!-#REF!,0))</f>
        <v>#VALUE!</v>
      </c>
      <c r="N19" s="92" t="e">
        <f aca="false">SUM(IF(T19=31,#REF!-#REF!,0),IF(U19=31,#REF!-#REF!,0),IF(V19=31,#REF!-#REF!,0),IF(W19=31,#REF!-#REF!,0),IF(X19=31,#REF!-#REF!,0),IF(Y19=31,#REF!-#REF!,0))</f>
        <v>#VALUE!</v>
      </c>
      <c r="O19" s="92" t="e">
        <f aca="false">SUM(IF(T19=61,#REF!-#REF!,0),IF(U19=61,#REF!-#REF!,0),IF(V19=61,#REF!-#REF!,0),IF(W19=61,#REF!-#REF!,0),IF(X19=61,#REF!-#REF!,0),IF(Y19=61,#REF!-#REF!,0))</f>
        <v>#VALUE!</v>
      </c>
      <c r="P19" s="92" t="e">
        <f aca="false">SUM(IF(T19=91,#REF!-#REF!,0),IF(U19=91,#REF!-#REF!,0),IF(V19=91,#REF!-#REF!,0),IF(W19=91,#REF!-#REF!,0),IF(X19=91,#REF!-#REF!,0),IF(Y19=91,#REF!-#REF!,0))</f>
        <v>#VALUE!</v>
      </c>
      <c r="Q19" s="92" t="e">
        <f aca="false">SUM(IF(T19=120,#REF!-#REF!,0),IF(U19=120,#REF!-#REF!,0),IF(V19=120,#REF!-#REF!,0),IF(W19=120,#REF!-#REF!,0),IF(X19=120,#REF!-#REF!,0),IF(Y19=120,#REF!-#REF!,0))</f>
        <v>#VALUE!</v>
      </c>
      <c r="R19" s="93" t="e">
        <f aca="false">SUM(M19:Q19)</f>
        <v>#VALUE!</v>
      </c>
      <c r="T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9" s="23"/>
      <c r="AA19" s="1"/>
      <c r="AB19" s="6" t="n">
        <v>250</v>
      </c>
      <c r="AC19" s="6" t="n">
        <v>250</v>
      </c>
      <c r="AD19" s="72"/>
    </row>
    <row r="20" customFormat="false" ht="19.75" hidden="false" customHeight="true" outlineLevel="0" collapsed="false">
      <c r="A20" s="85" t="s">
        <v>154</v>
      </c>
      <c r="B20" s="34" t="s">
        <v>155</v>
      </c>
      <c r="C20" s="20" t="s">
        <v>23</v>
      </c>
      <c r="D20" s="86" t="s">
        <v>156</v>
      </c>
      <c r="E20" s="87" t="s">
        <v>157</v>
      </c>
      <c r="F20" s="88" t="s">
        <v>158</v>
      </c>
      <c r="G20" s="89" t="s">
        <v>159</v>
      </c>
      <c r="H20" s="89" t="n">
        <v>20915</v>
      </c>
      <c r="I20" s="89"/>
      <c r="J20" s="90"/>
      <c r="K20" s="95" t="s">
        <v>160</v>
      </c>
      <c r="L20" s="0" t="s">
        <v>161</v>
      </c>
      <c r="M20" s="91"/>
      <c r="N20" s="92"/>
      <c r="O20" s="92"/>
      <c r="P20" s="92"/>
      <c r="Q20" s="92"/>
      <c r="R20" s="93"/>
      <c r="T20" s="94"/>
      <c r="U20" s="94"/>
      <c r="V20" s="94"/>
      <c r="W20" s="94"/>
      <c r="X20" s="94"/>
      <c r="Y20" s="94"/>
      <c r="Z20" s="23"/>
      <c r="AA20" s="1"/>
      <c r="AB20" s="6" t="n">
        <v>150</v>
      </c>
      <c r="AD20" s="72"/>
    </row>
    <row r="21" customFormat="false" ht="19.75" hidden="false" customHeight="true" outlineLevel="0" collapsed="false">
      <c r="A21" s="33" t="s">
        <v>162</v>
      </c>
      <c r="B21" s="34" t="s">
        <v>163</v>
      </c>
      <c r="C21" s="33" t="s">
        <v>23</v>
      </c>
      <c r="D21" s="33" t="s">
        <v>164</v>
      </c>
      <c r="E21" s="32" t="s">
        <v>165</v>
      </c>
      <c r="F21" s="23" t="s">
        <v>83</v>
      </c>
      <c r="G21" s="24" t="s">
        <v>84</v>
      </c>
      <c r="H21" s="24" t="n">
        <v>10025</v>
      </c>
      <c r="I21" s="24"/>
      <c r="J21" s="24" t="s">
        <v>166</v>
      </c>
      <c r="K21" s="26" t="s">
        <v>167</v>
      </c>
      <c r="L21" s="39" t="s">
        <v>168</v>
      </c>
      <c r="M21" s="36" t="e">
        <f aca="false">SUM(IF(T21=1,#REF!-#REF!,0),IF(U21=1,#REF!-#REF!,0),IF(V21=1,#REF!-#REF!,0),IF(W21=1,#REF!-#REF!,0),IF(X21=1,#REF!-#REF!,0),IF(Y21=1,#REF!-#REF!,0))</f>
        <v>#VALUE!</v>
      </c>
      <c r="N21" s="28" t="e">
        <f aca="false">SUM(IF(T21=31,#REF!-#REF!,0),IF(U21=31,#REF!-#REF!,0),IF(V21=31,#REF!-#REF!,0),IF(W21=31,#REF!-#REF!,0),IF(X21=31,#REF!-#REF!,0),IF(Y21=31,#REF!-#REF!,0))</f>
        <v>#VALUE!</v>
      </c>
      <c r="O21" s="28" t="e">
        <f aca="false">SUM(IF(T21=61,#REF!-#REF!,0),IF(U21=61,#REF!-#REF!,0),IF(V21=61,#REF!-#REF!,0),IF(W21=61,#REF!-#REF!,0),IF(X21=61,#REF!-#REF!,0),IF(Y21=61,#REF!-#REF!,0))</f>
        <v>#VALUE!</v>
      </c>
      <c r="P21" s="28" t="e">
        <f aca="false">SUM(IF(T21=91,#REF!-#REF!,0),IF(U21=91,#REF!-#REF!,0),IF(V21=91,#REF!-#REF!,0),IF(W21=91,#REF!-#REF!,0),IF(X21=91,#REF!-#REF!,0),IF(Y21=91,#REF!-#REF!,0))</f>
        <v>#VALUE!</v>
      </c>
      <c r="Q21" s="28" t="e">
        <f aca="false">SUM(IF(T21=120,#REF!-#REF!,0),IF(U21=120,#REF!-#REF!,0),IF(V21=120,#REF!-#REF!,0),IF(W21=120,#REF!-#REF!,0),IF(X21=120,#REF!-#REF!,0),IF(Y21=120,#REF!-#REF!,0))</f>
        <v>#VALUE!</v>
      </c>
      <c r="R21" s="37" t="e">
        <f aca="false">SUM(M21:Q21)</f>
        <v>#VALUE!</v>
      </c>
      <c r="S21" s="30"/>
      <c r="T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1" s="23"/>
      <c r="AB21" s="6" t="n">
        <v>250</v>
      </c>
      <c r="AC21" s="6" t="n">
        <v>250</v>
      </c>
      <c r="AD21" s="72"/>
    </row>
    <row r="22" customFormat="false" ht="19.75" hidden="false" customHeight="true" outlineLevel="0" collapsed="false">
      <c r="A22" s="33" t="s">
        <v>169</v>
      </c>
      <c r="B22" s="34" t="s">
        <v>170</v>
      </c>
      <c r="C22" s="33" t="s">
        <v>23</v>
      </c>
      <c r="D22" s="33" t="s">
        <v>171</v>
      </c>
      <c r="E22" s="20" t="s">
        <v>172</v>
      </c>
      <c r="F22" s="23" t="s">
        <v>26</v>
      </c>
      <c r="G22" s="24" t="s">
        <v>27</v>
      </c>
      <c r="H22" s="24" t="n">
        <v>94704</v>
      </c>
      <c r="I22" s="24"/>
      <c r="J22" s="25" t="s">
        <v>173</v>
      </c>
      <c r="K22" s="26" t="s">
        <v>174</v>
      </c>
      <c r="L22" s="39" t="s">
        <v>175</v>
      </c>
      <c r="M22" s="36" t="e">
        <f aca="false">SUM(IF(T22=1,#REF!-#REF!,0),IF(U22=1,#REF!-#REF!,0),IF(V22=1,#REF!-#REF!,0),IF(W22=1,#REF!-#REF!,0),IF(X22=1,#REF!-#REF!,0),IF(Y22=1,#REF!-#REF!,0))</f>
        <v>#VALUE!</v>
      </c>
      <c r="N22" s="28" t="e">
        <f aca="false">SUM(IF(T22=31,#REF!-#REF!,0),IF(U22=31,#REF!-#REF!,0),IF(V22=31,#REF!-#REF!,0),IF(W22=31,#REF!-#REF!,0),IF(X22=31,#REF!-#REF!,0),IF(Y22=31,#REF!-#REF!,0))</f>
        <v>#VALUE!</v>
      </c>
      <c r="O22" s="28" t="e">
        <f aca="false">SUM(IF(T22=61,#REF!-#REF!,0),IF(U22=61,#REF!-#REF!,0),IF(V22=61,#REF!-#REF!,0),IF(W22=61,#REF!-#REF!,0),IF(X22=61,#REF!-#REF!,0),IF(Y22=61,#REF!-#REF!,0))</f>
        <v>#VALUE!</v>
      </c>
      <c r="P22" s="28" t="e">
        <f aca="false">SUM(IF(T22=91,#REF!-#REF!,0),IF(U22=91,#REF!-#REF!,0),IF(V22=91,#REF!-#REF!,0),IF(W22=91,#REF!-#REF!,0),IF(X22=91,#REF!-#REF!,0),IF(Y22=91,#REF!-#REF!,0))</f>
        <v>#VALUE!</v>
      </c>
      <c r="Q22" s="28" t="e">
        <f aca="false">SUM(IF(T22=120,#REF!-#REF!,0),IF(U22=120,#REF!-#REF!,0),IF(V22=120,#REF!-#REF!,0),IF(W22=120,#REF!-#REF!,0),IF(X22=120,#REF!-#REF!,0),IF(Y22=120,#REF!-#REF!,0))</f>
        <v>#VALUE!</v>
      </c>
      <c r="R22" s="37" t="e">
        <f aca="false">SUM(M22:Q22)</f>
        <v>#VALUE!</v>
      </c>
      <c r="S22" s="5"/>
      <c r="T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2" s="23"/>
      <c r="AB22" s="6" t="n">
        <v>250</v>
      </c>
      <c r="AC22" s="6" t="n">
        <v>250</v>
      </c>
    </row>
    <row r="23" customFormat="false" ht="19.75" hidden="false" customHeight="true" outlineLevel="0" collapsed="false">
      <c r="A23" s="33" t="s">
        <v>176</v>
      </c>
      <c r="B23" s="34" t="s">
        <v>177</v>
      </c>
      <c r="C23" s="33" t="s">
        <v>23</v>
      </c>
      <c r="D23" s="33" t="s">
        <v>178</v>
      </c>
      <c r="E23" s="20" t="s">
        <v>179</v>
      </c>
      <c r="F23" s="23" t="s">
        <v>83</v>
      </c>
      <c r="G23" s="24" t="s">
        <v>84</v>
      </c>
      <c r="H23" s="24" t="n">
        <v>10011</v>
      </c>
      <c r="I23" s="24"/>
      <c r="J23" s="75" t="s">
        <v>180</v>
      </c>
      <c r="K23" s="0" t="s">
        <v>181</v>
      </c>
      <c r="L23" s="76" t="s">
        <v>182</v>
      </c>
      <c r="M23" s="36" t="e">
        <f aca="false">SUM(IF(T23=1,#REF!-#REF!,0),IF(U23=1,#REF!-#REF!,0),IF(V23=1,#REF!-#REF!,0),IF(W23=1,#REF!-#REF!,0),IF(X23=1,#REF!-#REF!,0),IF(Y23=1,#REF!-#REF!,0))</f>
        <v>#VALUE!</v>
      </c>
      <c r="N23" s="28" t="e">
        <f aca="false">SUM(IF(T23=31,#REF!-#REF!,0),IF(U23=31,#REF!-#REF!,0),IF(V23=31,#REF!-#REF!,0),IF(W23=31,#REF!-#REF!,0),IF(X23=31,#REF!-#REF!,0),IF(Y23=31,#REF!-#REF!,0))</f>
        <v>#VALUE!</v>
      </c>
      <c r="O23" s="28" t="e">
        <f aca="false">SUM(IF(T23=61,#REF!-#REF!,0),IF(U23=61,#REF!-#REF!,0),IF(V23=61,#REF!-#REF!,0),IF(W23=61,#REF!-#REF!,0),IF(X23=61,#REF!-#REF!,0),IF(Y23=61,#REF!-#REF!,0))</f>
        <v>#VALUE!</v>
      </c>
      <c r="P23" s="28" t="e">
        <f aca="false">SUM(IF(T23=91,#REF!-#REF!,0),IF(U23=91,#REF!-#REF!,0),IF(V23=91,#REF!-#REF!,0),IF(W23=91,#REF!-#REF!,0),IF(X23=91,#REF!-#REF!,0),IF(Y23=91,#REF!-#REF!,0))</f>
        <v>#VALUE!</v>
      </c>
      <c r="Q23" s="28" t="e">
        <f aca="false">SUM(IF(T23=120,#REF!-#REF!,0),IF(U23=120,#REF!-#REF!,0),IF(V23=120,#REF!-#REF!,0),IF(W23=120,#REF!-#REF!,0),IF(X23=120,#REF!-#REF!,0),IF(Y23=120,#REF!-#REF!,0))</f>
        <v>#VALUE!</v>
      </c>
      <c r="R23" s="37" t="e">
        <f aca="false">SUM(M23:Q23)</f>
        <v>#VALUE!</v>
      </c>
      <c r="S23" s="5"/>
      <c r="T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3" s="23"/>
      <c r="AB23" s="6" t="n">
        <v>250</v>
      </c>
      <c r="AC23" s="6" t="n">
        <v>250</v>
      </c>
      <c r="AD23" s="0"/>
    </row>
    <row r="24" customFormat="false" ht="19.75" hidden="false" customHeight="true" outlineLevel="0" collapsed="false">
      <c r="A24" s="85" t="s">
        <v>183</v>
      </c>
      <c r="B24" s="34" t="s">
        <v>183</v>
      </c>
      <c r="C24" s="33" t="s">
        <v>101</v>
      </c>
      <c r="D24" s="86" t="s">
        <v>184</v>
      </c>
      <c r="E24" s="96" t="s">
        <v>185</v>
      </c>
      <c r="F24" s="88" t="s">
        <v>186</v>
      </c>
      <c r="G24" s="89" t="s">
        <v>84</v>
      </c>
      <c r="H24" s="89" t="n">
        <v>11216</v>
      </c>
      <c r="I24" s="89"/>
      <c r="J24" s="75"/>
      <c r="K24" s="26" t="s">
        <v>187</v>
      </c>
      <c r="L24" s="39" t="s">
        <v>188</v>
      </c>
      <c r="M24" s="91" t="e">
        <f aca="false">SUM(IF(T24=1,#REF!-#REF!,0),IF(U24=1,#REF!-#REF!,0),IF(V24=1,#REF!-#REF!,0),IF(W24=1,#REF!-#REF!,0),IF(X24=1,#REF!-#REF!,0),IF(Y24=1,#REF!-#REF!,0))</f>
        <v>#VALUE!</v>
      </c>
      <c r="N24" s="92" t="e">
        <f aca="false">SUM(IF(T24=31,#REF!-#REF!,0),IF(U24=31,#REF!-#REF!,0),IF(V24=31,#REF!-#REF!,0),IF(W24=31,#REF!-#REF!,0),IF(X24=31,#REF!-#REF!,0),IF(Y24=31,#REF!-#REF!,0))</f>
        <v>#VALUE!</v>
      </c>
      <c r="O24" s="92" t="e">
        <f aca="false">SUM(IF(T24=61,#REF!-#REF!,0),IF(U24=61,#REF!-#REF!,0),IF(V24=61,#REF!-#REF!,0),IF(W24=61,#REF!-#REF!,0),IF(X24=61,#REF!-#REF!,0),IF(Y24=61,#REF!-#REF!,0))</f>
        <v>#VALUE!</v>
      </c>
      <c r="P24" s="92" t="e">
        <f aca="false">SUM(IF(T24=91,#REF!-#REF!,0),IF(U24=91,#REF!-#REF!,0),IF(V24=91,#REF!-#REF!,0),IF(W24=91,#REF!-#REF!,0),IF(X24=91,#REF!-#REF!,0),IF(Y24=91,#REF!-#REF!,0))</f>
        <v>#VALUE!</v>
      </c>
      <c r="Q24" s="92" t="e">
        <f aca="false">SUM(IF(T24=120,#REF!-#REF!,0),IF(U24=120,#REF!-#REF!,0),IF(V24=120,#REF!-#REF!,0),IF(W24=120,#REF!-#REF!,0),IF(X24=120,#REF!-#REF!,0),IF(Y24=120,#REF!-#REF!,0))</f>
        <v>#VALUE!</v>
      </c>
      <c r="R24" s="93" t="e">
        <f aca="false">SUM(M24:Q24)</f>
        <v>#VALUE!</v>
      </c>
      <c r="T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4" s="23"/>
      <c r="AB24" s="6" t="n">
        <v>150</v>
      </c>
      <c r="AD24" s="0"/>
    </row>
    <row r="25" s="1" customFormat="true" ht="19.75" hidden="false" customHeight="true" outlineLevel="0" collapsed="false">
      <c r="A25" s="33" t="s">
        <v>189</v>
      </c>
      <c r="B25" s="34" t="s">
        <v>189</v>
      </c>
      <c r="C25" s="33" t="s">
        <v>101</v>
      </c>
      <c r="D25" s="33" t="s">
        <v>133</v>
      </c>
      <c r="E25" s="97" t="s">
        <v>190</v>
      </c>
      <c r="F25" s="32" t="s">
        <v>26</v>
      </c>
      <c r="G25" s="24" t="s">
        <v>27</v>
      </c>
      <c r="H25" s="24" t="n">
        <v>94704</v>
      </c>
      <c r="I25" s="24"/>
      <c r="J25" s="25"/>
      <c r="K25" s="26" t="s">
        <v>191</v>
      </c>
      <c r="L25" s="76" t="s">
        <v>192</v>
      </c>
      <c r="M25" s="36" t="e">
        <f aca="false">SUM(IF(T25=1,#REF!-#REF!,0),IF(U25=1,#REF!-#REF!,0),IF(V25=1,#REF!-#REF!,0),IF(W25=1,#REF!-#REF!,0),IF(X25=1,#REF!-#REF!,0),IF(Y25=1,#REF!-#REF!,0))</f>
        <v>#VALUE!</v>
      </c>
      <c r="N25" s="28" t="e">
        <f aca="false">SUM(IF(T25=31,#REF!-#REF!,0),IF(U25=31,#REF!-#REF!,0),IF(V25=31,#REF!-#REF!,0),IF(W25=31,#REF!-#REF!,0),IF(X25=31,#REF!-#REF!,0),IF(Y25=31,#REF!-#REF!,0))</f>
        <v>#VALUE!</v>
      </c>
      <c r="O25" s="28" t="e">
        <f aca="false">SUM(IF(T25=61,#REF!-#REF!,0),IF(U25=61,#REF!-#REF!,0),IF(V25=61,#REF!-#REF!,0),IF(W25=61,#REF!-#REF!,0),IF(X25=61,#REF!-#REF!,0),IF(Y25=61,#REF!-#REF!,0))</f>
        <v>#VALUE!</v>
      </c>
      <c r="P25" s="28" t="e">
        <f aca="false">SUM(IF(T25=91,#REF!-#REF!,0),IF(U25=91,#REF!-#REF!,0),IF(V25=91,#REF!-#REF!,0),IF(W25=91,#REF!-#REF!,0),IF(X25=91,#REF!-#REF!,0),IF(Y25=91,#REF!-#REF!,0))</f>
        <v>#VALUE!</v>
      </c>
      <c r="Q25" s="28" t="e">
        <f aca="false">SUM(IF(T25=120,#REF!-#REF!,0),IF(U25=120,#REF!-#REF!,0),IF(V25=120,#REF!-#REF!,0),IF(W25=120,#REF!-#REF!,0),IF(X25=120,#REF!-#REF!,0),IF(Y25=120,#REF!-#REF!,0))</f>
        <v>#VALUE!</v>
      </c>
      <c r="R25" s="37" t="e">
        <f aca="false">SUM(M25:Q25)</f>
        <v>#VALUE!</v>
      </c>
      <c r="S25" s="5"/>
      <c r="T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5" s="23"/>
      <c r="AA25" s="5"/>
      <c r="AB25" s="98" t="n">
        <v>75</v>
      </c>
      <c r="AC25" s="98"/>
      <c r="AD25" s="72"/>
    </row>
    <row r="26" customFormat="false" ht="19.75" hidden="false" customHeight="true" outlineLevel="0" collapsed="false">
      <c r="A26" s="33" t="s">
        <v>193</v>
      </c>
      <c r="B26" s="34" t="s">
        <v>194</v>
      </c>
      <c r="C26" s="33" t="s">
        <v>23</v>
      </c>
      <c r="D26" s="33" t="s">
        <v>133</v>
      </c>
      <c r="E26" s="20" t="s">
        <v>195</v>
      </c>
      <c r="F26" s="32" t="s">
        <v>196</v>
      </c>
      <c r="G26" s="24" t="s">
        <v>197</v>
      </c>
      <c r="H26" s="24" t="n">
        <v>80201</v>
      </c>
      <c r="I26" s="24"/>
      <c r="J26" s="75" t="s">
        <v>198</v>
      </c>
      <c r="K26" s="26" t="s">
        <v>199</v>
      </c>
      <c r="L26" s="0" t="s">
        <v>200</v>
      </c>
      <c r="M26" s="36" t="e">
        <f aca="false">SUM(IF(T26=1,#REF!-#REF!,0),IF(U26=1,#REF!-#REF!,0),IF(V26=1,#REF!-#REF!,0),IF(W26=1,#REF!-#REF!,0),IF(X26=1,#REF!-#REF!,0),IF(Y26=1,#REF!-#REF!,0))</f>
        <v>#VALUE!</v>
      </c>
      <c r="N26" s="28" t="e">
        <f aca="false">SUM(IF(T26=31,#REF!-#REF!,0),IF(U26=31,#REF!-#REF!,0),IF(V26=31,#REF!-#REF!,0),IF(W26=31,#REF!-#REF!,0),IF(X26=31,#REF!-#REF!,0),IF(Y26=31,#REF!-#REF!,0))</f>
        <v>#VALUE!</v>
      </c>
      <c r="O26" s="28" t="e">
        <f aca="false">SUM(IF(T26=61,#REF!-#REF!,0),IF(U26=61,#REF!-#REF!,0),IF(V26=61,#REF!-#REF!,0),IF(W26=61,#REF!-#REF!,0),IF(X26=61,#REF!-#REF!,0),IF(Y26=61,#REF!-#REF!,0))</f>
        <v>#VALUE!</v>
      </c>
      <c r="P26" s="28" t="e">
        <f aca="false">SUM(IF(T26=91,#REF!-#REF!,0),IF(U26=91,#REF!-#REF!,0),IF(V26=91,#REF!-#REF!,0),IF(W26=91,#REF!-#REF!,0),IF(X26=91,#REF!-#REF!,0),IF(Y26=91,#REF!-#REF!,0))</f>
        <v>#VALUE!</v>
      </c>
      <c r="Q26" s="28" t="e">
        <f aca="false">SUM(IF(T26=120,#REF!-#REF!,0),IF(U26=120,#REF!-#REF!,0),IF(V26=120,#REF!-#REF!,0),IF(W26=120,#REF!-#REF!,0),IF(X26=120,#REF!-#REF!,0),IF(Y26=120,#REF!-#REF!,0))</f>
        <v>#VALUE!</v>
      </c>
      <c r="R26" s="37" t="e">
        <f aca="false">SUM(M26:Q26)</f>
        <v>#VALUE!</v>
      </c>
      <c r="S26" s="5"/>
      <c r="T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6" s="23"/>
      <c r="AB26" s="6" t="n">
        <v>1000</v>
      </c>
      <c r="AC26" s="6" t="n">
        <v>1000</v>
      </c>
      <c r="AD26" s="72"/>
    </row>
    <row r="27" customFormat="false" ht="19.75" hidden="false" customHeight="true" outlineLevel="0" collapsed="false">
      <c r="A27" s="85" t="s">
        <v>201</v>
      </c>
      <c r="B27" s="34" t="s">
        <v>202</v>
      </c>
      <c r="C27" s="33" t="s">
        <v>23</v>
      </c>
      <c r="D27" s="86" t="s">
        <v>203</v>
      </c>
      <c r="E27" s="87" t="s">
        <v>204</v>
      </c>
      <c r="F27" s="88" t="s">
        <v>35</v>
      </c>
      <c r="G27" s="89" t="s">
        <v>36</v>
      </c>
      <c r="H27" s="89" t="n">
        <v>20005</v>
      </c>
      <c r="I27" s="89"/>
      <c r="J27" s="90" t="n">
        <v>2023873669</v>
      </c>
      <c r="K27" s="27" t="s">
        <v>205</v>
      </c>
      <c r="L27" s="39" t="s">
        <v>206</v>
      </c>
      <c r="M27" s="91" t="e">
        <f aca="false">SUM(IF(T27=1,#REF!-#REF!,0),IF(U27=1,#REF!-#REF!,0),IF(V27=1,#REF!-#REF!,0),IF(W27=1,#REF!-#REF!,0),IF(X27=1,#REF!-#REF!,0),IF(Y27=1,#REF!-#REF!,0))</f>
        <v>#VALUE!</v>
      </c>
      <c r="N27" s="92" t="e">
        <f aca="false">SUM(IF(T27=31,#REF!-#REF!,0),IF(U27=31,#REF!-#REF!,0),IF(V27=31,#REF!-#REF!,0),IF(W27=31,#REF!-#REF!,0),IF(X27=31,#REF!-#REF!,0),IF(Y27=31,#REF!-#REF!,0))</f>
        <v>#VALUE!</v>
      </c>
      <c r="O27" s="92" t="e">
        <f aca="false">SUM(IF(T27=61,#REF!-#REF!,0),IF(U27=61,#REF!-#REF!,0),IF(V27=61,#REF!-#REF!,0),IF(W27=61,#REF!-#REF!,0),IF(X27=61,#REF!-#REF!,0),IF(Y27=61,#REF!-#REF!,0))</f>
        <v>#VALUE!</v>
      </c>
      <c r="P27" s="92" t="e">
        <f aca="false">SUM(IF(T27=91,#REF!-#REF!,0),IF(U27=91,#REF!-#REF!,0),IF(V27=91,#REF!-#REF!,0),IF(W27=91,#REF!-#REF!,0),IF(X27=91,#REF!-#REF!,0),IF(Y27=91,#REF!-#REF!,0))</f>
        <v>#VALUE!</v>
      </c>
      <c r="Q27" s="92" t="e">
        <f aca="false">SUM(IF(T27=120,#REF!-#REF!,0),IF(U27=120,#REF!-#REF!,0),IF(V27=120,#REF!-#REF!,0),IF(W27=120,#REF!-#REF!,0),IF(X27=120,#REF!-#REF!,0),IF(Y27=120,#REF!-#REF!,0))</f>
        <v>#VALUE!</v>
      </c>
      <c r="R27" s="93" t="e">
        <f aca="false">SUM(M27:Q27)</f>
        <v>#VALUE!</v>
      </c>
      <c r="T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7" s="23"/>
      <c r="AB27" s="6" t="n">
        <v>500</v>
      </c>
      <c r="AC27" s="6" t="n">
        <v>500</v>
      </c>
      <c r="AD27" s="72"/>
    </row>
    <row r="28" customFormat="false" ht="19.75" hidden="false" customHeight="true" outlineLevel="0" collapsed="false">
      <c r="A28" s="85" t="s">
        <v>207</v>
      </c>
      <c r="B28" s="34" t="s">
        <v>208</v>
      </c>
      <c r="C28" s="33" t="s">
        <v>23</v>
      </c>
      <c r="D28" s="85" t="s">
        <v>209</v>
      </c>
      <c r="E28" s="99" t="s">
        <v>210</v>
      </c>
      <c r="F28" s="100" t="s">
        <v>83</v>
      </c>
      <c r="G28" s="101" t="s">
        <v>84</v>
      </c>
      <c r="H28" s="101" t="n">
        <v>10018</v>
      </c>
      <c r="I28" s="101"/>
      <c r="J28" s="102" t="n">
        <v>2122460202</v>
      </c>
      <c r="K28" s="103" t="s">
        <v>211</v>
      </c>
      <c r="L28" s="104" t="s">
        <v>212</v>
      </c>
      <c r="M28" s="91" t="e">
        <f aca="false">SUM(IF(T28=1,#REF!-#REF!,0),IF(U28=1,#REF!-#REF!,0),IF(V28=1,#REF!-#REF!,0),IF(W28=1,#REF!-#REF!,0),IF(X28=1,#REF!-#REF!,0),IF(Y28=1,#REF!-#REF!,0))</f>
        <v>#VALUE!</v>
      </c>
      <c r="N28" s="92" t="e">
        <f aca="false">SUM(IF(T28=31,#REF!-#REF!,0),IF(U28=31,#REF!-#REF!,0),IF(V28=31,#REF!-#REF!,0),IF(W28=31,#REF!-#REF!,0),IF(X28=31,#REF!-#REF!,0),IF(Y28=31,#REF!-#REF!,0))</f>
        <v>#VALUE!</v>
      </c>
      <c r="O28" s="92" t="e">
        <f aca="false">SUM(IF(T28=61,#REF!-#REF!,0),IF(U28=61,#REF!-#REF!,0),IF(V28=61,#REF!-#REF!,0),IF(W28=61,#REF!-#REF!,0),IF(X28=61,#REF!-#REF!,0),IF(Y28=61,#REF!-#REF!,0))</f>
        <v>#VALUE!</v>
      </c>
      <c r="P28" s="92" t="e">
        <f aca="false">SUM(IF(T28=91,#REF!-#REF!,0),IF(U28=91,#REF!-#REF!,0),IF(V28=91,#REF!-#REF!,0),IF(W28=91,#REF!-#REF!,0),IF(X28=91,#REF!-#REF!,0),IF(Y28=91,#REF!-#REF!,0))</f>
        <v>#VALUE!</v>
      </c>
      <c r="Q28" s="92" t="e">
        <f aca="false">SUM(IF(T28=120,#REF!-#REF!,0),IF(U28=120,#REF!-#REF!,0),IF(V28=120,#REF!-#REF!,0),IF(W28=120,#REF!-#REF!,0),IF(X28=120,#REF!-#REF!,0),IF(Y28=120,#REF!-#REF!,0))</f>
        <v>#VALUE!</v>
      </c>
      <c r="R28" s="105" t="e">
        <f aca="false">SUM(M28:Q28)</f>
        <v>#VALUE!</v>
      </c>
      <c r="T28" s="10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8" s="10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8" s="106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8" s="100"/>
      <c r="AA28" s="1"/>
      <c r="AB28" s="6" t="n">
        <v>250</v>
      </c>
      <c r="AC28" s="6" t="n">
        <v>250</v>
      </c>
      <c r="AD28" s="72"/>
    </row>
    <row r="29" customFormat="false" ht="19.75" hidden="false" customHeight="true" outlineLevel="0" collapsed="false">
      <c r="A29" s="33" t="s">
        <v>213</v>
      </c>
      <c r="B29" s="34" t="s">
        <v>214</v>
      </c>
      <c r="C29" s="33" t="s">
        <v>23</v>
      </c>
      <c r="D29" s="33" t="s">
        <v>215</v>
      </c>
      <c r="E29" s="32" t="s">
        <v>216</v>
      </c>
      <c r="F29" s="23" t="s">
        <v>83</v>
      </c>
      <c r="G29" s="24" t="s">
        <v>84</v>
      </c>
      <c r="H29" s="24" t="n">
        <v>10010</v>
      </c>
      <c r="I29" s="24"/>
      <c r="J29" s="24" t="s">
        <v>217</v>
      </c>
      <c r="K29" s="26" t="s">
        <v>218</v>
      </c>
      <c r="L29" s="107" t="s">
        <v>219</v>
      </c>
      <c r="M29" s="36" t="e">
        <f aca="false">SUM(IF(T29=1,#REF!-#REF!,0),IF(U29=1,#REF!-#REF!,0),IF(V29=1,#REF!-#REF!,0),IF(W29=1,#REF!-#REF!,0),IF(X29=1,#REF!-#REF!,0),IF(Y29=1,#REF!-#REF!,0))</f>
        <v>#VALUE!</v>
      </c>
      <c r="N29" s="28" t="e">
        <f aca="false">SUM(IF(T29=31,#REF!-#REF!,0),IF(U29=31,#REF!-#REF!,0),IF(V29=31,#REF!-#REF!,0),IF(W29=31,#REF!-#REF!,0),IF(X29=31,#REF!-#REF!,0),IF(Y29=31,#REF!-#REF!,0))</f>
        <v>#VALUE!</v>
      </c>
      <c r="O29" s="28" t="e">
        <f aca="false">SUM(IF(T29=61,#REF!-#REF!,0),IF(U29=61,#REF!-#REF!,0),IF(V29=61,#REF!-#REF!,0),IF(W29=61,#REF!-#REF!,0),IF(X29=61,#REF!-#REF!,0),IF(Y29=61,#REF!-#REF!,0))</f>
        <v>#VALUE!</v>
      </c>
      <c r="P29" s="28" t="e">
        <f aca="false">SUM(IF(T29=91,#REF!-#REF!,0),IF(U29=91,#REF!-#REF!,0),IF(V29=91,#REF!-#REF!,0),IF(W29=91,#REF!-#REF!,0),IF(X29=91,#REF!-#REF!,0),IF(Y29=91,#REF!-#REF!,0))</f>
        <v>#VALUE!</v>
      </c>
      <c r="Q29" s="28" t="e">
        <f aca="false">SUM(IF(T29=120,#REF!-#REF!,0),IF(U29=120,#REF!-#REF!,0),IF(V29=120,#REF!-#REF!,0),IF(W29=120,#REF!-#REF!,0),IF(X29=120,#REF!-#REF!,0),IF(Y29=120,#REF!-#REF!,0))</f>
        <v>#VALUE!</v>
      </c>
      <c r="R29" s="37" t="e">
        <f aca="false">SUM(M29:Q29)</f>
        <v>#VALUE!</v>
      </c>
      <c r="S29" s="30"/>
      <c r="T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9" s="23"/>
      <c r="AB29" s="6" t="n">
        <v>150</v>
      </c>
      <c r="AD29" s="72"/>
    </row>
    <row r="30" customFormat="false" ht="19.75" hidden="false" customHeight="true" outlineLevel="0" collapsed="false">
      <c r="A30" s="33" t="s">
        <v>220</v>
      </c>
      <c r="B30" s="34" t="s">
        <v>221</v>
      </c>
      <c r="C30" s="33" t="s">
        <v>222</v>
      </c>
      <c r="D30" s="33" t="s">
        <v>133</v>
      </c>
      <c r="E30" s="108" t="s">
        <v>223</v>
      </c>
      <c r="F30" s="23" t="s">
        <v>224</v>
      </c>
      <c r="G30" s="24" t="s">
        <v>225</v>
      </c>
      <c r="H30" s="24" t="n">
        <v>98104</v>
      </c>
      <c r="I30" s="24"/>
      <c r="J30" s="24" t="s">
        <v>226</v>
      </c>
      <c r="K30" s="26" t="s">
        <v>227</v>
      </c>
      <c r="L30" s="0" t="s">
        <v>228</v>
      </c>
      <c r="M30" s="36"/>
      <c r="N30" s="28"/>
      <c r="O30" s="28"/>
      <c r="P30" s="28"/>
      <c r="Q30" s="28"/>
      <c r="R30" s="37"/>
      <c r="S30" s="30"/>
      <c r="T30" s="31"/>
      <c r="U30" s="31"/>
      <c r="V30" s="31"/>
      <c r="W30" s="31"/>
      <c r="X30" s="31"/>
      <c r="Y30" s="31"/>
      <c r="Z30" s="23"/>
      <c r="AB30" s="6" t="n">
        <v>500</v>
      </c>
      <c r="AD30" s="72"/>
    </row>
    <row r="31" customFormat="false" ht="19.75" hidden="false" customHeight="true" outlineLevel="0" collapsed="false">
      <c r="A31" s="33" t="s">
        <v>229</v>
      </c>
      <c r="B31" s="34" t="s">
        <v>230</v>
      </c>
      <c r="C31" s="33" t="s">
        <v>101</v>
      </c>
      <c r="D31" s="33" t="s">
        <v>231</v>
      </c>
      <c r="E31" s="77" t="s">
        <v>232</v>
      </c>
      <c r="F31" s="23" t="s">
        <v>83</v>
      </c>
      <c r="G31" s="24" t="s">
        <v>84</v>
      </c>
      <c r="H31" s="24" t="n">
        <v>10013</v>
      </c>
      <c r="I31" s="24"/>
      <c r="J31" s="89" t="s">
        <v>233</v>
      </c>
      <c r="K31" s="26" t="s">
        <v>234</v>
      </c>
      <c r="L31" s="39" t="s">
        <v>235</v>
      </c>
      <c r="M31" s="36"/>
      <c r="N31" s="28"/>
      <c r="O31" s="28"/>
      <c r="P31" s="28"/>
      <c r="Q31" s="28"/>
      <c r="R31" s="37"/>
      <c r="S31" s="30"/>
      <c r="T31" s="31"/>
      <c r="U31" s="31"/>
      <c r="V31" s="31"/>
      <c r="W31" s="31"/>
      <c r="X31" s="31"/>
      <c r="Y31" s="31"/>
      <c r="Z31" s="23"/>
      <c r="AB31" s="6" t="n">
        <v>150</v>
      </c>
      <c r="AC31" s="6" t="n">
        <v>150</v>
      </c>
      <c r="AD31" s="72"/>
    </row>
    <row r="32" customFormat="false" ht="19.75" hidden="false" customHeight="true" outlineLevel="0" collapsed="false">
      <c r="A32" s="33" t="s">
        <v>236</v>
      </c>
      <c r="B32" s="34" t="s">
        <v>237</v>
      </c>
      <c r="C32" s="33" t="s">
        <v>101</v>
      </c>
      <c r="D32" s="33" t="s">
        <v>133</v>
      </c>
      <c r="E32" s="20" t="s">
        <v>238</v>
      </c>
      <c r="F32" s="23" t="s">
        <v>58</v>
      </c>
      <c r="G32" s="24" t="s">
        <v>27</v>
      </c>
      <c r="H32" s="24" t="n">
        <v>94108</v>
      </c>
      <c r="I32" s="24"/>
      <c r="J32" s="24" t="s">
        <v>239</v>
      </c>
      <c r="K32" s="26" t="s">
        <v>240</v>
      </c>
      <c r="L32" s="39" t="s">
        <v>241</v>
      </c>
      <c r="M32" s="36" t="e">
        <f aca="false">SUM(IF(T32=1,#REF!-#REF!,0),IF(U32=1,#REF!-#REF!,0),IF(V32=1,#REF!-#REF!,0),IF(W32=1,#REF!-#REF!,0),IF(X32=1,#REF!-#REF!,0),IF(Y32=1,#REF!-#REF!,0))</f>
        <v>#VALUE!</v>
      </c>
      <c r="N32" s="28" t="e">
        <f aca="false">SUM(IF(T32=31,#REF!-#REF!,0),IF(U32=31,#REF!-#REF!,0),IF(V32=31,#REF!-#REF!,0),IF(W32=31,#REF!-#REF!,0),IF(X32=31,#REF!-#REF!,0),IF(Y32=31,#REF!-#REF!,0))</f>
        <v>#VALUE!</v>
      </c>
      <c r="O32" s="28" t="e">
        <f aca="false">SUM(IF(T32=61,#REF!-#REF!,0),IF(U32=61,#REF!-#REF!,0),IF(V32=61,#REF!-#REF!,0),IF(W32=61,#REF!-#REF!,0),IF(X32=61,#REF!-#REF!,0),IF(Y32=61,#REF!-#REF!,0))</f>
        <v>#VALUE!</v>
      </c>
      <c r="P32" s="28" t="e">
        <f aca="false">SUM(IF(T32=91,#REF!-#REF!,0),IF(U32=91,#REF!-#REF!,0),IF(V32=91,#REF!-#REF!,0),IF(W32=91,#REF!-#REF!,0),IF(X32=91,#REF!-#REF!,0),IF(Y32=91,#REF!-#REF!,0))</f>
        <v>#VALUE!</v>
      </c>
      <c r="Q32" s="28" t="e">
        <f aca="false">SUM(IF(T32=120,#REF!-#REF!,0),IF(U32=120,#REF!-#REF!,0),IF(V32=120,#REF!-#REF!,0),IF(W32=120,#REF!-#REF!,0),IF(X32=120,#REF!-#REF!,0),IF(Y32=120,#REF!-#REF!,0))</f>
        <v>#VALUE!</v>
      </c>
      <c r="R32" s="37" t="e">
        <f aca="false">SUM(M32:Q32)</f>
        <v>#VALUE!</v>
      </c>
      <c r="S32" s="5"/>
      <c r="T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2" s="23"/>
      <c r="AB32" s="6" t="n">
        <v>75</v>
      </c>
      <c r="AC32" s="6" t="n">
        <v>75</v>
      </c>
      <c r="AD32" s="72"/>
    </row>
    <row r="33" customFormat="false" ht="19.75" hidden="false" customHeight="true" outlineLevel="0" collapsed="false">
      <c r="A33" s="33" t="s">
        <v>242</v>
      </c>
      <c r="B33" s="34" t="s">
        <v>242</v>
      </c>
      <c r="C33" s="33" t="s">
        <v>23</v>
      </c>
      <c r="D33" s="33" t="s">
        <v>243</v>
      </c>
      <c r="E33" s="20" t="s">
        <v>244</v>
      </c>
      <c r="F33" s="23" t="s">
        <v>245</v>
      </c>
      <c r="G33" s="24" t="s">
        <v>197</v>
      </c>
      <c r="H33" s="24" t="n">
        <v>81428</v>
      </c>
      <c r="I33" s="24"/>
      <c r="J33" s="25" t="n">
        <v>9705274898</v>
      </c>
      <c r="K33" s="26" t="s">
        <v>246</v>
      </c>
      <c r="L33" s="0" t="s">
        <v>247</v>
      </c>
      <c r="M33" s="36" t="e">
        <f aca="false">SUM(IF(T33=1,#REF!-#REF!,0),IF(U33=1,#REF!-#REF!,0),IF(V33=1,#REF!-#REF!,0),IF(W33=1,#REF!-#REF!,0),IF(X33=1,#REF!-#REF!,0),IF(Y33=1,#REF!-#REF!,0))</f>
        <v>#VALUE!</v>
      </c>
      <c r="N33" s="28" t="e">
        <f aca="false">SUM(IF(T33=31,#REF!-#REF!,0),IF(U33=31,#REF!-#REF!,0),IF(V33=31,#REF!-#REF!,0),IF(W33=31,#REF!-#REF!,0),IF(X33=31,#REF!-#REF!,0),IF(Y33=31,#REF!-#REF!,0))</f>
        <v>#VALUE!</v>
      </c>
      <c r="O33" s="28" t="e">
        <f aca="false">SUM(IF(T33=61,#REF!-#REF!,0),IF(U33=61,#REF!-#REF!,0),IF(V33=61,#REF!-#REF!,0),IF(W33=61,#REF!-#REF!,0),IF(X33=61,#REF!-#REF!,0),IF(Y33=61,#REF!-#REF!,0))</f>
        <v>#VALUE!</v>
      </c>
      <c r="P33" s="28" t="e">
        <f aca="false">SUM(IF(T33=91,#REF!-#REF!,0),IF(U33=91,#REF!-#REF!,0),IF(V33=91,#REF!-#REF!,0),IF(W33=91,#REF!-#REF!,0),IF(X33=91,#REF!-#REF!,0),IF(Y33=91,#REF!-#REF!,0))</f>
        <v>#VALUE!</v>
      </c>
      <c r="Q33" s="28" t="e">
        <f aca="false">SUM(IF(T33=120,#REF!-#REF!,0),IF(U33=120,#REF!-#REF!,0),IF(V33=120,#REF!-#REF!,0),IF(W33=120,#REF!-#REF!,0),IF(X33=120,#REF!-#REF!,0),IF(Y33=120,#REF!-#REF!,0))</f>
        <v>#VALUE!</v>
      </c>
      <c r="R33" s="37" t="e">
        <f aca="false">SUM(M33:Q33)</f>
        <v>#VALUE!</v>
      </c>
      <c r="S33" s="5"/>
      <c r="T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3" s="23"/>
      <c r="AB33" s="6" t="n">
        <v>1000</v>
      </c>
    </row>
    <row r="34" customFormat="false" ht="19.75" hidden="false" customHeight="true" outlineLevel="0" collapsed="false">
      <c r="A34" s="33" t="s">
        <v>248</v>
      </c>
      <c r="B34" s="34" t="s">
        <v>249</v>
      </c>
      <c r="C34" s="33" t="s">
        <v>23</v>
      </c>
      <c r="D34" s="33" t="s">
        <v>250</v>
      </c>
      <c r="E34" s="20" t="s">
        <v>238</v>
      </c>
      <c r="F34" s="23" t="s">
        <v>58</v>
      </c>
      <c r="G34" s="24" t="s">
        <v>27</v>
      </c>
      <c r="H34" s="24" t="n">
        <v>94108</v>
      </c>
      <c r="I34" s="24"/>
      <c r="J34" s="25" t="s">
        <v>251</v>
      </c>
      <c r="K34" s="26" t="s">
        <v>252</v>
      </c>
      <c r="L34" s="39" t="s">
        <v>253</v>
      </c>
      <c r="M34" s="36" t="e">
        <f aca="false">SUM(IF(T34=1,#REF!-#REF!,0),IF(U34=1,#REF!-#REF!,0),IF(V34=1,#REF!-#REF!,0),IF(W34=1,#REF!-#REF!,0),IF(X34=1,#REF!-#REF!,0),IF(Y34=1,#REF!-#REF!,0))</f>
        <v>#VALUE!</v>
      </c>
      <c r="N34" s="28" t="e">
        <f aca="false">SUM(IF(T34=31,#REF!-#REF!,0),IF(U34=31,#REF!-#REF!,0),IF(V34=31,#REF!-#REF!,0),IF(W34=31,#REF!-#REF!,0),IF(X34=31,#REF!-#REF!,0),IF(Y34=31,#REF!-#REF!,0))</f>
        <v>#VALUE!</v>
      </c>
      <c r="O34" s="28" t="e">
        <f aca="false">SUM(IF(T34=61,#REF!-#REF!,0),IF(U34=61,#REF!-#REF!,0),IF(V34=61,#REF!-#REF!,0),IF(W34=61,#REF!-#REF!,0),IF(X34=61,#REF!-#REF!,0),IF(Y34=61,#REF!-#REF!,0))</f>
        <v>#VALUE!</v>
      </c>
      <c r="P34" s="28" t="e">
        <f aca="false">SUM(IF(T34=91,#REF!-#REF!,0),IF(U34=91,#REF!-#REF!,0),IF(V34=91,#REF!-#REF!,0),IF(W34=91,#REF!-#REF!,0),IF(X34=91,#REF!-#REF!,0),IF(Y34=91,#REF!-#REF!,0))</f>
        <v>#VALUE!</v>
      </c>
      <c r="Q34" s="28" t="e">
        <f aca="false">SUM(IF(T34=120,#REF!-#REF!,0),IF(U34=120,#REF!-#REF!,0),IF(V34=120,#REF!-#REF!,0),IF(W34=120,#REF!-#REF!,0),IF(X34=120,#REF!-#REF!,0),IF(Y34=120,#REF!-#REF!,0))</f>
        <v>#VALUE!</v>
      </c>
      <c r="R34" s="37" t="e">
        <f aca="false">SUM(M34:Q34)</f>
        <v>#VALUE!</v>
      </c>
      <c r="S34" s="5"/>
      <c r="T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4" s="23"/>
      <c r="AB34" s="6" t="n">
        <v>500</v>
      </c>
      <c r="AC34" s="6" t="n">
        <v>500</v>
      </c>
    </row>
    <row r="35" customFormat="false" ht="19.75" hidden="false" customHeight="true" outlineLevel="0" collapsed="false">
      <c r="A35" s="33" t="s">
        <v>254</v>
      </c>
      <c r="B35" s="34" t="s">
        <v>255</v>
      </c>
      <c r="C35" s="33" t="s">
        <v>101</v>
      </c>
      <c r="D35" s="33" t="s">
        <v>256</v>
      </c>
      <c r="E35" s="20" t="s">
        <v>257</v>
      </c>
      <c r="F35" s="23" t="s">
        <v>258</v>
      </c>
      <c r="G35" s="24" t="s">
        <v>84</v>
      </c>
      <c r="H35" s="24" t="n">
        <v>11217</v>
      </c>
      <c r="I35" s="24"/>
      <c r="J35" s="25" t="s">
        <v>259</v>
      </c>
      <c r="K35" s="0" t="s">
        <v>260</v>
      </c>
      <c r="L35" s="73" t="s">
        <v>261</v>
      </c>
      <c r="M35" s="36"/>
      <c r="N35" s="28"/>
      <c r="O35" s="28"/>
      <c r="P35" s="28"/>
      <c r="Q35" s="28"/>
      <c r="R35" s="37"/>
      <c r="S35" s="5"/>
      <c r="T35" s="31"/>
      <c r="U35" s="31"/>
      <c r="V35" s="31"/>
      <c r="W35" s="31"/>
      <c r="X35" s="31"/>
      <c r="Y35" s="31"/>
      <c r="Z35" s="23"/>
      <c r="AB35" s="6" t="n">
        <v>75</v>
      </c>
    </row>
    <row r="36" customFormat="false" ht="19.75" hidden="false" customHeight="true" outlineLevel="0" collapsed="false">
      <c r="A36" s="33" t="s">
        <v>262</v>
      </c>
      <c r="B36" s="34" t="s">
        <v>263</v>
      </c>
      <c r="C36" s="33" t="s">
        <v>101</v>
      </c>
      <c r="D36" s="33" t="s">
        <v>262</v>
      </c>
      <c r="E36" s="20" t="s">
        <v>264</v>
      </c>
      <c r="F36" s="23" t="s">
        <v>265</v>
      </c>
      <c r="G36" s="24" t="s">
        <v>27</v>
      </c>
      <c r="H36" s="24" t="n">
        <v>90291</v>
      </c>
      <c r="I36" s="24"/>
      <c r="J36" s="109" t="s">
        <v>266</v>
      </c>
      <c r="K36" s="95" t="s">
        <v>267</v>
      </c>
      <c r="L36" s="0" t="s">
        <v>268</v>
      </c>
      <c r="M36" s="36"/>
      <c r="N36" s="28"/>
      <c r="O36" s="28"/>
      <c r="P36" s="28"/>
      <c r="Q36" s="28"/>
      <c r="R36" s="37"/>
      <c r="S36" s="5"/>
      <c r="T36" s="31"/>
      <c r="U36" s="31"/>
      <c r="V36" s="31"/>
      <c r="W36" s="31"/>
      <c r="X36" s="31"/>
      <c r="Y36" s="31"/>
      <c r="Z36" s="23"/>
      <c r="AB36" s="6" t="n">
        <v>75</v>
      </c>
      <c r="AC36" s="6" t="n">
        <v>75</v>
      </c>
    </row>
    <row r="37" customFormat="false" ht="19.75" hidden="false" customHeight="true" outlineLevel="0" collapsed="false">
      <c r="A37" s="85" t="s">
        <v>269</v>
      </c>
      <c r="B37" s="34" t="s">
        <v>270</v>
      </c>
      <c r="C37" s="33" t="s">
        <v>23</v>
      </c>
      <c r="D37" s="86" t="s">
        <v>271</v>
      </c>
      <c r="E37" s="87" t="s">
        <v>272</v>
      </c>
      <c r="F37" s="110" t="s">
        <v>120</v>
      </c>
      <c r="G37" s="89" t="s">
        <v>121</v>
      </c>
      <c r="H37" s="89" t="n">
        <v>60647</v>
      </c>
      <c r="I37" s="89"/>
      <c r="J37" s="75" t="n">
        <v>7737720100</v>
      </c>
      <c r="K37" s="26" t="s">
        <v>273</v>
      </c>
      <c r="L37" s="111" t="s">
        <v>274</v>
      </c>
      <c r="M37" s="91" t="e">
        <f aca="false">SUM(IF(T37=1,#REF!-#REF!,0),IF(U37=1,#REF!-#REF!,0),IF(V37=1,#REF!-#REF!,0),IF(W37=1,#REF!-#REF!,0),IF(X37=1,#REF!-#REF!,0),IF(Y37=1,#REF!-#REF!,0))</f>
        <v>#VALUE!</v>
      </c>
      <c r="N37" s="92" t="e">
        <f aca="false">SUM(IF(T37=31,#REF!-#REF!,0),IF(U37=31,#REF!-#REF!,0),IF(V37=31,#REF!-#REF!,0),IF(W37=31,#REF!-#REF!,0),IF(X37=31,#REF!-#REF!,0),IF(Y37=31,#REF!-#REF!,0))</f>
        <v>#VALUE!</v>
      </c>
      <c r="O37" s="92" t="e">
        <f aca="false">SUM(IF(T37=61,#REF!-#REF!,0),IF(U37=61,#REF!-#REF!,0),IF(V37=61,#REF!-#REF!,0),IF(W37=61,#REF!-#REF!,0),IF(X37=61,#REF!-#REF!,0),IF(Y37=61,#REF!-#REF!,0))</f>
        <v>#VALUE!</v>
      </c>
      <c r="P37" s="92" t="e">
        <f aca="false">SUM(IF(T37=91,#REF!-#REF!,0),IF(U37=91,#REF!-#REF!,0),IF(V37=91,#REF!-#REF!,0),IF(W37=91,#REF!-#REF!,0),IF(X37=91,#REF!-#REF!,0),IF(Y37=91,#REF!-#REF!,0))</f>
        <v>#VALUE!</v>
      </c>
      <c r="Q37" s="92" t="e">
        <f aca="false">SUM(IF(T37=120,#REF!-#REF!,0),IF(U37=120,#REF!-#REF!,0),IF(V37=120,#REF!-#REF!,0),IF(W37=120,#REF!-#REF!,0),IF(X37=120,#REF!-#REF!,0),IF(Y37=120,#REF!-#REF!,0))</f>
        <v>#VALUE!</v>
      </c>
      <c r="R37" s="93" t="e">
        <f aca="false">SUM(M37:Q37)</f>
        <v>#VALUE!</v>
      </c>
      <c r="S37" s="16"/>
      <c r="T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7" s="23"/>
      <c r="AB37" s="6" t="n">
        <v>1000</v>
      </c>
      <c r="AD37" s="72"/>
    </row>
    <row r="38" s="1" customFormat="true" ht="19.75" hidden="false" customHeight="true" outlineLevel="0" collapsed="false">
      <c r="A38" s="33" t="s">
        <v>275</v>
      </c>
      <c r="B38" s="34" t="s">
        <v>276</v>
      </c>
      <c r="C38" s="33" t="s">
        <v>23</v>
      </c>
      <c r="D38" s="33" t="s">
        <v>277</v>
      </c>
      <c r="E38" s="20" t="s">
        <v>278</v>
      </c>
      <c r="F38" s="32" t="s">
        <v>279</v>
      </c>
      <c r="G38" s="24" t="s">
        <v>84</v>
      </c>
      <c r="H38" s="24" t="n">
        <v>10304</v>
      </c>
      <c r="I38" s="24"/>
      <c r="J38" s="75" t="s">
        <v>280</v>
      </c>
      <c r="K38" s="26" t="s">
        <v>281</v>
      </c>
      <c r="L38" s="76" t="s">
        <v>282</v>
      </c>
      <c r="M38" s="36" t="e">
        <f aca="false">SUM(IF(T38=1,#REF!-#REF!,0),IF(U38=1,#REF!-#REF!,0),IF(V38=1,#REF!-#REF!,0),IF(W38=1,#REF!-#REF!,0),IF(X38=1,#REF!-#REF!,0),IF(Y38=1,#REF!-#REF!,0))</f>
        <v>#VALUE!</v>
      </c>
      <c r="N38" s="28" t="e">
        <f aca="false">SUM(IF(T38=31,#REF!-#REF!,0),IF(U38=31,#REF!-#REF!,0),IF(V38=31,#REF!-#REF!,0),IF(W38=31,#REF!-#REF!,0),IF(X38=31,#REF!-#REF!,0),IF(Y38=31,#REF!-#REF!,0))</f>
        <v>#VALUE!</v>
      </c>
      <c r="O38" s="28" t="e">
        <f aca="false">SUM(IF(T38=61,#REF!-#REF!,0),IF(U38=61,#REF!-#REF!,0),IF(V38=61,#REF!-#REF!,0),IF(W38=61,#REF!-#REF!,0),IF(X38=61,#REF!-#REF!,0),IF(Y38=61,#REF!-#REF!,0))</f>
        <v>#VALUE!</v>
      </c>
      <c r="P38" s="28" t="e">
        <f aca="false">SUM(IF(T38=91,#REF!-#REF!,0),IF(U38=91,#REF!-#REF!,0),IF(V38=91,#REF!-#REF!,0),IF(W38=91,#REF!-#REF!,0),IF(X38=91,#REF!-#REF!,0),IF(Y38=91,#REF!-#REF!,0))</f>
        <v>#VALUE!</v>
      </c>
      <c r="Q38" s="28" t="e">
        <f aca="false">SUM(IF(T38=120,#REF!-#REF!,0),IF(U38=120,#REF!-#REF!,0),IF(V38=120,#REF!-#REF!,0),IF(W38=120,#REF!-#REF!,0),IF(X38=120,#REF!-#REF!,0),IF(Y38=120,#REF!-#REF!,0))</f>
        <v>#VALUE!</v>
      </c>
      <c r="R38" s="37" t="e">
        <f aca="false">SUM(M38:Q38)</f>
        <v>#VALUE!</v>
      </c>
      <c r="S38" s="30"/>
      <c r="T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8" s="23"/>
      <c r="AA38" s="5"/>
      <c r="AB38" s="98" t="n">
        <v>250</v>
      </c>
      <c r="AC38" s="98"/>
      <c r="AD38" s="0"/>
    </row>
    <row r="39" s="115" customFormat="true" ht="19.75" hidden="false" customHeight="true" outlineLevel="0" collapsed="false">
      <c r="A39" s="33" t="s">
        <v>283</v>
      </c>
      <c r="B39" s="34" t="s">
        <v>284</v>
      </c>
      <c r="C39" s="33" t="s">
        <v>23</v>
      </c>
      <c r="D39" s="33" t="s">
        <v>285</v>
      </c>
      <c r="E39" s="20" t="s">
        <v>286</v>
      </c>
      <c r="F39" s="32" t="s">
        <v>287</v>
      </c>
      <c r="G39" s="24" t="s">
        <v>288</v>
      </c>
      <c r="H39" s="24" t="n">
        <v>1240</v>
      </c>
      <c r="I39" s="24"/>
      <c r="J39" s="75" t="s">
        <v>289</v>
      </c>
      <c r="K39" s="26" t="s">
        <v>290</v>
      </c>
      <c r="L39" s="39" t="s">
        <v>291</v>
      </c>
      <c r="M39" s="79"/>
      <c r="N39" s="80"/>
      <c r="O39" s="80"/>
      <c r="P39" s="80"/>
      <c r="Q39" s="80"/>
      <c r="R39" s="81"/>
      <c r="S39" s="112"/>
      <c r="T39" s="83"/>
      <c r="U39" s="83"/>
      <c r="V39" s="83"/>
      <c r="W39" s="83"/>
      <c r="X39" s="83"/>
      <c r="Y39" s="83"/>
      <c r="Z39" s="84"/>
      <c r="AA39" s="82"/>
      <c r="AB39" s="113" t="n">
        <v>250</v>
      </c>
      <c r="AC39" s="113" t="n">
        <v>150</v>
      </c>
      <c r="AD39" s="114"/>
    </row>
    <row r="40" customFormat="false" ht="19.75" hidden="false" customHeight="true" outlineLevel="0" collapsed="false">
      <c r="A40" s="33" t="s">
        <v>292</v>
      </c>
      <c r="B40" s="34" t="s">
        <v>293</v>
      </c>
      <c r="C40" s="33" t="s">
        <v>23</v>
      </c>
      <c r="D40" s="33" t="s">
        <v>294</v>
      </c>
      <c r="E40" s="116" t="s">
        <v>295</v>
      </c>
      <c r="F40" s="23" t="s">
        <v>296</v>
      </c>
      <c r="G40" s="24" t="s">
        <v>27</v>
      </c>
      <c r="H40" s="116" t="s">
        <v>297</v>
      </c>
      <c r="I40" s="24"/>
      <c r="J40" s="117"/>
      <c r="K40" s="26" t="s">
        <v>298</v>
      </c>
      <c r="L40" s="0" t="s">
        <v>299</v>
      </c>
      <c r="M40" s="36" t="e">
        <f aca="false">SUM(IF(T40=1,#REF!-#REF!,0),IF(U40=1,#REF!-#REF!,0),IF(V40=1,#REF!-#REF!,0),IF(W40=1,#REF!-#REF!,0),IF(X40=1,#REF!-#REF!,0),IF(Y40=1,#REF!-#REF!,0))</f>
        <v>#VALUE!</v>
      </c>
      <c r="N40" s="28" t="e">
        <f aca="false">SUM(IF(T40=31,#REF!-#REF!,0),IF(U40=31,#REF!-#REF!,0),IF(V40=31,#REF!-#REF!,0),IF(W40=31,#REF!-#REF!,0),IF(X40=31,#REF!-#REF!,0),IF(Y40=31,#REF!-#REF!,0))</f>
        <v>#VALUE!</v>
      </c>
      <c r="O40" s="28" t="e">
        <f aca="false">SUM(IF(T40=61,#REF!-#REF!,0),IF(U40=61,#REF!-#REF!,0),IF(V40=61,#REF!-#REF!,0),IF(W40=61,#REF!-#REF!,0),IF(X40=61,#REF!-#REF!,0),IF(Y40=61,#REF!-#REF!,0))</f>
        <v>#VALUE!</v>
      </c>
      <c r="P40" s="28" t="e">
        <f aca="false">SUM(IF(T40=91,#REF!-#REF!,0),IF(U40=91,#REF!-#REF!,0),IF(V40=91,#REF!-#REF!,0),IF(W40=91,#REF!-#REF!,0),IF(X40=91,#REF!-#REF!,0),IF(Y40=91,#REF!-#REF!,0))</f>
        <v>#VALUE!</v>
      </c>
      <c r="Q40" s="28" t="e">
        <f aca="false">SUM(IF(T40=120,#REF!-#REF!,0),IF(U40=120,#REF!-#REF!,0),IF(V40=120,#REF!-#REF!,0),IF(W40=120,#REF!-#REF!,0),IF(X40=120,#REF!-#REF!,0),IF(Y40=120,#REF!-#REF!,0))</f>
        <v>#VALUE!</v>
      </c>
      <c r="R40" s="37" t="e">
        <f aca="false">SUM(M40:Q40)</f>
        <v>#VALUE!</v>
      </c>
      <c r="S40" s="5"/>
      <c r="T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0" s="23"/>
      <c r="AB40" s="6" t="n">
        <v>500</v>
      </c>
      <c r="AC40" s="6" t="n">
        <v>500</v>
      </c>
      <c r="AD40" s="118"/>
    </row>
    <row r="41" customFormat="false" ht="19.75" hidden="false" customHeight="true" outlineLevel="0" collapsed="false">
      <c r="A41" s="85" t="s">
        <v>300</v>
      </c>
      <c r="B41" s="34" t="s">
        <v>300</v>
      </c>
      <c r="C41" s="33" t="s">
        <v>101</v>
      </c>
      <c r="D41" s="85" t="s">
        <v>301</v>
      </c>
      <c r="E41" s="119" t="s">
        <v>302</v>
      </c>
      <c r="F41" s="120" t="s">
        <v>303</v>
      </c>
      <c r="G41" s="121" t="s">
        <v>27</v>
      </c>
      <c r="H41" s="121" t="n">
        <v>90065</v>
      </c>
      <c r="I41" s="121"/>
      <c r="J41" s="121" t="s">
        <v>304</v>
      </c>
      <c r="K41" s="122" t="s">
        <v>305</v>
      </c>
      <c r="L41" s="123" t="s">
        <v>306</v>
      </c>
      <c r="M41" s="124" t="e">
        <f aca="false">SUM(IF(T41=1,#REF!-#REF!,0),IF(U41=1,#REF!-#REF!,0),IF(V41=1,#REF!-#REF!,0),IF(W41=1,#REF!-#REF!,0),IF(X41=1,#REF!-#REF!,0),IF(Y41=1,#REF!-#REF!,0))</f>
        <v>#VALUE!</v>
      </c>
      <c r="N41" s="125" t="e">
        <f aca="false">SUM(IF(T41=31,#REF!-#REF!,0),IF(U41=31,#REF!-#REF!,0),IF(V41=31,#REF!-#REF!,0),IF(W41=31,#REF!-#REF!,0),IF(X41=31,#REF!-#REF!,0),IF(Y41=31,#REF!-#REF!,0))</f>
        <v>#VALUE!</v>
      </c>
      <c r="O41" s="125" t="e">
        <f aca="false">SUM(IF(T41=61,#REF!-#REF!,0),IF(U41=61,#REF!-#REF!,0),IF(V41=61,#REF!-#REF!,0),IF(W41=61,#REF!-#REF!,0),IF(X41=61,#REF!-#REF!,0),IF(Y41=61,#REF!-#REF!,0))</f>
        <v>#VALUE!</v>
      </c>
      <c r="P41" s="125" t="e">
        <f aca="false">SUM(IF(T41=91,#REF!-#REF!,0),IF(U41=91,#REF!-#REF!,0),IF(V41=91,#REF!-#REF!,0),IF(W41=91,#REF!-#REF!,0),IF(X41=91,#REF!-#REF!,0),IF(Y41=91,#REF!-#REF!,0))</f>
        <v>#VALUE!</v>
      </c>
      <c r="Q41" s="125" t="e">
        <f aca="false">SUM(IF(T41=120,#REF!-#REF!,0),IF(U41=120,#REF!-#REF!,0),IF(V41=120,#REF!-#REF!,0),IF(W41=120,#REF!-#REF!,0),IF(X41=120,#REF!-#REF!,0),IF(Y41=120,#REF!-#REF!,0))</f>
        <v>#VALUE!</v>
      </c>
      <c r="R41" s="105" t="e">
        <f aca="false">SUM(M41:Q41)</f>
        <v>#VALUE!</v>
      </c>
      <c r="S41" s="126"/>
      <c r="T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12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1" s="120"/>
      <c r="AA41" s="128"/>
      <c r="AB41" s="6" t="n">
        <v>150</v>
      </c>
      <c r="AD41" s="129"/>
    </row>
    <row r="42" s="82" customFormat="true" ht="19.75" hidden="false" customHeight="true" outlineLevel="0" collapsed="false">
      <c r="A42" s="85" t="s">
        <v>307</v>
      </c>
      <c r="B42" s="34" t="s">
        <v>308</v>
      </c>
      <c r="C42" s="33" t="s">
        <v>23</v>
      </c>
      <c r="D42" s="86" t="s">
        <v>309</v>
      </c>
      <c r="E42" s="87" t="s">
        <v>310</v>
      </c>
      <c r="F42" s="87" t="s">
        <v>120</v>
      </c>
      <c r="G42" s="130" t="s">
        <v>121</v>
      </c>
      <c r="H42" s="130" t="s">
        <v>311</v>
      </c>
      <c r="I42" s="130"/>
      <c r="J42" s="130"/>
      <c r="K42" s="27" t="s">
        <v>312</v>
      </c>
      <c r="L42" s="39" t="s">
        <v>313</v>
      </c>
      <c r="M42" s="131"/>
      <c r="N42" s="132"/>
      <c r="O42" s="132"/>
      <c r="P42" s="132"/>
      <c r="Q42" s="132"/>
      <c r="R42" s="133"/>
      <c r="S42" s="134"/>
      <c r="T42" s="114"/>
      <c r="U42" s="114"/>
      <c r="V42" s="114"/>
      <c r="W42" s="114"/>
      <c r="X42" s="114"/>
      <c r="Y42" s="114"/>
      <c r="AB42" s="19" t="n">
        <v>250</v>
      </c>
      <c r="AC42" s="19"/>
      <c r="AD42" s="135"/>
    </row>
    <row r="43" customFormat="false" ht="19.75" hidden="false" customHeight="true" outlineLevel="0" collapsed="false">
      <c r="A43" s="33" t="s">
        <v>314</v>
      </c>
      <c r="B43" s="34" t="s">
        <v>315</v>
      </c>
      <c r="C43" s="33" t="s">
        <v>23</v>
      </c>
      <c r="D43" s="33" t="s">
        <v>316</v>
      </c>
      <c r="E43" s="20" t="s">
        <v>238</v>
      </c>
      <c r="F43" s="23" t="s">
        <v>58</v>
      </c>
      <c r="G43" s="24" t="s">
        <v>27</v>
      </c>
      <c r="H43" s="24" t="n">
        <v>94108</v>
      </c>
      <c r="I43" s="24"/>
      <c r="J43" s="25" t="n">
        <v>4153211700</v>
      </c>
      <c r="K43" s="26" t="s">
        <v>317</v>
      </c>
      <c r="L43" s="39" t="s">
        <v>318</v>
      </c>
      <c r="M43" s="36" t="e">
        <f aca="false">SUM(IF(T43=1,#REF!-#REF!,0),IF(U43=1,#REF!-#REF!,0),IF(V43=1,#REF!-#REF!,0),IF(W43=1,#REF!-#REF!,0),IF(X43=1,#REF!-#REF!,0),IF(Y43=1,#REF!-#REF!,0))</f>
        <v>#VALUE!</v>
      </c>
      <c r="N43" s="28" t="e">
        <f aca="false">SUM(IF(T43=31,#REF!-#REF!,0),IF(U43=31,#REF!-#REF!,0),IF(V43=31,#REF!-#REF!,0),IF(W43=31,#REF!-#REF!,0),IF(X43=31,#REF!-#REF!,0),IF(Y43=31,#REF!-#REF!,0))</f>
        <v>#VALUE!</v>
      </c>
      <c r="O43" s="28" t="e">
        <f aca="false">SUM(IF(T43=61,#REF!-#REF!,0),IF(U43=61,#REF!-#REF!,0),IF(V43=61,#REF!-#REF!,0),IF(W43=61,#REF!-#REF!,0),IF(X43=61,#REF!-#REF!,0),IF(Y43=61,#REF!-#REF!,0))</f>
        <v>#VALUE!</v>
      </c>
      <c r="P43" s="28" t="e">
        <f aca="false">SUM(IF(T43=91,#REF!-#REF!,0),IF(U43=91,#REF!-#REF!,0),IF(V43=91,#REF!-#REF!,0),IF(W43=91,#REF!-#REF!,0),IF(X43=91,#REF!-#REF!,0),IF(Y43=91,#REF!-#REF!,0))</f>
        <v>#VALUE!</v>
      </c>
      <c r="Q43" s="28" t="e">
        <f aca="false">SUM(IF(T43=120,#REF!-#REF!,0),IF(U43=120,#REF!-#REF!,0),IF(V43=120,#REF!-#REF!,0),IF(W43=120,#REF!-#REF!,0),IF(X43=120,#REF!-#REF!,0),IF(Y43=120,#REF!-#REF!,0))</f>
        <v>#VALUE!</v>
      </c>
      <c r="R43" s="37" t="e">
        <f aca="false">SUM(M43:Q43)</f>
        <v>#VALUE!</v>
      </c>
      <c r="S43" s="5"/>
      <c r="T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3" s="23"/>
      <c r="AB43" s="6" t="n">
        <v>1000</v>
      </c>
      <c r="AC43" s="6" t="n">
        <v>1000</v>
      </c>
      <c r="AD43" s="0"/>
    </row>
    <row r="44" customFormat="false" ht="19.75" hidden="false" customHeight="true" outlineLevel="0" collapsed="false">
      <c r="A44" s="33" t="s">
        <v>319</v>
      </c>
      <c r="B44" s="34" t="s">
        <v>320</v>
      </c>
      <c r="C44" s="33" t="s">
        <v>23</v>
      </c>
      <c r="D44" s="33" t="s">
        <v>321</v>
      </c>
      <c r="E44" s="35" t="s">
        <v>322</v>
      </c>
      <c r="F44" s="23" t="s">
        <v>323</v>
      </c>
      <c r="G44" s="24" t="s">
        <v>27</v>
      </c>
      <c r="H44" s="24" t="n">
        <v>90212</v>
      </c>
      <c r="I44" s="24"/>
      <c r="J44" s="75" t="s">
        <v>324</v>
      </c>
      <c r="K44" s="26" t="s">
        <v>325</v>
      </c>
      <c r="L44" s="39" t="s">
        <v>326</v>
      </c>
      <c r="M44" s="36" t="e">
        <f aca="false">SUM(IF(T44=1,#REF!-#REF!,0),IF(U44=1,#REF!-#REF!,0),IF(V44=1,#REF!-#REF!,0),IF(W44=1,#REF!-#REF!,0),IF(X44=1,#REF!-#REF!,0),IF(Y44=1,#REF!-#REF!,0))</f>
        <v>#VALUE!</v>
      </c>
      <c r="N44" s="28" t="e">
        <f aca="false">SUM(IF(T44=31,#REF!-#REF!,0),IF(U44=31,#REF!-#REF!,0),IF(V44=31,#REF!-#REF!,0),IF(W44=31,#REF!-#REF!,0),IF(X44=31,#REF!-#REF!,0),IF(Y44=31,#REF!-#REF!,0))</f>
        <v>#VALUE!</v>
      </c>
      <c r="O44" s="28" t="e">
        <f aca="false">SUM(IF(T44=61,#REF!-#REF!,0),IF(U44=61,#REF!-#REF!,0),IF(V44=61,#REF!-#REF!,0),IF(W44=61,#REF!-#REF!,0),IF(X44=61,#REF!-#REF!,0),IF(Y44=61,#REF!-#REF!,0))</f>
        <v>#VALUE!</v>
      </c>
      <c r="P44" s="28" t="e">
        <f aca="false">SUM(IF(T44=91,#REF!-#REF!,0),IF(U44=91,#REF!-#REF!,0),IF(V44=91,#REF!-#REF!,0),IF(W44=91,#REF!-#REF!,0),IF(X44=91,#REF!-#REF!,0),IF(Y44=91,#REF!-#REF!,0))</f>
        <v>#VALUE!</v>
      </c>
      <c r="Q44" s="28" t="e">
        <f aca="false">SUM(IF(T44=120,#REF!-#REF!,0),IF(U44=120,#REF!-#REF!,0),IF(V44=120,#REF!-#REF!,0),IF(W44=120,#REF!-#REF!,0),IF(X44=120,#REF!-#REF!,0),IF(Y44=120,#REF!-#REF!,0))</f>
        <v>#VALUE!</v>
      </c>
      <c r="R44" s="37" t="e">
        <f aca="false">SUM(M44:Q44)</f>
        <v>#VALUE!</v>
      </c>
      <c r="S44" s="5"/>
      <c r="T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4" s="23"/>
      <c r="AB44" s="6" t="n">
        <v>500</v>
      </c>
      <c r="AC44" s="6" t="n">
        <v>500</v>
      </c>
      <c r="AD44" s="0"/>
    </row>
    <row r="45" customFormat="false" ht="19.75" hidden="false" customHeight="true" outlineLevel="0" collapsed="false">
      <c r="A45" s="33" t="s">
        <v>327</v>
      </c>
      <c r="B45" s="34" t="s">
        <v>328</v>
      </c>
      <c r="C45" s="33" t="s">
        <v>23</v>
      </c>
      <c r="D45" s="33" t="s">
        <v>329</v>
      </c>
      <c r="E45" s="35" t="s">
        <v>330</v>
      </c>
      <c r="F45" s="23" t="s">
        <v>58</v>
      </c>
      <c r="G45" s="24" t="s">
        <v>27</v>
      </c>
      <c r="H45" s="24" t="n">
        <v>94103</v>
      </c>
      <c r="I45" s="24"/>
      <c r="J45" s="117" t="s">
        <v>331</v>
      </c>
      <c r="K45" s="26" t="s">
        <v>332</v>
      </c>
      <c r="L45" s="0" t="s">
        <v>333</v>
      </c>
      <c r="M45" s="36" t="e">
        <f aca="false">SUM(IF(T45=1,#REF!-#REF!,0),IF(U45=1,#REF!-#REF!,0),IF(V45=1,#REF!-#REF!,0),IF(W45=1,#REF!-#REF!,0),IF(X45=1,#REF!-#REF!,0),IF(Y45=1,#REF!-#REF!,0))</f>
        <v>#VALUE!</v>
      </c>
      <c r="N45" s="28" t="e">
        <f aca="false">SUM(IF(T45=31,#REF!-#REF!,0),IF(U45=31,#REF!-#REF!,0),IF(V45=31,#REF!-#REF!,0),IF(W45=31,#REF!-#REF!,0),IF(X45=31,#REF!-#REF!,0),IF(Y45=31,#REF!-#REF!,0))</f>
        <v>#VALUE!</v>
      </c>
      <c r="O45" s="28" t="e">
        <f aca="false">SUM(IF(T45=61,#REF!-#REF!,0),IF(U45=61,#REF!-#REF!,0),IF(V45=61,#REF!-#REF!,0),IF(W45=61,#REF!-#REF!,0),IF(X45=61,#REF!-#REF!,0),IF(Y45=61,#REF!-#REF!,0))</f>
        <v>#VALUE!</v>
      </c>
      <c r="P45" s="28" t="e">
        <f aca="false">SUM(IF(T45=91,#REF!-#REF!,0),IF(U45=91,#REF!-#REF!,0),IF(V45=91,#REF!-#REF!,0),IF(W45=91,#REF!-#REF!,0),IF(X45=91,#REF!-#REF!,0),IF(Y45=91,#REF!-#REF!,0))</f>
        <v>#VALUE!</v>
      </c>
      <c r="Q45" s="28" t="e">
        <f aca="false">SUM(IF(T45=120,#REF!-#REF!,0),IF(U45=120,#REF!-#REF!,0),IF(V45=120,#REF!-#REF!,0),IF(W45=120,#REF!-#REF!,0),IF(X45=120,#REF!-#REF!,0),IF(Y45=120,#REF!-#REF!,0))</f>
        <v>#VALUE!</v>
      </c>
      <c r="R45" s="37" t="e">
        <f aca="false">SUM(M45:Q45)</f>
        <v>#VALUE!</v>
      </c>
      <c r="S45" s="5"/>
      <c r="T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5" s="23"/>
      <c r="AB45" s="6" t="n">
        <v>250</v>
      </c>
      <c r="AD45" s="0"/>
    </row>
    <row r="46" customFormat="false" ht="19.75" hidden="false" customHeight="true" outlineLevel="0" collapsed="false">
      <c r="A46" s="33" t="s">
        <v>334</v>
      </c>
      <c r="B46" s="21" t="s">
        <v>335</v>
      </c>
      <c r="C46" s="33" t="s">
        <v>23</v>
      </c>
      <c r="D46" s="33" t="s">
        <v>336</v>
      </c>
      <c r="E46" s="35" t="s">
        <v>337</v>
      </c>
      <c r="F46" s="23" t="s">
        <v>83</v>
      </c>
      <c r="G46" s="24" t="s">
        <v>84</v>
      </c>
      <c r="H46" s="24" t="n">
        <v>10003</v>
      </c>
      <c r="I46" s="24"/>
      <c r="J46" s="75" t="n">
        <v>2122095401</v>
      </c>
      <c r="K46" s="26" t="s">
        <v>338</v>
      </c>
      <c r="L46" s="39" t="s">
        <v>339</v>
      </c>
      <c r="M46" s="36" t="e">
        <f aca="false">SUM(IF(T46=1,#REF!-#REF!,0),IF(U46=1,#REF!-#REF!,0),IF(V46=1,#REF!-#REF!,0),IF(W46=1,#REF!-#REF!,0),IF(X46=1,#REF!-#REF!,0),IF(Y46=1,#REF!-#REF!,0))</f>
        <v>#VALUE!</v>
      </c>
      <c r="N46" s="28" t="e">
        <f aca="false">SUM(IF(T46=31,#REF!-#REF!,0),IF(U46=31,#REF!-#REF!,0),IF(V46=31,#REF!-#REF!,0),IF(W46=31,#REF!-#REF!,0),IF(X46=31,#REF!-#REF!,0),IF(Y46=31,#REF!-#REF!,0))</f>
        <v>#VALUE!</v>
      </c>
      <c r="O46" s="28" t="e">
        <f aca="false">SUM(IF(T46=61,#REF!-#REF!,0),IF(U46=61,#REF!-#REF!,0),IF(V46=61,#REF!-#REF!,0),IF(W46=61,#REF!-#REF!,0),IF(X46=61,#REF!-#REF!,0),IF(Y46=61,#REF!-#REF!,0))</f>
        <v>#VALUE!</v>
      </c>
      <c r="P46" s="28" t="e">
        <f aca="false">SUM(IF(T46=91,#REF!-#REF!,0),IF(U46=91,#REF!-#REF!,0),IF(V46=91,#REF!-#REF!,0),IF(W46=91,#REF!-#REF!,0),IF(X46=91,#REF!-#REF!,0),IF(Y46=91,#REF!-#REF!,0))</f>
        <v>#VALUE!</v>
      </c>
      <c r="Q46" s="28" t="e">
        <f aca="false">SUM(IF(T46=120,#REF!-#REF!,0),IF(U46=120,#REF!-#REF!,0),IF(V46=120,#REF!-#REF!,0),IF(W46=120,#REF!-#REF!,0),IF(X46=120,#REF!-#REF!,0),IF(Y46=120,#REF!-#REF!,0))</f>
        <v>#VALUE!</v>
      </c>
      <c r="R46" s="37" t="e">
        <f aca="false">SUM(M46:Q46)</f>
        <v>#VALUE!</v>
      </c>
      <c r="S46" s="5"/>
      <c r="T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6" s="23"/>
      <c r="AB46" s="19" t="n">
        <v>1000</v>
      </c>
      <c r="AC46" s="19"/>
    </row>
    <row r="47" customFormat="false" ht="19.75" hidden="false" customHeight="true" outlineLevel="0" collapsed="false">
      <c r="A47" s="33" t="s">
        <v>340</v>
      </c>
      <c r="B47" s="34" t="s">
        <v>341</v>
      </c>
      <c r="C47" s="33" t="s">
        <v>23</v>
      </c>
      <c r="D47" s="33" t="s">
        <v>342</v>
      </c>
      <c r="E47" s="20" t="s">
        <v>343</v>
      </c>
      <c r="F47" s="32" t="s">
        <v>83</v>
      </c>
      <c r="G47" s="24" t="s">
        <v>84</v>
      </c>
      <c r="H47" s="24" t="n">
        <v>10003</v>
      </c>
      <c r="I47" s="24"/>
      <c r="J47" s="25" t="s">
        <v>344</v>
      </c>
      <c r="K47" s="26" t="s">
        <v>345</v>
      </c>
      <c r="L47" s="39" t="s">
        <v>346</v>
      </c>
      <c r="M47" s="36" t="e">
        <f aca="false">SUM(IF(T47=1,#REF!-#REF!,0),IF(U47=1,#REF!-#REF!,0),IF(V47=1,#REF!-#REF!,0),IF(W47=1,#REF!-#REF!,0),IF(X47=1,#REF!-#REF!,0),IF(Y47=1,#REF!-#REF!,0))</f>
        <v>#VALUE!</v>
      </c>
      <c r="N47" s="28" t="e">
        <f aca="false">SUM(IF(T47=31,#REF!-#REF!,0),IF(U47=31,#REF!-#REF!,0),IF(V47=31,#REF!-#REF!,0),IF(W47=31,#REF!-#REF!,0),IF(X47=31,#REF!-#REF!,0),IF(Y47=31,#REF!-#REF!,0))</f>
        <v>#VALUE!</v>
      </c>
      <c r="O47" s="28" t="e">
        <f aca="false">SUM(IF(T47=61,#REF!-#REF!,0),IF(U47=61,#REF!-#REF!,0),IF(V47=61,#REF!-#REF!,0),IF(W47=61,#REF!-#REF!,0),IF(X47=61,#REF!-#REF!,0),IF(Y47=61,#REF!-#REF!,0))</f>
        <v>#VALUE!</v>
      </c>
      <c r="P47" s="28" t="e">
        <f aca="false">SUM(IF(T47=91,#REF!-#REF!,0),IF(U47=91,#REF!-#REF!,0),IF(V47=91,#REF!-#REF!,0),IF(W47=91,#REF!-#REF!,0),IF(X47=91,#REF!-#REF!,0),IF(Y47=91,#REF!-#REF!,0))</f>
        <v>#VALUE!</v>
      </c>
      <c r="Q47" s="28" t="e">
        <f aca="false">SUM(IF(T47=120,#REF!-#REF!,0),IF(U47=120,#REF!-#REF!,0),IF(V47=120,#REF!-#REF!,0),IF(W47=120,#REF!-#REF!,0),IF(X47=120,#REF!-#REF!,0),IF(Y47=120,#REF!-#REF!,0))</f>
        <v>#VALUE!</v>
      </c>
      <c r="R47" s="37" t="e">
        <f aca="false">SUM(M47:Q47)</f>
        <v>#VALUE!</v>
      </c>
      <c r="S47" s="5"/>
      <c r="T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7" s="23"/>
      <c r="AB47" s="19" t="n">
        <v>500</v>
      </c>
      <c r="AC47" s="19"/>
    </row>
    <row r="48" customFormat="false" ht="19.75" hidden="false" customHeight="true" outlineLevel="0" collapsed="false">
      <c r="A48" s="33" t="s">
        <v>347</v>
      </c>
      <c r="B48" s="34" t="s">
        <v>348</v>
      </c>
      <c r="C48" s="33" t="s">
        <v>23</v>
      </c>
      <c r="D48" s="33" t="s">
        <v>349</v>
      </c>
      <c r="E48" s="35" t="s">
        <v>350</v>
      </c>
      <c r="F48" s="32" t="s">
        <v>351</v>
      </c>
      <c r="G48" s="24" t="s">
        <v>27</v>
      </c>
      <c r="H48" s="24" t="n">
        <v>94612</v>
      </c>
      <c r="I48" s="24"/>
      <c r="J48" s="0" t="s">
        <v>352</v>
      </c>
      <c r="K48" s="26" t="s">
        <v>353</v>
      </c>
      <c r="L48" s="39" t="s">
        <v>354</v>
      </c>
      <c r="M48" s="36" t="e">
        <f aca="false">SUM(IF(T48=1,#REF!-#REF!,0),IF(U48=1,#REF!-#REF!,0),IF(V48=1,#REF!-#REF!,0),IF(W48=1,#REF!-#REF!,0),IF(X48=1,#REF!-#REF!,0),IF(Y48=1,#REF!-#REF!,0))</f>
        <v>#VALUE!</v>
      </c>
      <c r="N48" s="28" t="e">
        <f aca="false">SUM(IF(T48=31,#REF!-#REF!,0),IF(U48=31,#REF!-#REF!,0),IF(V48=31,#REF!-#REF!,0),IF(W48=31,#REF!-#REF!,0),IF(X48=31,#REF!-#REF!,0),IF(Y48=31,#REF!-#REF!,0))</f>
        <v>#VALUE!</v>
      </c>
      <c r="O48" s="28" t="e">
        <f aca="false">SUM(IF(T48=61,#REF!-#REF!,0),IF(U48=61,#REF!-#REF!,0),IF(V48=61,#REF!-#REF!,0),IF(W48=61,#REF!-#REF!,0),IF(X48=61,#REF!-#REF!,0),IF(Y48=61,#REF!-#REF!,0))</f>
        <v>#VALUE!</v>
      </c>
      <c r="P48" s="28" t="e">
        <f aca="false">SUM(IF(T48=91,#REF!-#REF!,0),IF(U48=91,#REF!-#REF!,0),IF(V48=91,#REF!-#REF!,0),IF(W48=91,#REF!-#REF!,0),IF(X48=91,#REF!-#REF!,0),IF(Y48=91,#REF!-#REF!,0))</f>
        <v>#VALUE!</v>
      </c>
      <c r="Q48" s="28" t="e">
        <f aca="false">SUM(IF(T48=120,#REF!-#REF!,0),IF(U48=120,#REF!-#REF!,0),IF(V48=120,#REF!-#REF!,0),IF(W48=120,#REF!-#REF!,0),IF(X48=120,#REF!-#REF!,0),IF(Y48=120,#REF!-#REF!,0))</f>
        <v>#VALUE!</v>
      </c>
      <c r="R48" s="37" t="e">
        <f aca="false">SUM(M48:Q48)</f>
        <v>#VALUE!</v>
      </c>
      <c r="S48" s="5"/>
      <c r="T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8" s="23"/>
      <c r="AB48" s="6" t="n">
        <v>250</v>
      </c>
      <c r="AC48" s="6" t="n">
        <v>250</v>
      </c>
    </row>
    <row r="49" customFormat="false" ht="19.75" hidden="false" customHeight="true" outlineLevel="0" collapsed="false">
      <c r="A49" s="33" t="s">
        <v>355</v>
      </c>
      <c r="B49" s="34" t="s">
        <v>355</v>
      </c>
      <c r="C49" s="33" t="s">
        <v>23</v>
      </c>
      <c r="D49" s="33" t="s">
        <v>133</v>
      </c>
      <c r="E49" s="20" t="s">
        <v>356</v>
      </c>
      <c r="F49" s="32" t="s">
        <v>58</v>
      </c>
      <c r="G49" s="24" t="s">
        <v>27</v>
      </c>
      <c r="H49" s="24" t="n">
        <v>94103</v>
      </c>
      <c r="I49" s="24"/>
      <c r="J49" s="25" t="n">
        <v>4155034170</v>
      </c>
      <c r="K49" s="26" t="s">
        <v>357</v>
      </c>
      <c r="L49" s="107" t="s">
        <v>358</v>
      </c>
      <c r="M49" s="36" t="e">
        <f aca="false">SUM(IF(T49=1,#REF!-#REF!,0),IF(U49=1,#REF!-#REF!,0),IF(V49=1,#REF!-#REF!,0),IF(W49=1,#REF!-#REF!,0),IF(X49=1,#REF!-#REF!,0),IF(Y49=1,#REF!-#REF!,0))</f>
        <v>#VALUE!</v>
      </c>
      <c r="N49" s="28" t="e">
        <f aca="false">SUM(IF(T49=31,#REF!-#REF!,0),IF(U49=31,#REF!-#REF!,0),IF(V49=31,#REF!-#REF!,0),IF(W49=31,#REF!-#REF!,0),IF(X49=31,#REF!-#REF!,0),IF(Y49=31,#REF!-#REF!,0))</f>
        <v>#VALUE!</v>
      </c>
      <c r="O49" s="28" t="e">
        <f aca="false">SUM(IF(T49=61,#REF!-#REF!,0),IF(U49=61,#REF!-#REF!,0),IF(V49=61,#REF!-#REF!,0),IF(W49=61,#REF!-#REF!,0),IF(X49=61,#REF!-#REF!,0),IF(Y49=61,#REF!-#REF!,0))</f>
        <v>#VALUE!</v>
      </c>
      <c r="P49" s="28" t="e">
        <f aca="false">SUM(IF(T49=91,#REF!-#REF!,0),IF(U49=91,#REF!-#REF!,0),IF(V49=91,#REF!-#REF!,0),IF(W49=91,#REF!-#REF!,0),IF(X49=91,#REF!-#REF!,0),IF(Y49=91,#REF!-#REF!,0))</f>
        <v>#VALUE!</v>
      </c>
      <c r="Q49" s="28" t="e">
        <f aca="false">SUM(IF(T49=120,#REF!-#REF!,0),IF(U49=120,#REF!-#REF!,0),IF(V49=120,#REF!-#REF!,0),IF(W49=120,#REF!-#REF!,0),IF(X49=120,#REF!-#REF!,0),IF(Y49=120,#REF!-#REF!,0))</f>
        <v>#VALUE!</v>
      </c>
      <c r="R49" s="37" t="e">
        <f aca="false">SUM(M49:Q49)</f>
        <v>#VALUE!</v>
      </c>
      <c r="S49" s="5"/>
      <c r="T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9" s="23"/>
      <c r="AB49" s="6" t="n">
        <v>250</v>
      </c>
      <c r="AD49" s="0"/>
    </row>
    <row r="50" customFormat="false" ht="19.75" hidden="false" customHeight="true" outlineLevel="0" collapsed="false">
      <c r="A50" s="33" t="s">
        <v>359</v>
      </c>
      <c r="B50" s="34" t="s">
        <v>360</v>
      </c>
      <c r="C50" s="33" t="s">
        <v>23</v>
      </c>
      <c r="D50" s="33" t="s">
        <v>133</v>
      </c>
      <c r="E50" s="35" t="s">
        <v>361</v>
      </c>
      <c r="F50" s="23" t="s">
        <v>83</v>
      </c>
      <c r="G50" s="24" t="s">
        <v>84</v>
      </c>
      <c r="H50" s="24" t="n">
        <v>10013</v>
      </c>
      <c r="I50" s="24"/>
      <c r="J50" s="75" t="n">
        <v>2126298802</v>
      </c>
      <c r="K50" s="26" t="s">
        <v>362</v>
      </c>
      <c r="L50" s="39" t="s">
        <v>363</v>
      </c>
      <c r="M50" s="36" t="e">
        <f aca="false">SUM(IF(T50=1,#REF!-#REF!,0),IF(U50=1,#REF!-#REF!,0),IF(V50=1,#REF!-#REF!,0),IF(W50=1,#REF!-#REF!,0),IF(X50=1,#REF!-#REF!,0),IF(Y50=1,#REF!-#REF!,0))</f>
        <v>#VALUE!</v>
      </c>
      <c r="N50" s="28" t="e">
        <f aca="false">SUM(IF(T50=31,#REF!-#REF!,0),IF(U50=31,#REF!-#REF!,0),IF(V50=31,#REF!-#REF!,0),IF(W50=31,#REF!-#REF!,0),IF(X50=31,#REF!-#REF!,0),IF(Y50=31,#REF!-#REF!,0))</f>
        <v>#VALUE!</v>
      </c>
      <c r="O50" s="28" t="e">
        <f aca="false">SUM(IF(T50=61,#REF!-#REF!,0),IF(U50=61,#REF!-#REF!,0),IF(V50=61,#REF!-#REF!,0),IF(W50=61,#REF!-#REF!,0),IF(X50=61,#REF!-#REF!,0),IF(Y50=61,#REF!-#REF!,0))</f>
        <v>#VALUE!</v>
      </c>
      <c r="P50" s="28" t="e">
        <f aca="false">SUM(IF(T50=91,#REF!-#REF!,0),IF(U50=91,#REF!-#REF!,0),IF(V50=91,#REF!-#REF!,0),IF(W50=91,#REF!-#REF!,0),IF(X50=91,#REF!-#REF!,0),IF(Y50=91,#REF!-#REF!,0))</f>
        <v>#VALUE!</v>
      </c>
      <c r="Q50" s="28" t="e">
        <f aca="false">SUM(IF(T50=120,#REF!-#REF!,0),IF(U50=120,#REF!-#REF!,0),IF(V50=120,#REF!-#REF!,0),IF(W50=120,#REF!-#REF!,0),IF(X50=120,#REF!-#REF!,0),IF(Y50=120,#REF!-#REF!,0))</f>
        <v>#VALUE!</v>
      </c>
      <c r="R50" s="37" t="e">
        <f aca="false">SUM(M50:Q50)</f>
        <v>#VALUE!</v>
      </c>
      <c r="S50" s="5"/>
      <c r="T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0" s="23"/>
      <c r="AB50" s="19" t="n">
        <v>1000</v>
      </c>
      <c r="AC50" s="19" t="n">
        <v>1000</v>
      </c>
    </row>
    <row r="51" s="128" customFormat="true" ht="19.75" hidden="false" customHeight="true" outlineLevel="0" collapsed="false">
      <c r="A51" s="136" t="s">
        <v>364</v>
      </c>
      <c r="B51" s="21" t="s">
        <v>364</v>
      </c>
      <c r="C51" s="33" t="s">
        <v>101</v>
      </c>
      <c r="D51" s="87" t="s">
        <v>365</v>
      </c>
      <c r="E51" s="87" t="s">
        <v>366</v>
      </c>
      <c r="F51" s="110" t="s">
        <v>367</v>
      </c>
      <c r="G51" s="89" t="s">
        <v>368</v>
      </c>
      <c r="H51" s="89" t="n">
        <v>78212</v>
      </c>
      <c r="I51" s="89"/>
      <c r="J51" s="90"/>
      <c r="K51" s="26" t="s">
        <v>369</v>
      </c>
      <c r="L51" s="27" t="s">
        <v>370</v>
      </c>
      <c r="M51" s="92" t="e">
        <f aca="false">SUM(IF(T51=1,#REF!-#REF!,0),IF(U51=1,#REF!-#REF!,0),IF(V51=1,#REF!-#REF!,0),IF(W51=1,#REF!-#REF!,0),IF(X51=1,#REF!-#REF!,0),IF(Y51=1,#REF!-#REF!,0))</f>
        <v>#VALUE!</v>
      </c>
      <c r="N51" s="92" t="e">
        <f aca="false">SUM(IF(T51=31,#REF!-#REF!,0),IF(U51=31,#REF!-#REF!,0),IF(V51=31,#REF!-#REF!,0),IF(W51=31,#REF!-#REF!,0),IF(X51=31,#REF!-#REF!,0),IF(Y51=31,#REF!-#REF!,0))</f>
        <v>#VALUE!</v>
      </c>
      <c r="O51" s="92" t="e">
        <f aca="false">SUM(IF(T51=61,#REF!-#REF!,0),IF(U51=61,#REF!-#REF!,0),IF(V51=61,#REF!-#REF!,0),IF(W51=61,#REF!-#REF!,0),IF(X51=61,#REF!-#REF!,0),IF(Y51=61,#REF!-#REF!,0))</f>
        <v>#VALUE!</v>
      </c>
      <c r="P51" s="92" t="e">
        <f aca="false">SUM(IF(T51=91,#REF!-#REF!,0),IF(U51=91,#REF!-#REF!,0),IF(V51=91,#REF!-#REF!,0),IF(W51=91,#REF!-#REF!,0),IF(X51=91,#REF!-#REF!,0),IF(Y51=91,#REF!-#REF!,0))</f>
        <v>#VALUE!</v>
      </c>
      <c r="Q51" s="92" t="e">
        <f aca="false">SUM(IF(T51=120,#REF!-#REF!,0),IF(U51=120,#REF!-#REF!,0),IF(V51=120,#REF!-#REF!,0),IF(W51=120,#REF!-#REF!,0),IF(X51=120,#REF!-#REF!,0),IF(Y51=120,#REF!-#REF!,0))</f>
        <v>#VALUE!</v>
      </c>
      <c r="R51" s="137" t="e">
        <f aca="false">SUM(M51:Q51)</f>
        <v>#VALUE!</v>
      </c>
      <c r="S51" s="4"/>
      <c r="T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1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1" s="23"/>
      <c r="AA51" s="5"/>
      <c r="AB51" s="138" t="n">
        <v>150</v>
      </c>
      <c r="AC51" s="138"/>
      <c r="AD51" s="0"/>
    </row>
    <row r="52" s="4" customFormat="true" ht="19.75" hidden="true" customHeight="true" outlineLevel="0" collapsed="false">
      <c r="A52" s="54" t="s">
        <v>371</v>
      </c>
      <c r="B52" s="54"/>
      <c r="C52" s="33" t="s">
        <v>23</v>
      </c>
      <c r="D52" s="139" t="s">
        <v>372</v>
      </c>
      <c r="E52" s="55" t="s">
        <v>373</v>
      </c>
      <c r="F52" s="56" t="s">
        <v>374</v>
      </c>
      <c r="G52" s="57" t="s">
        <v>27</v>
      </c>
      <c r="H52" s="57" t="n">
        <v>94941</v>
      </c>
      <c r="I52" s="57"/>
      <c r="J52" s="140" t="n">
        <v>4153886478</v>
      </c>
      <c r="K52" s="59" t="s">
        <v>375</v>
      </c>
      <c r="L52" s="141" t="s">
        <v>79</v>
      </c>
      <c r="M52" s="91" t="e">
        <f aca="false">SUM(IF(T52=1,#REF!-#REF!,0),IF(U52=1,#REF!-#REF!,0),IF(V52=1,#REF!-#REF!,0),IF(W52=1,#REF!-#REF!,0),IF(X52=1,#REF!-#REF!,0),IF(Y52=1,#REF!-#REF!,0))</f>
        <v>#VALUE!</v>
      </c>
      <c r="N52" s="92" t="e">
        <f aca="false">SUM(IF(T52=31,#REF!-#REF!,0),IF(U52=31,#REF!-#REF!,0),IF(V52=31,#REF!-#REF!,0),IF(W52=31,#REF!-#REF!,0),IF(X52=31,#REF!-#REF!,0),IF(Y52=31,#REF!-#REF!,0))</f>
        <v>#VALUE!</v>
      </c>
      <c r="O52" s="92" t="e">
        <f aca="false">SUM(IF(T52=61,#REF!-#REF!,0),IF(U52=61,#REF!-#REF!,0),IF(V52=61,#REF!-#REF!,0),IF(W52=61,#REF!-#REF!,0),IF(X52=61,#REF!-#REF!,0),IF(Y52=61,#REF!-#REF!,0))</f>
        <v>#VALUE!</v>
      </c>
      <c r="P52" s="92" t="e">
        <f aca="false">SUM(IF(T52=91,#REF!-#REF!,0),IF(U52=91,#REF!-#REF!,0),IF(V52=91,#REF!-#REF!,0),IF(W52=91,#REF!-#REF!,0),IF(X52=91,#REF!-#REF!,0),IF(Y52=91,#REF!-#REF!,0))</f>
        <v>#VALUE!</v>
      </c>
      <c r="Q52" s="92" t="e">
        <f aca="false">SUM(IF(T52=120,#REF!-#REF!,0),IF(U52=120,#REF!-#REF!,0),IF(V52=120,#REF!-#REF!,0),IF(W52=120,#REF!-#REF!,0),IF(X52=120,#REF!-#REF!,0),IF(Y52=120,#REF!-#REF!,0))</f>
        <v>#VALUE!</v>
      </c>
      <c r="R52" s="70" t="e">
        <f aca="false">SUM(M52:Q52)</f>
        <v>#VALUE!</v>
      </c>
      <c r="T52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2" s="65"/>
      <c r="AB52" s="66"/>
      <c r="AC52" s="66"/>
      <c r="AD52" s="0" t="s">
        <v>376</v>
      </c>
    </row>
    <row r="53" customFormat="false" ht="19.75" hidden="false" customHeight="true" outlineLevel="0" collapsed="false">
      <c r="A53" s="33" t="s">
        <v>377</v>
      </c>
      <c r="B53" s="34" t="s">
        <v>378</v>
      </c>
      <c r="C53" s="33" t="s">
        <v>101</v>
      </c>
      <c r="D53" s="33" t="s">
        <v>379</v>
      </c>
      <c r="E53" s="20" t="s">
        <v>380</v>
      </c>
      <c r="F53" s="32" t="s">
        <v>351</v>
      </c>
      <c r="G53" s="24" t="s">
        <v>27</v>
      </c>
      <c r="H53" s="24" t="n">
        <v>94608</v>
      </c>
      <c r="I53" s="24"/>
      <c r="J53" s="25" t="s">
        <v>381</v>
      </c>
      <c r="K53" s="27" t="s">
        <v>382</v>
      </c>
      <c r="L53" s="142" t="s">
        <v>383</v>
      </c>
      <c r="M53" s="36" t="e">
        <f aca="false">SUM(IF(T53=1,#REF!-#REF!,0),IF(U53=1,#REF!-#REF!,0),IF(V53=1,#REF!-#REF!,0),IF(W53=1,#REF!-#REF!,0),IF(X53=1,#REF!-#REF!,0),IF(Y53=1,#REF!-#REF!,0))</f>
        <v>#VALUE!</v>
      </c>
      <c r="N53" s="28" t="e">
        <f aca="false">SUM(IF(T53=31,#REF!-#REF!,0),IF(U53=31,#REF!-#REF!,0),IF(V53=31,#REF!-#REF!,0),IF(W53=31,#REF!-#REF!,0),IF(X53=31,#REF!-#REF!,0),IF(Y53=31,#REF!-#REF!,0))</f>
        <v>#VALUE!</v>
      </c>
      <c r="O53" s="28" t="e">
        <f aca="false">SUM(IF(T53=61,#REF!-#REF!,0),IF(U53=61,#REF!-#REF!,0),IF(V53=61,#REF!-#REF!,0),IF(W53=61,#REF!-#REF!,0),IF(X53=61,#REF!-#REF!,0),IF(Y53=61,#REF!-#REF!,0))</f>
        <v>#VALUE!</v>
      </c>
      <c r="P53" s="28" t="e">
        <f aca="false">SUM(IF(T53=91,#REF!-#REF!,0),IF(U53=91,#REF!-#REF!,0),IF(V53=91,#REF!-#REF!,0),IF(W53=91,#REF!-#REF!,0),IF(X53=91,#REF!-#REF!,0),IF(Y53=91,#REF!-#REF!,0))</f>
        <v>#VALUE!</v>
      </c>
      <c r="Q53" s="28" t="e">
        <f aca="false">SUM(IF(T53=120,#REF!-#REF!,0),IF(U53=120,#REF!-#REF!,0),IF(V53=120,#REF!-#REF!,0),IF(W53=120,#REF!-#REF!,0),IF(X53=120,#REF!-#REF!,0),IF(Y53=120,#REF!-#REF!,0))</f>
        <v>#VALUE!</v>
      </c>
      <c r="R53" s="37" t="e">
        <f aca="false">SUM(M53:Q53)</f>
        <v>#VALUE!</v>
      </c>
      <c r="S53" s="30"/>
      <c r="T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3" s="23"/>
      <c r="AB53" s="6" t="n">
        <v>75</v>
      </c>
      <c r="AD53" s="0"/>
    </row>
    <row r="54" customFormat="false" ht="19.75" hidden="false" customHeight="true" outlineLevel="0" collapsed="false">
      <c r="A54" s="85" t="s">
        <v>384</v>
      </c>
      <c r="B54" s="34" t="s">
        <v>384</v>
      </c>
      <c r="C54" s="33" t="s">
        <v>101</v>
      </c>
      <c r="D54" s="86" t="s">
        <v>385</v>
      </c>
      <c r="E54" s="87" t="s">
        <v>386</v>
      </c>
      <c r="F54" s="87" t="s">
        <v>387</v>
      </c>
      <c r="G54" s="130"/>
      <c r="H54" s="87" t="s">
        <v>388</v>
      </c>
      <c r="I54" s="87" t="s">
        <v>389</v>
      </c>
      <c r="J54" s="130"/>
      <c r="K54" s="143" t="s">
        <v>390</v>
      </c>
      <c r="L54" s="76" t="s">
        <v>391</v>
      </c>
      <c r="M54" s="144" t="n">
        <f aca="false">SUM(IF(T54=1,#REF!-#REF!,0),IF(U54=1,#REF!-#REF!,0),IF(V54=1,#REF!-#REF!,0),IF(W54=1,#REF!-#REF!,0),IF(X54=1,#REF!-#REF!,0))</f>
        <v>0</v>
      </c>
      <c r="N54" s="145" t="n">
        <f aca="false">SUM(IF(T54=31,#REF!-#REF!,0),IF(U54=31,#REF!-#REF!,0),IF(V54=31,#REF!-#REF!,0),IF(W54=31,#REF!-#REF!,0),IF(X54=31,#REF!-#REF!,0))</f>
        <v>0</v>
      </c>
      <c r="O54" s="145" t="n">
        <f aca="false">SUM(IF(T54=61,#REF!-#REF!,0),IF(U54=61,#REF!-#REF!,0),IF(V54=61,#REF!-#REF!,0),IF(W54=61,#REF!-#REF!,0),IF(X54=61,#REF!-#REF!,0))</f>
        <v>0</v>
      </c>
      <c r="P54" s="145" t="n">
        <f aca="false">SUM(IF(T54=91,#REF!-#REF!,0),IF(U54=91,#REF!-#REF!,0),IF(V54=91,#REF!-#REF!,0),IF(W54=91,#REF!-#REF!,0),IF(X54=91,#REF!-#REF!,0))</f>
        <v>0</v>
      </c>
      <c r="Q54" s="145" t="e">
        <f aca="false">+SUM(Q1:Q51)</f>
        <v>#VALUE!</v>
      </c>
      <c r="R54" s="93" t="e">
        <f aca="false">SUM(R1:R51)</f>
        <v>#VALUE!</v>
      </c>
      <c r="S54" s="146"/>
      <c r="T54" s="96"/>
      <c r="U54" s="96"/>
      <c r="V54" s="96"/>
      <c r="W54" s="96"/>
      <c r="X54" s="96"/>
      <c r="Y54" s="96"/>
      <c r="Z54" s="18"/>
      <c r="AA54" s="18"/>
      <c r="AB54" s="6" t="n">
        <v>75</v>
      </c>
      <c r="AD54" s="0"/>
    </row>
    <row r="55" customFormat="false" ht="19.75" hidden="false" customHeight="true" outlineLevel="0" collapsed="false">
      <c r="A55" s="33" t="s">
        <v>392</v>
      </c>
      <c r="B55" s="34" t="s">
        <v>393</v>
      </c>
      <c r="C55" s="33" t="s">
        <v>23</v>
      </c>
      <c r="D55" s="33" t="s">
        <v>394</v>
      </c>
      <c r="E55" s="20" t="s">
        <v>395</v>
      </c>
      <c r="F55" s="23" t="s">
        <v>396</v>
      </c>
      <c r="G55" s="24" t="s">
        <v>288</v>
      </c>
      <c r="H55" s="147" t="s">
        <v>397</v>
      </c>
      <c r="I55" s="147"/>
      <c r="J55" s="25" t="s">
        <v>398</v>
      </c>
      <c r="K55" s="26" t="s">
        <v>399</v>
      </c>
      <c r="L55" s="39" t="s">
        <v>400</v>
      </c>
      <c r="M55" s="36" t="e">
        <f aca="false">SUM(IF(T55=1,#REF!-#REF!,0),IF(U55=1,#REF!-#REF!,0),IF(V55=1,#REF!-#REF!,0),IF(W55=1,#REF!-#REF!,0),IF(X55=1,#REF!-#REF!,0),IF(Y55=1,#REF!-#REF!,0))</f>
        <v>#VALUE!</v>
      </c>
      <c r="N55" s="28" t="e">
        <f aca="false">SUM(IF(T55=31,#REF!-#REF!,0),IF(U55=31,#REF!-#REF!,0),IF(V55=31,#REF!-#REF!,0),IF(W55=31,#REF!-#REF!,0),IF(X55=31,#REF!-#REF!,0),IF(Y55=31,#REF!-#REF!,0))</f>
        <v>#VALUE!</v>
      </c>
      <c r="O55" s="28" t="e">
        <f aca="false">SUM(IF(T55=61,#REF!-#REF!,0),IF(U55=61,#REF!-#REF!,0),IF(V55=61,#REF!-#REF!,0),IF(W55=61,#REF!-#REF!,0),IF(X55=61,#REF!-#REF!,0),IF(Y55=61,#REF!-#REF!,0))</f>
        <v>#VALUE!</v>
      </c>
      <c r="P55" s="28" t="e">
        <f aca="false">SUM(IF(T55=91,#REF!-#REF!,0),IF(U55=91,#REF!-#REF!,0),IF(V55=91,#REF!-#REF!,0),IF(W55=91,#REF!-#REF!,0),IF(X55=91,#REF!-#REF!,0),IF(Y55=91,#REF!-#REF!,0))</f>
        <v>#VALUE!</v>
      </c>
      <c r="Q55" s="28" t="e">
        <f aca="false">SUM(IF(T55=120,#REF!-#REF!,0),IF(U55=120,#REF!-#REF!,0),IF(V55=120,#REF!-#REF!,0),IF(W55=120,#REF!-#REF!,0),IF(X55=120,#REF!-#REF!,0),IF(Y55=120,#REF!-#REF!,0))</f>
        <v>#VALUE!</v>
      </c>
      <c r="R55" s="37" t="e">
        <f aca="false">SUM(M55:Q55)</f>
        <v>#VALUE!</v>
      </c>
      <c r="S55" s="5"/>
      <c r="T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5" s="23"/>
      <c r="AB55" s="6" t="n">
        <v>500</v>
      </c>
      <c r="AD55" s="0"/>
    </row>
    <row r="56" customFormat="false" ht="19.75" hidden="false" customHeight="true" outlineLevel="0" collapsed="false">
      <c r="A56" s="33" t="s">
        <v>401</v>
      </c>
      <c r="B56" s="34" t="s">
        <v>401</v>
      </c>
      <c r="C56" s="33" t="s">
        <v>23</v>
      </c>
      <c r="D56" s="33" t="s">
        <v>402</v>
      </c>
      <c r="E56" s="20" t="s">
        <v>403</v>
      </c>
      <c r="F56" s="23" t="s">
        <v>58</v>
      </c>
      <c r="G56" s="24" t="s">
        <v>27</v>
      </c>
      <c r="H56" s="147" t="s">
        <v>404</v>
      </c>
      <c r="I56" s="147"/>
      <c r="J56" s="148" t="s">
        <v>405</v>
      </c>
      <c r="K56" s="26" t="s">
        <v>406</v>
      </c>
      <c r="L56" s="39" t="s">
        <v>407</v>
      </c>
      <c r="M56" s="149" t="e">
        <f aca="false">SUM(IF(T56=1,#REF!-#REF!,0),IF(U56=1,#REF!-#REF!,0),IF(V56=1,#REF!-#REF!,0),IF(W56=1,#REF!-#REF!,0),IF(X56=1,#REF!-#REF!,0))</f>
        <v>#VALUE!</v>
      </c>
      <c r="N56" s="150" t="e">
        <f aca="false">SUM(IF(T56=31,#REF!-#REF!,0),IF(U56=31,#REF!-#REF!,0),IF(V56=31,#REF!-#REF!,0),IF(W56=31,#REF!-#REF!,0),IF(X56=31,#REF!-#REF!,0))</f>
        <v>#VALUE!</v>
      </c>
      <c r="O56" s="150" t="e">
        <f aca="false">SUM(IF(T56=61,#REF!-#REF!,0),IF(U56=61,#REF!-#REF!,0),IF(V56=61,#REF!-#REF!,0),IF(W56=61,#REF!-#REF!,0),IF(X56=61,#REF!-#REF!,0))</f>
        <v>#VALUE!</v>
      </c>
      <c r="P56" s="150" t="e">
        <f aca="false">SUM(IF(T56=91,#REF!-#REF!,0),IF(U56=91,#REF!-#REF!,0),IF(V56=91,#REF!-#REF!,0),IF(W56=91,#REF!-#REF!,0),IF(X56=91,#REF!-#REF!,0))</f>
        <v>#VALUE!</v>
      </c>
      <c r="Q56" s="150" t="e">
        <f aca="false">SUM(IF(T56=120,#REF!-#REF!,0),IF(U56=120,#REF!-#REF!,0),IF(V56=120,#REF!-#REF!,0),IF(W56=120,#REF!-#REF!,0),IF(X56=120,#REF!-#REF!,0))</f>
        <v>#VALUE!</v>
      </c>
      <c r="R56" s="37" t="e">
        <f aca="false">SUM(M56:Q56)</f>
        <v>#VALUE!</v>
      </c>
      <c r="S56" s="18"/>
      <c r="T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6" s="23"/>
      <c r="AA56" s="18"/>
      <c r="AB56" s="6" t="n">
        <v>250</v>
      </c>
      <c r="AD56" s="77"/>
    </row>
    <row r="57" customFormat="false" ht="19.75" hidden="false" customHeight="true" outlineLevel="0" collapsed="false">
      <c r="A57" s="33" t="s">
        <v>408</v>
      </c>
      <c r="B57" s="34" t="s">
        <v>408</v>
      </c>
      <c r="C57" s="33" t="s">
        <v>23</v>
      </c>
      <c r="D57" s="33" t="s">
        <v>409</v>
      </c>
      <c r="E57" s="32" t="s">
        <v>410</v>
      </c>
      <c r="F57" s="23" t="s">
        <v>411</v>
      </c>
      <c r="G57" s="24" t="s">
        <v>288</v>
      </c>
      <c r="H57" s="24" t="n">
        <v>2144</v>
      </c>
      <c r="I57" s="24"/>
      <c r="J57" s="24" t="s">
        <v>412</v>
      </c>
      <c r="K57" s="26"/>
      <c r="L57" s="39" t="s">
        <v>413</v>
      </c>
      <c r="M57" s="36" t="e">
        <f aca="false">SUM(IF(T57=1,#REF!-#REF!,0),IF(U57=1,#REF!-#REF!,0),IF(V57=1,#REF!-#REF!,0),IF(W57=1,#REF!-#REF!,0),IF(X57=1,#REF!-#REF!,0),IF(Y57=1,#REF!-#REF!,0))</f>
        <v>#VALUE!</v>
      </c>
      <c r="N57" s="28" t="e">
        <f aca="false">SUM(IF(T57=31,#REF!-#REF!,0),IF(U57=31,#REF!-#REF!,0),IF(V57=31,#REF!-#REF!,0),IF(W57=31,#REF!-#REF!,0),IF(X57=31,#REF!-#REF!,0),IF(Y57=31,#REF!-#REF!,0))</f>
        <v>#VALUE!</v>
      </c>
      <c r="O57" s="28" t="e">
        <f aca="false">SUM(IF(T57=61,#REF!-#REF!,0),IF(U57=61,#REF!-#REF!,0),IF(V57=61,#REF!-#REF!,0),IF(W57=61,#REF!-#REF!,0),IF(X57=61,#REF!-#REF!,0),IF(Y57=61,#REF!-#REF!,0))</f>
        <v>#VALUE!</v>
      </c>
      <c r="P57" s="28" t="e">
        <f aca="false">SUM(IF(T57=91,#REF!-#REF!,0),IF(U57=91,#REF!-#REF!,0),IF(V57=91,#REF!-#REF!,0),IF(W57=91,#REF!-#REF!,0),IF(X57=91,#REF!-#REF!,0),IF(Y57=91,#REF!-#REF!,0))</f>
        <v>#VALUE!</v>
      </c>
      <c r="Q57" s="28" t="e">
        <f aca="false">SUM(IF(T57=120,#REF!-#REF!,0),IF(U57=120,#REF!-#REF!,0),IF(V57=120,#REF!-#REF!,0),IF(W57=120,#REF!-#REF!,0),IF(X57=120,#REF!-#REF!,0),IF(Y57=120,#REF!-#REF!,0))</f>
        <v>#VALUE!</v>
      </c>
      <c r="R57" s="37" t="e">
        <f aca="false">SUM(M57:Q57)</f>
        <v>#VALUE!</v>
      </c>
      <c r="S57" s="30"/>
      <c r="T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7" s="23"/>
      <c r="AB57" s="6" t="n">
        <v>1000</v>
      </c>
      <c r="AD57" s="77"/>
    </row>
    <row r="58" s="4" customFormat="true" ht="19.75" hidden="true" customHeight="true" outlineLevel="0" collapsed="false">
      <c r="A58" s="54" t="s">
        <v>414</v>
      </c>
      <c r="B58" s="54"/>
      <c r="C58" s="33" t="s">
        <v>23</v>
      </c>
      <c r="D58" s="139" t="s">
        <v>415</v>
      </c>
      <c r="E58" s="55" t="s">
        <v>416</v>
      </c>
      <c r="F58" s="56" t="s">
        <v>417</v>
      </c>
      <c r="G58" s="57" t="s">
        <v>418</v>
      </c>
      <c r="H58" s="57" t="s">
        <v>419</v>
      </c>
      <c r="I58" s="57"/>
      <c r="J58" s="140" t="n">
        <v>8889465338</v>
      </c>
      <c r="K58" s="59" t="s">
        <v>420</v>
      </c>
      <c r="L58" s="141"/>
      <c r="M58" s="91" t="e">
        <f aca="false">SUM(IF(T58=1,#REF!-#REF!,0),IF(U58=1,#REF!-#REF!,0),IF(V58=1,#REF!-#REF!,0),IF(W58=1,#REF!-#REF!,0),IF(X58=1,#REF!-#REF!,0),IF(Y58=1,#REF!-#REF!,0))</f>
        <v>#VALUE!</v>
      </c>
      <c r="N58" s="92" t="e">
        <f aca="false">SUM(IF(T58=31,#REF!-#REF!,0),IF(U58=31,#REF!-#REF!,0),IF(V58=31,#REF!-#REF!,0),IF(W58=31,#REF!-#REF!,0),IF(X58=31,#REF!-#REF!,0),IF(Y58=31,#REF!-#REF!,0))</f>
        <v>#VALUE!</v>
      </c>
      <c r="O58" s="92" t="e">
        <f aca="false">SUM(IF(T58=61,#REF!-#REF!,0),IF(U58=61,#REF!-#REF!,0),IF(V58=61,#REF!-#REF!,0),IF(W58=61,#REF!-#REF!,0),IF(X58=61,#REF!-#REF!,0),IF(Y58=61,#REF!-#REF!,0))</f>
        <v>#VALUE!</v>
      </c>
      <c r="P58" s="92" t="e">
        <f aca="false">SUM(IF(T58=91,#REF!-#REF!,0),IF(U58=91,#REF!-#REF!,0),IF(V58=91,#REF!-#REF!,0),IF(W58=91,#REF!-#REF!,0),IF(X58=91,#REF!-#REF!,0),IF(Y58=91,#REF!-#REF!,0))</f>
        <v>#VALUE!</v>
      </c>
      <c r="Q58" s="92" t="e">
        <f aca="false">SUM(IF(T58=120,#REF!-#REF!,0),IF(U58=120,#REF!-#REF!,0),IF(V58=120,#REF!-#REF!,0),IF(W58=120,#REF!-#REF!,0),IF(X58=120,#REF!-#REF!,0),IF(Y58=120,#REF!-#REF!,0))</f>
        <v>#VALUE!</v>
      </c>
      <c r="R58" s="70" t="e">
        <f aca="false">SUM(M58:Q58)</f>
        <v>#VALUE!</v>
      </c>
      <c r="T5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8" s="65"/>
      <c r="AB58" s="66"/>
      <c r="AC58" s="66"/>
      <c r="AD58" s="77" t="s">
        <v>421</v>
      </c>
    </row>
    <row r="59" s="4" customFormat="true" ht="19.75" hidden="true" customHeight="true" outlineLevel="0" collapsed="false">
      <c r="A59" s="54" t="s">
        <v>422</v>
      </c>
      <c r="B59" s="54"/>
      <c r="C59" s="33" t="s">
        <v>23</v>
      </c>
      <c r="D59" s="54" t="s">
        <v>133</v>
      </c>
      <c r="E59" s="67" t="s">
        <v>423</v>
      </c>
      <c r="F59" s="65" t="s">
        <v>97</v>
      </c>
      <c r="G59" s="57" t="s">
        <v>27</v>
      </c>
      <c r="H59" s="57" t="n">
        <v>94065</v>
      </c>
      <c r="I59" s="57"/>
      <c r="J59" s="151" t="n">
        <v>6506220860</v>
      </c>
      <c r="K59" s="59" t="s">
        <v>98</v>
      </c>
      <c r="L59" s="69" t="s">
        <v>79</v>
      </c>
      <c r="M59" s="91" t="e">
        <f aca="false">SUM(IF(T59=1,#REF!-#REF!,0),IF(U59=1,#REF!-#REF!,0),IF(V59=1,#REF!-#REF!,0),IF(W59=1,#REF!-#REF!,0),IF(X59=1,#REF!-#REF!,0),IF(Y59=1,#REF!-#REF!,0))</f>
        <v>#VALUE!</v>
      </c>
      <c r="N59" s="92" t="e">
        <f aca="false">SUM(IF(T59=31,#REF!-#REF!,0),IF(U59=31,#REF!-#REF!,0),IF(V59=31,#REF!-#REF!,0),IF(W59=31,#REF!-#REF!,0),IF(X59=31,#REF!-#REF!,0),IF(Y59=31,#REF!-#REF!,0))</f>
        <v>#VALUE!</v>
      </c>
      <c r="O59" s="92" t="e">
        <f aca="false">SUM(IF(T59=61,#REF!-#REF!,0),IF(U59=61,#REF!-#REF!,0),IF(V59=61,#REF!-#REF!,0),IF(W59=61,#REF!-#REF!,0),IF(X59=61,#REF!-#REF!,0),IF(Y59=61,#REF!-#REF!,0))</f>
        <v>#VALUE!</v>
      </c>
      <c r="P59" s="92" t="e">
        <f aca="false">SUM(IF(T59=91,#REF!-#REF!,0),IF(U59=91,#REF!-#REF!,0),IF(V59=91,#REF!-#REF!,0),IF(W59=91,#REF!-#REF!,0),IF(X59=91,#REF!-#REF!,0),IF(Y59=91,#REF!-#REF!,0))</f>
        <v>#VALUE!</v>
      </c>
      <c r="Q59" s="92" t="e">
        <f aca="false">SUM(IF(T59=120,#REF!-#REF!,0),IF(U59=120,#REF!-#REF!,0),IF(V59=120,#REF!-#REF!,0),IF(W59=120,#REF!-#REF!,0),IF(X59=120,#REF!-#REF!,0),IF(Y59=120,#REF!-#REF!,0))</f>
        <v>#VALUE!</v>
      </c>
      <c r="R59" s="70" t="e">
        <f aca="false">SUM(M59:Q59)</f>
        <v>#VALUE!</v>
      </c>
      <c r="T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9" s="65"/>
      <c r="AB59" s="66"/>
      <c r="AC59" s="66"/>
      <c r="AD59" s="0"/>
    </row>
    <row r="60" s="4" customFormat="true" ht="19.75" hidden="true" customHeight="true" outlineLevel="0" collapsed="false">
      <c r="A60" s="54" t="s">
        <v>424</v>
      </c>
      <c r="B60" s="54"/>
      <c r="C60" s="33" t="s">
        <v>23</v>
      </c>
      <c r="D60" s="54" t="s">
        <v>425</v>
      </c>
      <c r="E60" s="67" t="s">
        <v>426</v>
      </c>
      <c r="F60" s="65" t="s">
        <v>35</v>
      </c>
      <c r="G60" s="57" t="s">
        <v>36</v>
      </c>
      <c r="H60" s="57" t="s">
        <v>427</v>
      </c>
      <c r="I60" s="57"/>
      <c r="J60" s="151" t="n">
        <v>2028852679</v>
      </c>
      <c r="K60" s="59" t="s">
        <v>428</v>
      </c>
      <c r="L60" s="152" t="s">
        <v>429</v>
      </c>
      <c r="M60" s="91" t="e">
        <f aca="false">SUM(IF(T60=1,#REF!-#REF!,0),IF(U60=1,#REF!-#REF!,0),IF(V60=1,#REF!-#REF!,0),IF(W60=1,#REF!-#REF!,0),IF(X60=1,#REF!-#REF!,0),IF(Y60=1,#REF!-#REF!,0))</f>
        <v>#VALUE!</v>
      </c>
      <c r="N60" s="92" t="e">
        <f aca="false">SUM(IF(T60=31,#REF!-#REF!,0),IF(U60=31,#REF!-#REF!,0),IF(V60=31,#REF!-#REF!,0),IF(W60=31,#REF!-#REF!,0),IF(X60=31,#REF!-#REF!,0),IF(Y60=31,#REF!-#REF!,0))</f>
        <v>#VALUE!</v>
      </c>
      <c r="O60" s="92" t="e">
        <f aca="false">SUM(IF(T60=61,#REF!-#REF!,0),IF(U60=61,#REF!-#REF!,0),IF(V60=61,#REF!-#REF!,0),IF(W60=61,#REF!-#REF!,0),IF(X60=61,#REF!-#REF!,0),IF(Y60=61,#REF!-#REF!,0))</f>
        <v>#VALUE!</v>
      </c>
      <c r="P60" s="92" t="e">
        <f aca="false">SUM(IF(T60=91,#REF!-#REF!,0),IF(U60=91,#REF!-#REF!,0),IF(V60=91,#REF!-#REF!,0),IF(W60=91,#REF!-#REF!,0),IF(X60=91,#REF!-#REF!,0),IF(Y60=91,#REF!-#REF!,0))</f>
        <v>#VALUE!</v>
      </c>
      <c r="Q60" s="92" t="e">
        <f aca="false">SUM(IF(T60=120,#REF!-#REF!,0),IF(U60=120,#REF!-#REF!,0),IF(V60=120,#REF!-#REF!,0),IF(W60=120,#REF!-#REF!,0),IF(X60=120,#REF!-#REF!,0),IF(Y60=120,#REF!-#REF!,0))</f>
        <v>#VALUE!</v>
      </c>
      <c r="R60" s="70" t="e">
        <f aca="false">SUM(M60:Q60)</f>
        <v>#VALUE!</v>
      </c>
      <c r="T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0" s="65"/>
      <c r="AB60" s="66"/>
      <c r="AC60" s="66"/>
      <c r="AD60" s="0" t="s">
        <v>430</v>
      </c>
    </row>
    <row r="61" customFormat="false" ht="19.75" hidden="false" customHeight="true" outlineLevel="0" collapsed="false">
      <c r="A61" s="153" t="s">
        <v>431</v>
      </c>
      <c r="B61" s="154" t="s">
        <v>432</v>
      </c>
      <c r="C61" s="33" t="s">
        <v>23</v>
      </c>
      <c r="D61" s="33" t="s">
        <v>433</v>
      </c>
      <c r="E61" s="110" t="s">
        <v>434</v>
      </c>
      <c r="F61" s="110" t="s">
        <v>435</v>
      </c>
      <c r="G61" s="89" t="s">
        <v>436</v>
      </c>
      <c r="H61" s="110" t="n">
        <v>53703</v>
      </c>
      <c r="I61" s="110"/>
      <c r="J61" s="89" t="s">
        <v>437</v>
      </c>
      <c r="K61" s="26" t="s">
        <v>438</v>
      </c>
      <c r="L61" s="155" t="s">
        <v>439</v>
      </c>
      <c r="M61" s="156"/>
      <c r="R61" s="157"/>
      <c r="AB61" s="6" t="n">
        <v>250</v>
      </c>
      <c r="AD61" s="0"/>
    </row>
    <row r="62" customFormat="false" ht="19.75" hidden="false" customHeight="true" outlineLevel="0" collapsed="false">
      <c r="A62" s="33" t="s">
        <v>440</v>
      </c>
      <c r="B62" s="34" t="s">
        <v>441</v>
      </c>
      <c r="C62" s="33" t="s">
        <v>23</v>
      </c>
      <c r="D62" s="33" t="s">
        <v>442</v>
      </c>
      <c r="E62" s="20" t="s">
        <v>443</v>
      </c>
      <c r="F62" s="32" t="s">
        <v>435</v>
      </c>
      <c r="G62" s="24" t="s">
        <v>436</v>
      </c>
      <c r="H62" s="24" t="n">
        <v>53703</v>
      </c>
      <c r="I62" s="24"/>
      <c r="J62" s="25" t="n">
        <v>6082574626</v>
      </c>
      <c r="K62" s="26" t="s">
        <v>444</v>
      </c>
      <c r="L62" s="142" t="s">
        <v>445</v>
      </c>
      <c r="M62" s="36" t="e">
        <f aca="false">SUM(IF(T62=1,#REF!-#REF!,0),IF(U62=1,#REF!-#REF!,0),IF(V62=1,#REF!-#REF!,0),IF(W62=1,#REF!-#REF!,0),IF(X62=1,#REF!-#REF!,0),IF(Y62=1,#REF!-#REF!,0))</f>
        <v>#VALUE!</v>
      </c>
      <c r="N62" s="28" t="e">
        <f aca="false">SUM(IF(T62=31,#REF!-#REF!,0),IF(U62=31,#REF!-#REF!,0),IF(V62=31,#REF!-#REF!,0),IF(W62=31,#REF!-#REF!,0),IF(X62=31,#REF!-#REF!,0),IF(Y62=31,#REF!-#REF!,0))</f>
        <v>#VALUE!</v>
      </c>
      <c r="O62" s="28" t="e">
        <f aca="false">SUM(IF(T62=61,#REF!-#REF!,0),IF(U62=61,#REF!-#REF!,0),IF(V62=61,#REF!-#REF!,0),IF(W62=61,#REF!-#REF!,0),IF(X62=61,#REF!-#REF!,0),IF(Y62=61,#REF!-#REF!,0))</f>
        <v>#VALUE!</v>
      </c>
      <c r="P62" s="28" t="e">
        <f aca="false">SUM(IF(T62=91,#REF!-#REF!,0),IF(U62=91,#REF!-#REF!,0),IF(V62=91,#REF!-#REF!,0),IF(W62=91,#REF!-#REF!,0),IF(X62=91,#REF!-#REF!,0),IF(Y62=91,#REF!-#REF!,0))</f>
        <v>#VALUE!</v>
      </c>
      <c r="Q62" s="28" t="e">
        <f aca="false">SUM(IF(T62=120,#REF!-#REF!,0),IF(U62=120,#REF!-#REF!,0),IF(V62=120,#REF!-#REF!,0),IF(W62=120,#REF!-#REF!,0),IF(X62=120,#REF!-#REF!,0),IF(Y62=120,#REF!-#REF!,0))</f>
        <v>#VALUE!</v>
      </c>
      <c r="R62" s="37" t="e">
        <f aca="false">SUM(M62:Q62)</f>
        <v>#VALUE!</v>
      </c>
      <c r="S62" s="30"/>
      <c r="T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2" s="23"/>
      <c r="AB62" s="19" t="n">
        <v>500</v>
      </c>
      <c r="AC62" s="19"/>
    </row>
    <row r="63" customFormat="false" ht="19.75" hidden="false" customHeight="true" outlineLevel="0" collapsed="false">
      <c r="A63" s="33" t="s">
        <v>446</v>
      </c>
      <c r="B63" s="34" t="s">
        <v>446</v>
      </c>
      <c r="C63" s="33" t="s">
        <v>23</v>
      </c>
      <c r="D63" s="33" t="s">
        <v>447</v>
      </c>
      <c r="E63" s="35" t="s">
        <v>448</v>
      </c>
      <c r="F63" s="32" t="s">
        <v>449</v>
      </c>
      <c r="G63" s="24" t="s">
        <v>197</v>
      </c>
      <c r="H63" s="24" t="n">
        <v>80304</v>
      </c>
      <c r="I63" s="24"/>
      <c r="J63" s="25" t="n">
        <v>3034489105</v>
      </c>
      <c r="K63" s="26" t="s">
        <v>450</v>
      </c>
      <c r="L63" s="39" t="s">
        <v>451</v>
      </c>
      <c r="M63" s="36" t="e">
        <f aca="false">SUM(IF(T63=1,#REF!-#REF!,0),IF(U63=1,#REF!-#REF!,0),IF(V63=1,#REF!-#REF!,0),IF(W63=1,#REF!-#REF!,0),IF(X63=1,#REF!-#REF!,0),IF(Y63=1,#REF!-#REF!,0))</f>
        <v>#VALUE!</v>
      </c>
      <c r="N63" s="28" t="e">
        <f aca="false">SUM(IF(T63=31,#REF!-#REF!,0),IF(U63=31,#REF!-#REF!,0),IF(V63=31,#REF!-#REF!,0),IF(W63=31,#REF!-#REF!,0),IF(X63=31,#REF!-#REF!,0),IF(Y63=31,#REF!-#REF!,0))</f>
        <v>#VALUE!</v>
      </c>
      <c r="O63" s="28" t="e">
        <f aca="false">SUM(IF(T63=61,#REF!-#REF!,0),IF(U63=61,#REF!-#REF!,0),IF(V63=61,#REF!-#REF!,0),IF(W63=61,#REF!-#REF!,0),IF(X63=61,#REF!-#REF!,0),IF(Y63=61,#REF!-#REF!,0))</f>
        <v>#VALUE!</v>
      </c>
      <c r="P63" s="28" t="e">
        <f aca="false">SUM(IF(T63=91,#REF!-#REF!,0),IF(U63=91,#REF!-#REF!,0),IF(V63=91,#REF!-#REF!,0),IF(W63=91,#REF!-#REF!,0),IF(X63=91,#REF!-#REF!,0),IF(Y63=91,#REF!-#REF!,0))</f>
        <v>#VALUE!</v>
      </c>
      <c r="Q63" s="28" t="e">
        <f aca="false">SUM(IF(T63=120,#REF!-#REF!,0),IF(U63=120,#REF!-#REF!,0),IF(V63=120,#REF!-#REF!,0),IF(W63=120,#REF!-#REF!,0),IF(X63=120,#REF!-#REF!,0),IF(Y63=120,#REF!-#REF!,0))</f>
        <v>#VALUE!</v>
      </c>
      <c r="R63" s="37" t="e">
        <f aca="false">SUM(M63:Q63)</f>
        <v>#VALUE!</v>
      </c>
      <c r="S63" s="30"/>
      <c r="T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3" s="23"/>
      <c r="AB63" s="6" t="n">
        <v>500</v>
      </c>
      <c r="AD63" s="0"/>
    </row>
    <row r="64" customFormat="false" ht="19.75" hidden="false" customHeight="true" outlineLevel="0" collapsed="false">
      <c r="A64" s="33" t="s">
        <v>452</v>
      </c>
      <c r="B64" s="34" t="s">
        <v>452</v>
      </c>
      <c r="C64" s="33" t="s">
        <v>23</v>
      </c>
      <c r="D64" s="158" t="s">
        <v>453</v>
      </c>
      <c r="E64" s="97" t="s">
        <v>454</v>
      </c>
      <c r="F64" s="23" t="s">
        <v>455</v>
      </c>
      <c r="G64" s="24" t="s">
        <v>456</v>
      </c>
      <c r="H64" s="24" t="s">
        <v>457</v>
      </c>
      <c r="I64" s="24" t="s">
        <v>458</v>
      </c>
      <c r="J64" s="75"/>
      <c r="K64" s="26" t="s">
        <v>459</v>
      </c>
      <c r="L64" s="155" t="s">
        <v>460</v>
      </c>
      <c r="M64" s="36" t="e">
        <f aca="false">SUM(IF(T64=1,#REF!-#REF!,0),IF(U64=1,#REF!-#REF!,0),IF(V64=1,#REF!-#REF!,0),IF(W64=1,#REF!-#REF!,0),IF(X64=1,#REF!-#REF!,0),IF(Y64=1,#REF!-#REF!,0))</f>
        <v>#VALUE!</v>
      </c>
      <c r="N64" s="28" t="e">
        <f aca="false">SUM(IF(T64=31,#REF!-#REF!,0),IF(U64=31,#REF!-#REF!,0),IF(V64=31,#REF!-#REF!,0),IF(W64=31,#REF!-#REF!,0),IF(X64=31,#REF!-#REF!,0),IF(Y64=31,#REF!-#REF!,0))</f>
        <v>#VALUE!</v>
      </c>
      <c r="O64" s="28" t="e">
        <f aca="false">SUM(IF(T64=61,#REF!-#REF!,0),IF(U64=61,#REF!-#REF!,0),IF(V64=61,#REF!-#REF!,0),IF(W64=61,#REF!-#REF!,0),IF(X64=61,#REF!-#REF!,0),IF(Y64=61,#REF!-#REF!,0))</f>
        <v>#VALUE!</v>
      </c>
      <c r="P64" s="28" t="e">
        <f aca="false">SUM(IF(T64=91,#REF!-#REF!,0),IF(U64=91,#REF!-#REF!,0),IF(V64=91,#REF!-#REF!,0),IF(W64=91,#REF!-#REF!,0),IF(X64=91,#REF!-#REF!,0),IF(Y64=91,#REF!-#REF!,0))</f>
        <v>#VALUE!</v>
      </c>
      <c r="Q64" s="28" t="e">
        <f aca="false">SUM(IF(T64=120,#REF!-#REF!,0),IF(U64=120,#REF!-#REF!,0),IF(V64=120,#REF!-#REF!,0),IF(W64=120,#REF!-#REF!,0),IF(X64=120,#REF!-#REF!,0),IF(Y64=120,#REF!-#REF!,0))</f>
        <v>#VALUE!</v>
      </c>
      <c r="R64" s="37" t="e">
        <f aca="false">SUM(M64:Q64)</f>
        <v>#VALUE!</v>
      </c>
      <c r="S64" s="30"/>
      <c r="T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4" s="23"/>
      <c r="AB64" s="19" t="n">
        <v>250</v>
      </c>
      <c r="AC64" s="19" t="n">
        <v>250</v>
      </c>
    </row>
    <row r="65" customFormat="false" ht="19.75" hidden="false" customHeight="true" outlineLevel="0" collapsed="false">
      <c r="A65" s="33" t="s">
        <v>461</v>
      </c>
      <c r="B65" s="154" t="s">
        <v>462</v>
      </c>
      <c r="C65" s="33" t="s">
        <v>23</v>
      </c>
      <c r="D65" s="158" t="s">
        <v>463</v>
      </c>
      <c r="E65" s="97" t="s">
        <v>464</v>
      </c>
      <c r="F65" s="23" t="s">
        <v>351</v>
      </c>
      <c r="G65" s="24" t="s">
        <v>27</v>
      </c>
      <c r="H65" s="24" t="n">
        <v>94612</v>
      </c>
      <c r="I65" s="24"/>
      <c r="J65" s="75"/>
      <c r="K65" s="95" t="s">
        <v>465</v>
      </c>
      <c r="L65" s="159" t="s">
        <v>466</v>
      </c>
      <c r="M65" s="36" t="e">
        <f aca="false">SUM(IF(T65=1,#REF!-#REF!,0),IF(U65=1,#REF!-#REF!,0),IF(V65=1,#REF!-#REF!,0),IF(W65=1,#REF!-#REF!,0),IF(X65=1,#REF!-#REF!,0),IF(Y65=1,#REF!-#REF!,0))</f>
        <v>#VALUE!</v>
      </c>
      <c r="N65" s="28" t="e">
        <f aca="false">SUM(IF(T65=31,#REF!-#REF!,0),IF(U65=31,#REF!-#REF!,0),IF(V65=31,#REF!-#REF!,0),IF(W65=31,#REF!-#REF!,0),IF(X65=31,#REF!-#REF!,0),IF(Y65=31,#REF!-#REF!,0))</f>
        <v>#VALUE!</v>
      </c>
      <c r="O65" s="28" t="e">
        <f aca="false">SUM(IF(T65=61,#REF!-#REF!,0),IF(U65=61,#REF!-#REF!,0),IF(V65=61,#REF!-#REF!,0),IF(W65=61,#REF!-#REF!,0),IF(X65=61,#REF!-#REF!,0),IF(Y65=61,#REF!-#REF!,0))</f>
        <v>#VALUE!</v>
      </c>
      <c r="P65" s="28" t="e">
        <f aca="false">SUM(IF(T65=91,#REF!-#REF!,0),IF(U65=91,#REF!-#REF!,0),IF(V65=91,#REF!-#REF!,0),IF(W65=91,#REF!-#REF!,0),IF(X65=91,#REF!-#REF!,0),IF(Y65=91,#REF!-#REF!,0))</f>
        <v>#VALUE!</v>
      </c>
      <c r="Q65" s="28" t="e">
        <f aca="false">SUM(IF(T65=120,#REF!-#REF!,0),IF(U65=120,#REF!-#REF!,0),IF(V65=120,#REF!-#REF!,0),IF(W65=120,#REF!-#REF!,0),IF(X65=120,#REF!-#REF!,0),IF(Y65=120,#REF!-#REF!,0))</f>
        <v>#VALUE!</v>
      </c>
      <c r="R65" s="37" t="e">
        <f aca="false">SUM(M65:Q65)</f>
        <v>#VALUE!</v>
      </c>
      <c r="S65" s="30"/>
      <c r="T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5" s="23"/>
      <c r="AB65" s="19" t="n">
        <v>75</v>
      </c>
      <c r="AC65" s="19"/>
    </row>
    <row r="66" customFormat="false" ht="19.75" hidden="false" customHeight="true" outlineLevel="0" collapsed="false">
      <c r="A66" s="33" t="s">
        <v>467</v>
      </c>
      <c r="B66" s="34" t="s">
        <v>468</v>
      </c>
      <c r="C66" s="33" t="s">
        <v>23</v>
      </c>
      <c r="D66" s="158" t="s">
        <v>469</v>
      </c>
      <c r="E66" s="35" t="s">
        <v>470</v>
      </c>
      <c r="F66" s="23" t="s">
        <v>471</v>
      </c>
      <c r="G66" s="24" t="s">
        <v>159</v>
      </c>
      <c r="H66" s="24" t="n">
        <v>21202</v>
      </c>
      <c r="I66" s="24"/>
      <c r="J66" s="75" t="s">
        <v>472</v>
      </c>
      <c r="K66" s="26" t="s">
        <v>473</v>
      </c>
      <c r="L66" s="155" t="s">
        <v>474</v>
      </c>
      <c r="M66" s="36" t="e">
        <f aca="false">SUM(IF(T66=1,#REF!-#REF!,0),IF(U66=1,#REF!-#REF!,0),IF(V66=1,#REF!-#REF!,0),IF(W66=1,#REF!-#REF!,0),IF(X66=1,#REF!-#REF!,0),IF(Y66=1,#REF!-#REF!,0))</f>
        <v>#VALUE!</v>
      </c>
      <c r="N66" s="28" t="e">
        <f aca="false">SUM(IF(T66=31,#REF!-#REF!,0),IF(U66=31,#REF!-#REF!,0),IF(V66=31,#REF!-#REF!,0),IF(W66=31,#REF!-#REF!,0),IF(X66=31,#REF!-#REF!,0),IF(Y66=31,#REF!-#REF!,0))</f>
        <v>#VALUE!</v>
      </c>
      <c r="O66" s="28" t="e">
        <f aca="false">SUM(IF(T66=61,#REF!-#REF!,0),IF(U66=61,#REF!-#REF!,0),IF(V66=61,#REF!-#REF!,0),IF(W66=61,#REF!-#REF!,0),IF(X66=61,#REF!-#REF!,0),IF(Y66=61,#REF!-#REF!,0))</f>
        <v>#VALUE!</v>
      </c>
      <c r="P66" s="28" t="e">
        <f aca="false">SUM(IF(T66=91,#REF!-#REF!,0),IF(U66=91,#REF!-#REF!,0),IF(V66=91,#REF!-#REF!,0),IF(W66=91,#REF!-#REF!,0),IF(X66=91,#REF!-#REF!,0),IF(Y66=91,#REF!-#REF!,0))</f>
        <v>#VALUE!</v>
      </c>
      <c r="Q66" s="28" t="e">
        <f aca="false">SUM(IF(T66=120,#REF!-#REF!,0),IF(U66=120,#REF!-#REF!,0),IF(V66=120,#REF!-#REF!,0),IF(W66=120,#REF!-#REF!,0),IF(X66=120,#REF!-#REF!,0),IF(Y66=120,#REF!-#REF!,0))</f>
        <v>#VALUE!</v>
      </c>
      <c r="R66" s="37" t="e">
        <f aca="false">SUM(M66:Q66)</f>
        <v>#VALUE!</v>
      </c>
      <c r="S66" s="30"/>
      <c r="T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6" s="23"/>
      <c r="AB66" s="19" t="n">
        <v>250</v>
      </c>
      <c r="AC66" s="19"/>
    </row>
    <row r="67" customFormat="false" ht="19.75" hidden="false" customHeight="true" outlineLevel="0" collapsed="false">
      <c r="A67" s="33" t="s">
        <v>475</v>
      </c>
      <c r="B67" s="34" t="s">
        <v>476</v>
      </c>
      <c r="C67" s="33" t="s">
        <v>23</v>
      </c>
      <c r="D67" s="33" t="s">
        <v>477</v>
      </c>
      <c r="E67" s="20" t="s">
        <v>478</v>
      </c>
      <c r="F67" s="32" t="s">
        <v>158</v>
      </c>
      <c r="G67" s="24" t="s">
        <v>159</v>
      </c>
      <c r="H67" s="24" t="n">
        <v>20912</v>
      </c>
      <c r="I67" s="24"/>
      <c r="J67" s="25" t="s">
        <v>479</v>
      </c>
      <c r="K67" s="26" t="s">
        <v>480</v>
      </c>
      <c r="L67" s="39" t="s">
        <v>481</v>
      </c>
      <c r="M67" s="36" t="e">
        <f aca="false">SUM(IF(T67=1,#REF!-#REF!,0),IF(U67=1,#REF!-#REF!,0),IF(V67=1,#REF!-#REF!,0),IF(W67=1,#REF!-#REF!,0),IF(X67=1,#REF!-#REF!,0),IF(Y67=1,#REF!-#REF!,0))</f>
        <v>#VALUE!</v>
      </c>
      <c r="N67" s="28" t="e">
        <f aca="false">SUM(IF(T67=31,#REF!-#REF!,0),IF(U67=31,#REF!-#REF!,0),IF(V67=31,#REF!-#REF!,0),IF(W67=31,#REF!-#REF!,0),IF(X67=31,#REF!-#REF!,0),IF(Y67=31,#REF!-#REF!,0))</f>
        <v>#VALUE!</v>
      </c>
      <c r="O67" s="28" t="e">
        <f aca="false">SUM(IF(T67=61,#REF!-#REF!,0),IF(U67=61,#REF!-#REF!,0),IF(V67=61,#REF!-#REF!,0),IF(W67=61,#REF!-#REF!,0),IF(X67=61,#REF!-#REF!,0),IF(Y67=61,#REF!-#REF!,0))</f>
        <v>#VALUE!</v>
      </c>
      <c r="P67" s="28" t="e">
        <f aca="false">SUM(IF(T67=91,#REF!-#REF!,0),IF(U67=91,#REF!-#REF!,0),IF(V67=91,#REF!-#REF!,0),IF(W67=91,#REF!-#REF!,0),IF(X67=91,#REF!-#REF!,0),IF(Y67=91,#REF!-#REF!,0))</f>
        <v>#VALUE!</v>
      </c>
      <c r="Q67" s="28" t="e">
        <f aca="false">SUM(IF(T67=120,#REF!-#REF!,0),IF(U67=120,#REF!-#REF!,0),IF(V67=120,#REF!-#REF!,0),IF(W67=120,#REF!-#REF!,0),IF(X67=120,#REF!-#REF!,0),IF(Y67=120,#REF!-#REF!,0))</f>
        <v>#VALUE!</v>
      </c>
      <c r="R67" s="37" t="e">
        <f aca="false">SUM(M67:Q67)</f>
        <v>#VALUE!</v>
      </c>
      <c r="S67" s="30"/>
      <c r="T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7" s="23"/>
      <c r="AB67" s="19" t="n">
        <v>500</v>
      </c>
      <c r="AC67" s="19"/>
    </row>
    <row r="68" customFormat="false" ht="19.75" hidden="false" customHeight="true" outlineLevel="0" collapsed="false">
      <c r="A68" s="33" t="s">
        <v>482</v>
      </c>
      <c r="B68" s="34" t="s">
        <v>482</v>
      </c>
      <c r="C68" s="33" t="s">
        <v>23</v>
      </c>
      <c r="D68" s="33" t="s">
        <v>483</v>
      </c>
      <c r="E68" s="160" t="s">
        <v>484</v>
      </c>
      <c r="F68" s="32" t="s">
        <v>485</v>
      </c>
      <c r="G68" s="24" t="s">
        <v>436</v>
      </c>
      <c r="H68" s="24" t="n">
        <v>53212</v>
      </c>
      <c r="I68" s="24"/>
      <c r="J68" s="25" t="s">
        <v>486</v>
      </c>
      <c r="K68" s="95" t="s">
        <v>487</v>
      </c>
      <c r="L68" s="76" t="s">
        <v>488</v>
      </c>
      <c r="M68" s="36"/>
      <c r="N68" s="28"/>
      <c r="O68" s="28"/>
      <c r="P68" s="28"/>
      <c r="Q68" s="28"/>
      <c r="R68" s="37"/>
      <c r="S68" s="30"/>
      <c r="T68" s="31"/>
      <c r="U68" s="31"/>
      <c r="V68" s="31"/>
      <c r="W68" s="31"/>
      <c r="X68" s="31"/>
      <c r="Y68" s="31"/>
      <c r="Z68" s="23"/>
      <c r="AB68" s="19" t="n">
        <v>250</v>
      </c>
      <c r="AC68" s="19" t="n">
        <v>250</v>
      </c>
    </row>
    <row r="69" customFormat="false" ht="19.75" hidden="false" customHeight="true" outlineLevel="0" collapsed="false">
      <c r="A69" s="33" t="s">
        <v>489</v>
      </c>
      <c r="B69" s="34" t="s">
        <v>489</v>
      </c>
      <c r="C69" s="33" t="s">
        <v>23</v>
      </c>
      <c r="D69" s="33" t="s">
        <v>490</v>
      </c>
      <c r="E69" s="20" t="s">
        <v>491</v>
      </c>
      <c r="F69" s="32" t="s">
        <v>492</v>
      </c>
      <c r="G69" s="24" t="s">
        <v>27</v>
      </c>
      <c r="H69" s="24" t="n">
        <v>94019</v>
      </c>
      <c r="I69" s="24"/>
      <c r="J69" s="25"/>
      <c r="K69" s="0" t="s">
        <v>493</v>
      </c>
      <c r="L69" s="142" t="s">
        <v>494</v>
      </c>
      <c r="M69" s="36" t="e">
        <f aca="false">SUM(IF(T69=1,#REF!-#REF!,0),IF(U69=1,#REF!-#REF!,0),IF(V69=1,#REF!-#REF!,0),IF(W69=1,#REF!-#REF!,0),IF(X69=1,#REF!-#REF!,0),IF(Y69=1,#REF!-#REF!,0))</f>
        <v>#VALUE!</v>
      </c>
      <c r="N69" s="28" t="e">
        <f aca="false">SUM(IF(T69=31,#REF!-#REF!,0),IF(U69=31,#REF!-#REF!,0),IF(V69=31,#REF!-#REF!,0),IF(W69=31,#REF!-#REF!,0),IF(X69=31,#REF!-#REF!,0),IF(Y69=31,#REF!-#REF!,0))</f>
        <v>#VALUE!</v>
      </c>
      <c r="O69" s="28" t="e">
        <f aca="false">SUM(IF(T69=61,#REF!-#REF!,0),IF(U69=61,#REF!-#REF!,0),IF(V69=61,#REF!-#REF!,0),IF(W69=61,#REF!-#REF!,0),IF(X69=61,#REF!-#REF!,0),IF(Y69=61,#REF!-#REF!,0))</f>
        <v>#VALUE!</v>
      </c>
      <c r="P69" s="28" t="e">
        <f aca="false">SUM(IF(T69=91,#REF!-#REF!,0),IF(U69=91,#REF!-#REF!,0),IF(V69=91,#REF!-#REF!,0),IF(W69=91,#REF!-#REF!,0),IF(X69=91,#REF!-#REF!,0),IF(Y69=91,#REF!-#REF!,0))</f>
        <v>#VALUE!</v>
      </c>
      <c r="Q69" s="28" t="e">
        <f aca="false">SUM(IF(T69=120,#REF!-#REF!,0),IF(U69=120,#REF!-#REF!,0),IF(V69=120,#REF!-#REF!,0),IF(W69=120,#REF!-#REF!,0),IF(X69=120,#REF!-#REF!,0),IF(Y69=120,#REF!-#REF!,0))</f>
        <v>#VALUE!</v>
      </c>
      <c r="R69" s="37" t="e">
        <f aca="false">SUM(M69:Q69)</f>
        <v>#VALUE!</v>
      </c>
      <c r="S69" s="30"/>
      <c r="T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9" s="23"/>
      <c r="AB69" s="19" t="n">
        <v>500</v>
      </c>
      <c r="AC69" s="19"/>
    </row>
    <row r="70" customFormat="false" ht="19.75" hidden="false" customHeight="true" outlineLevel="0" collapsed="false">
      <c r="A70" s="33" t="s">
        <v>495</v>
      </c>
      <c r="B70" s="34" t="s">
        <v>495</v>
      </c>
      <c r="C70" s="33" t="s">
        <v>101</v>
      </c>
      <c r="D70" s="33" t="s">
        <v>496</v>
      </c>
      <c r="E70" s="0" t="s">
        <v>497</v>
      </c>
      <c r="F70" s="32" t="s">
        <v>67</v>
      </c>
      <c r="G70" s="24" t="s">
        <v>68</v>
      </c>
      <c r="H70" s="24" t="n">
        <v>97202</v>
      </c>
      <c r="I70" s="24"/>
      <c r="J70" s="25" t="s">
        <v>498</v>
      </c>
      <c r="K70" s="161" t="s">
        <v>499</v>
      </c>
      <c r="L70" s="162" t="s">
        <v>500</v>
      </c>
      <c r="M70" s="36"/>
      <c r="N70" s="28"/>
      <c r="O70" s="28"/>
      <c r="P70" s="28"/>
      <c r="Q70" s="28"/>
      <c r="R70" s="37"/>
      <c r="S70" s="30"/>
      <c r="T70" s="31"/>
      <c r="U70" s="31"/>
      <c r="V70" s="31"/>
      <c r="W70" s="31"/>
      <c r="X70" s="31"/>
      <c r="Y70" s="31"/>
      <c r="Z70" s="23"/>
      <c r="AB70" s="19" t="n">
        <v>75</v>
      </c>
      <c r="AC70" s="19"/>
    </row>
    <row r="71" customFormat="false" ht="19.75" hidden="true" customHeight="true" outlineLevel="0" collapsed="false">
      <c r="A71" s="33" t="s">
        <v>501</v>
      </c>
      <c r="B71" s="33"/>
      <c r="C71" s="33" t="s">
        <v>23</v>
      </c>
      <c r="D71" s="33" t="s">
        <v>502</v>
      </c>
      <c r="E71" s="20" t="s">
        <v>503</v>
      </c>
      <c r="F71" s="23" t="s">
        <v>83</v>
      </c>
      <c r="G71" s="24" t="s">
        <v>84</v>
      </c>
      <c r="H71" s="24" t="n">
        <v>10113</v>
      </c>
      <c r="I71" s="24"/>
      <c r="J71" s="148" t="s">
        <v>79</v>
      </c>
      <c r="K71" s="26" t="s">
        <v>504</v>
      </c>
      <c r="L71" s="39" t="s">
        <v>505</v>
      </c>
      <c r="M71" s="36" t="e">
        <f aca="false">SUM(IF(T71=1,#REF!-#REF!,0),IF(U71=1,#REF!-#REF!,0),IF(V71=1,#REF!-#REF!,0),IF(W71=1,#REF!-#REF!,0),IF(X71=1,#REF!-#REF!,0),IF(Y71=1,#REF!-#REF!,0))</f>
        <v>#VALUE!</v>
      </c>
      <c r="N71" s="28" t="e">
        <f aca="false">SUM(IF(T71=31,#REF!-#REF!,0),IF(U71=31,#REF!-#REF!,0),IF(V71=31,#REF!-#REF!,0),IF(W71=31,#REF!-#REF!,0),IF(X71=31,#REF!-#REF!,0),IF(Y71=31,#REF!-#REF!,0))</f>
        <v>#VALUE!</v>
      </c>
      <c r="O71" s="28" t="e">
        <f aca="false">SUM(IF(T71=61,#REF!-#REF!,0),IF(U71=61,#REF!-#REF!,0),IF(V71=61,#REF!-#REF!,0),IF(W71=61,#REF!-#REF!,0),IF(X71=61,#REF!-#REF!,0),IF(Y71=61,#REF!-#REF!,0))</f>
        <v>#VALUE!</v>
      </c>
      <c r="P71" s="28" t="e">
        <f aca="false">SUM(IF(T71=91,#REF!-#REF!,0),IF(U71=91,#REF!-#REF!,0),IF(V71=91,#REF!-#REF!,0),IF(W71=91,#REF!-#REF!,0),IF(X71=91,#REF!-#REF!,0),IF(Y71=91,#REF!-#REF!,0))</f>
        <v>#VALUE!</v>
      </c>
      <c r="Q71" s="28" t="e">
        <f aca="false">SUM(IF(T71=120,#REF!-#REF!,0),IF(U71=120,#REF!-#REF!,0),IF(V71=120,#REF!-#REF!,0),IF(W71=120,#REF!-#REF!,0),IF(X71=120,#REF!-#REF!,0),IF(Y71=120,#REF!-#REF!,0))</f>
        <v>#VALUE!</v>
      </c>
      <c r="R71" s="37" t="e">
        <f aca="false">SUM(M71:Q71)</f>
        <v>#VALUE!</v>
      </c>
      <c r="S71" s="30"/>
      <c r="T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1" s="23"/>
    </row>
    <row r="72" customFormat="false" ht="19.75" hidden="false" customHeight="true" outlineLevel="0" collapsed="false">
      <c r="A72" s="33" t="s">
        <v>506</v>
      </c>
      <c r="B72" s="34" t="s">
        <v>506</v>
      </c>
      <c r="C72" s="33" t="s">
        <v>23</v>
      </c>
      <c r="D72" s="33" t="s">
        <v>133</v>
      </c>
      <c r="E72" s="20" t="s">
        <v>507</v>
      </c>
      <c r="F72" s="32" t="s">
        <v>508</v>
      </c>
      <c r="G72" s="24" t="s">
        <v>368</v>
      </c>
      <c r="H72" s="24" t="n">
        <v>78701</v>
      </c>
      <c r="I72" s="24"/>
      <c r="J72" s="25" t="n">
        <v>5124770746</v>
      </c>
      <c r="K72" s="27" t="s">
        <v>509</v>
      </c>
      <c r="L72" s="39" t="s">
        <v>510</v>
      </c>
      <c r="M72" s="36" t="e">
        <f aca="false">SUM(IF(T72=1,#REF!-#REF!,0),IF(U72=1,#REF!-#REF!,0),IF(V72=1,#REF!-#REF!,0),IF(W72=1,#REF!-#REF!,0),IF(X72=1,#REF!-#REF!,0),IF(Y72=1,#REF!-#REF!,0))</f>
        <v>#VALUE!</v>
      </c>
      <c r="N72" s="28" t="e">
        <f aca="false">SUM(IF(T72=31,#REF!-#REF!,0),IF(U72=31,#REF!-#REF!,0),IF(V72=31,#REF!-#REF!,0),IF(W72=31,#REF!-#REF!,0),IF(X72=31,#REF!-#REF!,0),IF(Y72=31,#REF!-#REF!,0))</f>
        <v>#VALUE!</v>
      </c>
      <c r="O72" s="28" t="e">
        <f aca="false">SUM(IF(T72=61,#REF!-#REF!,0),IF(U72=61,#REF!-#REF!,0),IF(V72=61,#REF!-#REF!,0),IF(W72=61,#REF!-#REF!,0),IF(X72=61,#REF!-#REF!,0),IF(Y72=61,#REF!-#REF!,0))</f>
        <v>#VALUE!</v>
      </c>
      <c r="P72" s="28" t="e">
        <f aca="false">SUM(IF(T72=91,#REF!-#REF!,0),IF(U72=91,#REF!-#REF!,0),IF(V72=91,#REF!-#REF!,0),IF(W72=91,#REF!-#REF!,0),IF(X72=91,#REF!-#REF!,0),IF(Y72=91,#REF!-#REF!,0))</f>
        <v>#VALUE!</v>
      </c>
      <c r="Q72" s="28" t="e">
        <f aca="false">SUM(IF(T72=120,#REF!-#REF!,0),IF(U72=120,#REF!-#REF!,0),IF(V72=120,#REF!-#REF!,0),IF(W72=120,#REF!-#REF!,0),IF(X72=120,#REF!-#REF!,0),IF(Y72=120,#REF!-#REF!,0))</f>
        <v>#VALUE!</v>
      </c>
      <c r="R72" s="37" t="e">
        <f aca="false">SUM(M72:Q72)</f>
        <v>#VALUE!</v>
      </c>
      <c r="S72" s="30"/>
      <c r="T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2" s="23"/>
      <c r="AB72" s="6" t="n">
        <v>250</v>
      </c>
      <c r="AD72" s="0"/>
    </row>
    <row r="73" customFormat="false" ht="19.75" hidden="false" customHeight="true" outlineLevel="0" collapsed="false">
      <c r="A73" s="33" t="s">
        <v>511</v>
      </c>
      <c r="B73" s="34" t="s">
        <v>511</v>
      </c>
      <c r="C73" s="33" t="s">
        <v>23</v>
      </c>
      <c r="D73" s="33" t="s">
        <v>512</v>
      </c>
      <c r="E73" s="35" t="s">
        <v>513</v>
      </c>
      <c r="F73" s="23" t="s">
        <v>35</v>
      </c>
      <c r="G73" s="24" t="s">
        <v>36</v>
      </c>
      <c r="H73" s="24" t="n">
        <v>20024</v>
      </c>
      <c r="I73" s="24"/>
      <c r="J73" s="38" t="s">
        <v>514</v>
      </c>
      <c r="K73" s="26"/>
      <c r="L73" s="155" t="s">
        <v>515</v>
      </c>
      <c r="M73" s="36" t="e">
        <f aca="false">SUM(IF(T73=1,#REF!-#REF!,0),IF(U73=1,#REF!-#REF!,0),IF(V73=1,#REF!-#REF!,0),IF(W73=1,#REF!-#REF!,0),IF(X73=1,#REF!-#REF!,0),IF(Y73=1,#REF!-#REF!,0))</f>
        <v>#VALUE!</v>
      </c>
      <c r="N73" s="28" t="e">
        <f aca="false">SUM(IF(T73=31,#REF!-#REF!,0),IF(U73=31,#REF!-#REF!,0),IF(V73=31,#REF!-#REF!,0),IF(W73=31,#REF!-#REF!,0),IF(X73=31,#REF!-#REF!,0),IF(Y73=31,#REF!-#REF!,0))</f>
        <v>#VALUE!</v>
      </c>
      <c r="O73" s="28" t="e">
        <f aca="false">SUM(IF(T73=61,#REF!-#REF!,0),IF(U73=61,#REF!-#REF!,0),IF(V73=61,#REF!-#REF!,0),IF(W73=61,#REF!-#REF!,0),IF(X73=61,#REF!-#REF!,0),IF(Y73=61,#REF!-#REF!,0))</f>
        <v>#VALUE!</v>
      </c>
      <c r="P73" s="28" t="e">
        <f aca="false">SUM(IF(T73=91,#REF!-#REF!,0),IF(U73=91,#REF!-#REF!,0),IF(V73=91,#REF!-#REF!,0),IF(W73=91,#REF!-#REF!,0),IF(X73=91,#REF!-#REF!,0),IF(Y73=91,#REF!-#REF!,0))</f>
        <v>#VALUE!</v>
      </c>
      <c r="Q73" s="28" t="e">
        <f aca="false">SUM(IF(T73=120,#REF!-#REF!,0),IF(U73=120,#REF!-#REF!,0),IF(V73=120,#REF!-#REF!,0),IF(W73=120,#REF!-#REF!,0),IF(X73=120,#REF!-#REF!,0),IF(Y73=120,#REF!-#REF!,0))</f>
        <v>#VALUE!</v>
      </c>
      <c r="R73" s="37" t="e">
        <f aca="false">SUM(M73:Q73)</f>
        <v>#VALUE!</v>
      </c>
      <c r="S73" s="30"/>
      <c r="T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3" s="23"/>
      <c r="AB73" s="6" t="n">
        <v>250</v>
      </c>
      <c r="AD73" s="0"/>
    </row>
    <row r="74" customFormat="false" ht="19.75" hidden="true" customHeight="true" outlineLevel="0" collapsed="false">
      <c r="A74" s="33" t="s">
        <v>516</v>
      </c>
      <c r="B74" s="33"/>
      <c r="C74" s="33" t="s">
        <v>23</v>
      </c>
      <c r="D74" s="33" t="s">
        <v>133</v>
      </c>
      <c r="E74" s="20" t="s">
        <v>517</v>
      </c>
      <c r="F74" s="32" t="s">
        <v>35</v>
      </c>
      <c r="G74" s="24" t="s">
        <v>36</v>
      </c>
      <c r="H74" s="24" t="n">
        <v>20009</v>
      </c>
      <c r="I74" s="24"/>
      <c r="J74" s="25" t="n">
        <v>2025364203</v>
      </c>
      <c r="K74" s="26" t="s">
        <v>518</v>
      </c>
      <c r="L74" s="78"/>
      <c r="M74" s="36" t="e">
        <f aca="false">SUM(IF(T74=1,#REF!-#REF!,0),IF(U74=1,#REF!-#REF!,0),IF(V74=1,#REF!-#REF!,0),IF(W74=1,#REF!-#REF!,0),IF(X74=1,#REF!-#REF!,0),IF(Y74=1,#REF!-#REF!,0))</f>
        <v>#VALUE!</v>
      </c>
      <c r="N74" s="28" t="e">
        <f aca="false">SUM(IF(T74=31,#REF!-#REF!,0),IF(U74=31,#REF!-#REF!,0),IF(V74=31,#REF!-#REF!,0),IF(W74=31,#REF!-#REF!,0),IF(X74=31,#REF!-#REF!,0),IF(Y74=31,#REF!-#REF!,0))</f>
        <v>#VALUE!</v>
      </c>
      <c r="O74" s="28" t="e">
        <f aca="false">SUM(IF(T74=61,#REF!-#REF!,0),IF(U74=61,#REF!-#REF!,0),IF(V74=61,#REF!-#REF!,0),IF(W74=61,#REF!-#REF!,0),IF(X74=61,#REF!-#REF!,0),IF(Y74=61,#REF!-#REF!,0))</f>
        <v>#VALUE!</v>
      </c>
      <c r="P74" s="28" t="e">
        <f aca="false">SUM(IF(T74=91,#REF!-#REF!,0),IF(U74=91,#REF!-#REF!,0),IF(V74=91,#REF!-#REF!,0),IF(W74=91,#REF!-#REF!,0),IF(X74=91,#REF!-#REF!,0),IF(Y74=91,#REF!-#REF!,0))</f>
        <v>#VALUE!</v>
      </c>
      <c r="Q74" s="28" t="e">
        <f aca="false">SUM(IF(T74=120,#REF!-#REF!,0),IF(U74=120,#REF!-#REF!,0),IF(V74=120,#REF!-#REF!,0),IF(W74=120,#REF!-#REF!,0),IF(X74=120,#REF!-#REF!,0),IF(Y74=120,#REF!-#REF!,0))</f>
        <v>#VALUE!</v>
      </c>
      <c r="R74" s="37" t="e">
        <f aca="false">SUM(M74:Q74)</f>
        <v>#VALUE!</v>
      </c>
      <c r="S74" s="30"/>
      <c r="T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4" s="23"/>
      <c r="AD74" s="0" t="s">
        <v>519</v>
      </c>
    </row>
    <row r="75" customFormat="false" ht="19.75" hidden="true" customHeight="true" outlineLevel="0" collapsed="false">
      <c r="A75" s="33" t="s">
        <v>520</v>
      </c>
      <c r="B75" s="33"/>
      <c r="C75" s="33" t="s">
        <v>23</v>
      </c>
      <c r="D75" s="33" t="s">
        <v>133</v>
      </c>
      <c r="E75" s="20" t="s">
        <v>521</v>
      </c>
      <c r="F75" s="23" t="s">
        <v>522</v>
      </c>
      <c r="G75" s="24" t="s">
        <v>84</v>
      </c>
      <c r="H75" s="24" t="n">
        <v>10573</v>
      </c>
      <c r="I75" s="24"/>
      <c r="J75" s="25" t="n">
        <v>9144172700</v>
      </c>
      <c r="K75" s="20"/>
      <c r="L75" s="39" t="s">
        <v>523</v>
      </c>
      <c r="M75" s="36" t="e">
        <f aca="false">SUM(IF(T75=1,#REF!-#REF!,0),IF(U75=1,#REF!-#REF!,0),IF(V75=1,#REF!-#REF!,0),IF(W75=1,#REF!-#REF!,0),IF(X75=1,#REF!-#REF!,0),IF(Y75=1,#REF!-#REF!,0))</f>
        <v>#VALUE!</v>
      </c>
      <c r="N75" s="28" t="e">
        <f aca="false">SUM(IF(T75=31,#REF!-#REF!,0),IF(U75=31,#REF!-#REF!,0),IF(V75=31,#REF!-#REF!,0),IF(W75=31,#REF!-#REF!,0),IF(X75=31,#REF!-#REF!,0),IF(Y75=31,#REF!-#REF!,0))</f>
        <v>#VALUE!</v>
      </c>
      <c r="O75" s="28" t="e">
        <f aca="false">SUM(IF(T75=61,#REF!-#REF!,0),IF(U75=61,#REF!-#REF!,0),IF(V75=61,#REF!-#REF!,0),IF(W75=61,#REF!-#REF!,0),IF(X75=61,#REF!-#REF!,0),IF(Y75=61,#REF!-#REF!,0))</f>
        <v>#VALUE!</v>
      </c>
      <c r="P75" s="28" t="e">
        <f aca="false">SUM(IF(T75=91,#REF!-#REF!,0),IF(U75=91,#REF!-#REF!,0),IF(V75=91,#REF!-#REF!,0),IF(W75=91,#REF!-#REF!,0),IF(X75=91,#REF!-#REF!,0),IF(Y75=91,#REF!-#REF!,0))</f>
        <v>#VALUE!</v>
      </c>
      <c r="Q75" s="28" t="e">
        <f aca="false">SUM(IF(T75=120,#REF!-#REF!,0),IF(U75=120,#REF!-#REF!,0),IF(V75=120,#REF!-#REF!,0),IF(W75=120,#REF!-#REF!,0),IF(X75=120,#REF!-#REF!,0),IF(Y75=120,#REF!-#REF!,0))</f>
        <v>#VALUE!</v>
      </c>
      <c r="R75" s="37" t="e">
        <f aca="false">SUM(M75:Q75)</f>
        <v>#VALUE!</v>
      </c>
      <c r="S75" s="30"/>
      <c r="T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5" s="23"/>
      <c r="AD75" s="0"/>
    </row>
    <row r="76" s="18" customFormat="true" ht="19.75" hidden="true" customHeight="true" outlineLevel="0" collapsed="false">
      <c r="A76" s="33" t="s">
        <v>524</v>
      </c>
      <c r="B76" s="33"/>
      <c r="C76" s="33" t="s">
        <v>23</v>
      </c>
      <c r="D76" s="33" t="s">
        <v>133</v>
      </c>
      <c r="E76" s="35" t="s">
        <v>525</v>
      </c>
      <c r="F76" s="23" t="s">
        <v>35</v>
      </c>
      <c r="G76" s="24" t="s">
        <v>36</v>
      </c>
      <c r="H76" s="24" t="n">
        <v>20010</v>
      </c>
      <c r="I76" s="24"/>
      <c r="J76" s="75" t="n">
        <v>2023288842</v>
      </c>
      <c r="K76" s="26" t="s">
        <v>526</v>
      </c>
      <c r="L76" s="78" t="s">
        <v>79</v>
      </c>
      <c r="M76" s="36" t="e">
        <f aca="false">SUM(IF(T76=1,#REF!-#REF!,0),IF(U76=1,#REF!-#REF!,0),IF(V76=1,#REF!-#REF!,0),IF(W76=1,#REF!-#REF!,0),IF(X76=1,#REF!-#REF!,0),IF(Y76=1,#REF!-#REF!,0))</f>
        <v>#VALUE!</v>
      </c>
      <c r="N76" s="28" t="e">
        <f aca="false">SUM(IF(T76=31,#REF!-#REF!,0),IF(U76=31,#REF!-#REF!,0),IF(V76=31,#REF!-#REF!,0),IF(W76=31,#REF!-#REF!,0),IF(X76=31,#REF!-#REF!,0),IF(Y76=31,#REF!-#REF!,0))</f>
        <v>#VALUE!</v>
      </c>
      <c r="O76" s="28" t="e">
        <f aca="false">SUM(IF(T76=61,#REF!-#REF!,0),IF(U76=61,#REF!-#REF!,0),IF(V76=61,#REF!-#REF!,0),IF(W76=61,#REF!-#REF!,0),IF(X76=61,#REF!-#REF!,0),IF(Y76=61,#REF!-#REF!,0))</f>
        <v>#VALUE!</v>
      </c>
      <c r="P76" s="28" t="e">
        <f aca="false">SUM(IF(T76=91,#REF!-#REF!,0),IF(U76=91,#REF!-#REF!,0),IF(V76=91,#REF!-#REF!,0),IF(W76=91,#REF!-#REF!,0),IF(X76=91,#REF!-#REF!,0),IF(Y76=91,#REF!-#REF!,0))</f>
        <v>#VALUE!</v>
      </c>
      <c r="Q76" s="28" t="e">
        <f aca="false">SUM(IF(T76=120,#REF!-#REF!,0),IF(U76=120,#REF!-#REF!,0),IF(V76=120,#REF!-#REF!,0),IF(W76=120,#REF!-#REF!,0),IF(X76=120,#REF!-#REF!,0),IF(Y76=120,#REF!-#REF!,0))</f>
        <v>#VALUE!</v>
      </c>
      <c r="R76" s="37" t="e">
        <f aca="false">SUM(M76:Q76)</f>
        <v>#VALUE!</v>
      </c>
      <c r="S76" s="163"/>
      <c r="T7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6" s="23"/>
      <c r="AB76" s="19"/>
      <c r="AC76" s="19"/>
      <c r="AD76" s="0" t="s">
        <v>527</v>
      </c>
    </row>
    <row r="77" customFormat="false" ht="19.75" hidden="true" customHeight="true" outlineLevel="0" collapsed="false">
      <c r="A77" s="33" t="s">
        <v>528</v>
      </c>
      <c r="B77" s="33"/>
      <c r="C77" s="33" t="s">
        <v>23</v>
      </c>
      <c r="D77" s="33" t="s">
        <v>133</v>
      </c>
      <c r="E77" s="20" t="s">
        <v>529</v>
      </c>
      <c r="F77" s="23" t="s">
        <v>530</v>
      </c>
      <c r="G77" s="24" t="s">
        <v>288</v>
      </c>
      <c r="H77" s="24" t="s">
        <v>531</v>
      </c>
      <c r="I77" s="24"/>
      <c r="J77" s="25" t="n">
        <v>6175474002</v>
      </c>
      <c r="K77" s="26" t="s">
        <v>532</v>
      </c>
      <c r="L77" s="78" t="s">
        <v>79</v>
      </c>
      <c r="M77" s="36" t="e">
        <f aca="false">SUM(IF(T77=1,#REF!-#REF!,0),IF(U77=1,#REF!-#REF!,0),IF(V77=1,#REF!-#REF!,0),IF(W77=1,#REF!-#REF!,0),IF(X77=1,#REF!-#REF!,0),IF(Y77=1,#REF!-#REF!,0))</f>
        <v>#VALUE!</v>
      </c>
      <c r="N77" s="28" t="e">
        <f aca="false">SUM(IF(T77=31,#REF!-#REF!,0),IF(U77=31,#REF!-#REF!,0),IF(V77=31,#REF!-#REF!,0),IF(W77=31,#REF!-#REF!,0),IF(X77=31,#REF!-#REF!,0),IF(Y77=31,#REF!-#REF!,0))</f>
        <v>#VALUE!</v>
      </c>
      <c r="O77" s="28" t="e">
        <f aca="false">SUM(IF(T77=61,#REF!-#REF!,0),IF(U77=61,#REF!-#REF!,0),IF(V77=61,#REF!-#REF!,0),IF(W77=61,#REF!-#REF!,0),IF(X77=61,#REF!-#REF!,0),IF(Y77=61,#REF!-#REF!,0))</f>
        <v>#VALUE!</v>
      </c>
      <c r="P77" s="28" t="e">
        <f aca="false">SUM(IF(T77=91,#REF!-#REF!,0),IF(U77=91,#REF!-#REF!,0),IF(V77=91,#REF!-#REF!,0),IF(W77=91,#REF!-#REF!,0),IF(X77=91,#REF!-#REF!,0),IF(Y77=91,#REF!-#REF!,0))</f>
        <v>#VALUE!</v>
      </c>
      <c r="Q77" s="28" t="e">
        <f aca="false">SUM(IF(T77=120,#REF!-#REF!,0),IF(U77=120,#REF!-#REF!,0),IF(V77=120,#REF!-#REF!,0),IF(W77=120,#REF!-#REF!,0),IF(X77=120,#REF!-#REF!,0),IF(Y77=120,#REF!-#REF!,0))</f>
        <v>#VALUE!</v>
      </c>
      <c r="R77" s="37" t="e">
        <f aca="false">SUM(M77:Q77)</f>
        <v>#VALUE!</v>
      </c>
      <c r="S77" s="30"/>
      <c r="T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7" s="23"/>
    </row>
    <row r="78" customFormat="false" ht="19.75" hidden="false" customHeight="true" outlineLevel="0" collapsed="false">
      <c r="A78" s="85" t="s">
        <v>533</v>
      </c>
      <c r="B78" s="34" t="s">
        <v>534</v>
      </c>
      <c r="C78" s="33" t="s">
        <v>23</v>
      </c>
      <c r="D78" s="86" t="s">
        <v>535</v>
      </c>
      <c r="E78" s="87" t="s">
        <v>536</v>
      </c>
      <c r="F78" s="110" t="s">
        <v>26</v>
      </c>
      <c r="G78" s="89" t="s">
        <v>27</v>
      </c>
      <c r="H78" s="89" t="n">
        <v>94704</v>
      </c>
      <c r="I78" s="89"/>
      <c r="J78" s="75"/>
      <c r="K78" s="26" t="s">
        <v>537</v>
      </c>
      <c r="L78" s="39" t="s">
        <v>538</v>
      </c>
      <c r="M78" s="91" t="e">
        <f aca="false">SUM(IF(T78=1,#REF!-#REF!,0),IF(U78=1,#REF!-#REF!,0),IF(V78=1,#REF!-#REF!,0),IF(W78=1,#REF!-#REF!,0),IF(X78=1,#REF!-#REF!,0),IF(Y78=1,#REF!-#REF!,0))</f>
        <v>#VALUE!</v>
      </c>
      <c r="N78" s="92" t="e">
        <f aca="false">SUM(IF(T78=31,#REF!-#REF!,0),IF(U78=31,#REF!-#REF!,0),IF(V78=31,#REF!-#REF!,0),IF(W78=31,#REF!-#REF!,0),IF(X78=31,#REF!-#REF!,0),IF(Y78=31,#REF!-#REF!,0))</f>
        <v>#VALUE!</v>
      </c>
      <c r="O78" s="92" t="e">
        <f aca="false">SUM(IF(T78=61,#REF!-#REF!,0),IF(U78=61,#REF!-#REF!,0),IF(V78=61,#REF!-#REF!,0),IF(W78=61,#REF!-#REF!,0),IF(X78=61,#REF!-#REF!,0),IF(Y78=61,#REF!-#REF!,0))</f>
        <v>#VALUE!</v>
      </c>
      <c r="P78" s="92" t="e">
        <f aca="false">SUM(IF(T78=91,#REF!-#REF!,0),IF(U78=91,#REF!-#REF!,0),IF(V78=91,#REF!-#REF!,0),IF(W78=91,#REF!-#REF!,0),IF(X78=91,#REF!-#REF!,0),IF(Y78=91,#REF!-#REF!,0))</f>
        <v>#VALUE!</v>
      </c>
      <c r="Q78" s="92" t="e">
        <f aca="false">SUM(IF(T78=120,#REF!-#REF!,0),IF(U78=120,#REF!-#REF!,0),IF(V78=120,#REF!-#REF!,0),IF(W78=120,#REF!-#REF!,0),IF(X78=120,#REF!-#REF!,0),IF(Y78=120,#REF!-#REF!,0))</f>
        <v>#VALUE!</v>
      </c>
      <c r="R78" s="93" t="e">
        <f aca="false">SUM(M78:Q78)</f>
        <v>#VALUE!</v>
      </c>
      <c r="S78" s="16"/>
      <c r="T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8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8" s="23"/>
      <c r="AB78" s="6" t="n">
        <v>250</v>
      </c>
      <c r="AC78" s="6" t="n">
        <v>250</v>
      </c>
    </row>
    <row r="79" customFormat="false" ht="19.75" hidden="false" customHeight="true" outlineLevel="0" collapsed="false">
      <c r="A79" s="85" t="s">
        <v>539</v>
      </c>
      <c r="B79" s="34" t="s">
        <v>539</v>
      </c>
      <c r="C79" s="33" t="s">
        <v>101</v>
      </c>
      <c r="D79" s="86" t="s">
        <v>540</v>
      </c>
      <c r="E79" s="87" t="s">
        <v>541</v>
      </c>
      <c r="F79" s="110" t="s">
        <v>542</v>
      </c>
      <c r="G79" s="89" t="s">
        <v>112</v>
      </c>
      <c r="H79" s="89" t="n">
        <v>5401</v>
      </c>
      <c r="I79" s="89"/>
      <c r="J79" s="75"/>
      <c r="K79" s="26" t="s">
        <v>543</v>
      </c>
      <c r="L79" s="142" t="s">
        <v>544</v>
      </c>
      <c r="M79" s="91"/>
      <c r="N79" s="92"/>
      <c r="O79" s="92"/>
      <c r="P79" s="92"/>
      <c r="Q79" s="92"/>
      <c r="R79" s="93"/>
      <c r="S79" s="16"/>
      <c r="T79" s="94"/>
      <c r="U79" s="94"/>
      <c r="V79" s="94"/>
      <c r="W79" s="94"/>
      <c r="X79" s="94"/>
      <c r="Y79" s="94"/>
      <c r="Z79" s="23"/>
      <c r="AB79" s="6" t="n">
        <v>150</v>
      </c>
      <c r="AC79" s="6" t="n">
        <v>75</v>
      </c>
    </row>
    <row r="80" customFormat="false" ht="19.75" hidden="false" customHeight="true" outlineLevel="0" collapsed="false">
      <c r="A80" s="33" t="s">
        <v>545</v>
      </c>
      <c r="B80" s="34" t="s">
        <v>546</v>
      </c>
      <c r="C80" s="33" t="s">
        <v>23</v>
      </c>
      <c r="D80" s="33" t="s">
        <v>133</v>
      </c>
      <c r="E80" s="35" t="s">
        <v>547</v>
      </c>
      <c r="F80" s="23" t="s">
        <v>548</v>
      </c>
      <c r="G80" s="24" t="s">
        <v>27</v>
      </c>
      <c r="H80" s="24" t="n">
        <v>95827</v>
      </c>
      <c r="I80" s="24"/>
      <c r="J80" s="25" t="s">
        <v>549</v>
      </c>
      <c r="K80" s="26" t="s">
        <v>550</v>
      </c>
      <c r="L80" s="155" t="s">
        <v>551</v>
      </c>
      <c r="M80" s="36" t="e">
        <f aca="false">SUM(IF(T80=1,#REF!-#REF!,0),IF(U80=1,#REF!-#REF!,0),IF(V80=1,#REF!-#REF!,0),IF(W80=1,#REF!-#REF!,0),IF(X80=1,#REF!-#REF!,0),IF(Y80=1,#REF!-#REF!,0))</f>
        <v>#VALUE!</v>
      </c>
      <c r="N80" s="28" t="e">
        <f aca="false">SUM(IF(T80=31,#REF!-#REF!,0),IF(U80=31,#REF!-#REF!,0),IF(V80=31,#REF!-#REF!,0),IF(W80=31,#REF!-#REF!,0),IF(X80=31,#REF!-#REF!,0),IF(Y80=31,#REF!-#REF!,0))</f>
        <v>#VALUE!</v>
      </c>
      <c r="O80" s="28" t="e">
        <f aca="false">SUM(IF(T80=61,#REF!-#REF!,0),IF(U80=61,#REF!-#REF!,0),IF(V80=61,#REF!-#REF!,0),IF(W80=61,#REF!-#REF!,0),IF(X80=61,#REF!-#REF!,0),IF(Y80=61,#REF!-#REF!,0))</f>
        <v>#VALUE!</v>
      </c>
      <c r="P80" s="28" t="e">
        <f aca="false">SUM(IF(T80=91,#REF!-#REF!,0),IF(U80=91,#REF!-#REF!,0),IF(V80=91,#REF!-#REF!,0),IF(W80=91,#REF!-#REF!,0),IF(X80=91,#REF!-#REF!,0),IF(Y80=91,#REF!-#REF!,0))</f>
        <v>#VALUE!</v>
      </c>
      <c r="Q80" s="28" t="e">
        <f aca="false">SUM(IF(T80=120,#REF!-#REF!,0),IF(U80=120,#REF!-#REF!,0),IF(V80=120,#REF!-#REF!,0),IF(W80=120,#REF!-#REF!,0),IF(X80=120,#REF!-#REF!,0),IF(Y80=120,#REF!-#REF!,0))</f>
        <v>#VALUE!</v>
      </c>
      <c r="R80" s="37" t="e">
        <f aca="false">SUM(M80:Q80)</f>
        <v>#VALUE!</v>
      </c>
      <c r="S80" s="30"/>
      <c r="T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0" s="23"/>
      <c r="AB80" s="6" t="n">
        <v>1000</v>
      </c>
      <c r="AC80" s="6" t="n">
        <v>1000</v>
      </c>
    </row>
    <row r="81" customFormat="false" ht="19.75" hidden="true" customHeight="true" outlineLevel="0" collapsed="false">
      <c r="A81" s="33" t="s">
        <v>552</v>
      </c>
      <c r="B81" s="33"/>
      <c r="C81" s="33" t="s">
        <v>23</v>
      </c>
      <c r="D81" s="33" t="s">
        <v>553</v>
      </c>
      <c r="E81" s="32" t="s">
        <v>554</v>
      </c>
      <c r="F81" s="23" t="s">
        <v>35</v>
      </c>
      <c r="G81" s="24" t="s">
        <v>36</v>
      </c>
      <c r="H81" s="24" t="n">
        <v>20036</v>
      </c>
      <c r="I81" s="24"/>
      <c r="J81" s="24" t="s">
        <v>555</v>
      </c>
      <c r="K81" s="27" t="s">
        <v>556</v>
      </c>
      <c r="L81" s="39" t="s">
        <v>557</v>
      </c>
      <c r="M81" s="36" t="e">
        <f aca="false">SUM(IF(T81=1,#REF!-#REF!,0),IF(U81=1,#REF!-#REF!,0),IF(V81=1,#REF!-#REF!,0),IF(W81=1,#REF!-#REF!,0),IF(X81=1,#REF!-#REF!,0),IF(Y81=1,#REF!-#REF!,0))</f>
        <v>#VALUE!</v>
      </c>
      <c r="N81" s="28" t="e">
        <f aca="false">SUM(IF(T81=31,#REF!-#REF!,0),IF(U81=31,#REF!-#REF!,0),IF(V81=31,#REF!-#REF!,0),IF(W81=31,#REF!-#REF!,0),IF(X81=31,#REF!-#REF!,0),IF(Y81=31,#REF!-#REF!,0))</f>
        <v>#VALUE!</v>
      </c>
      <c r="O81" s="28" t="e">
        <f aca="false">SUM(IF(T81=61,#REF!-#REF!,0),IF(U81=61,#REF!-#REF!,0),IF(V81=61,#REF!-#REF!,0),IF(W81=61,#REF!-#REF!,0),IF(X81=61,#REF!-#REF!,0),IF(Y81=61,#REF!-#REF!,0))</f>
        <v>#VALUE!</v>
      </c>
      <c r="P81" s="28" t="e">
        <f aca="false">SUM(IF(T81=91,#REF!-#REF!,0),IF(U81=91,#REF!-#REF!,0),IF(V81=91,#REF!-#REF!,0),IF(W81=91,#REF!-#REF!,0),IF(X81=91,#REF!-#REF!,0),IF(Y81=91,#REF!-#REF!,0))</f>
        <v>#VALUE!</v>
      </c>
      <c r="Q81" s="28" t="e">
        <f aca="false">SUM(IF(T81=120,#REF!-#REF!,0),IF(U81=120,#REF!-#REF!,0),IF(V81=120,#REF!-#REF!,0),IF(W81=120,#REF!-#REF!,0),IF(X81=120,#REF!-#REF!,0),IF(Y81=120,#REF!-#REF!,0))</f>
        <v>#VALUE!</v>
      </c>
      <c r="R81" s="37" t="e">
        <f aca="false">SUM(M81:Q81)</f>
        <v>#VALUE!</v>
      </c>
      <c r="S81" s="30"/>
      <c r="T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1" s="23"/>
    </row>
    <row r="82" customFormat="false" ht="19.75" hidden="false" customHeight="true" outlineLevel="0" collapsed="false">
      <c r="A82" s="33" t="s">
        <v>558</v>
      </c>
      <c r="B82" s="34" t="s">
        <v>558</v>
      </c>
      <c r="C82" s="33" t="s">
        <v>23</v>
      </c>
      <c r="D82" s="33" t="s">
        <v>559</v>
      </c>
      <c r="E82" s="35" t="s">
        <v>560</v>
      </c>
      <c r="F82" s="23" t="s">
        <v>561</v>
      </c>
      <c r="G82" s="24" t="s">
        <v>27</v>
      </c>
      <c r="H82" s="24" t="n">
        <v>90403</v>
      </c>
      <c r="I82" s="24"/>
      <c r="J82" s="25" t="s">
        <v>562</v>
      </c>
      <c r="K82" s="26" t="s">
        <v>563</v>
      </c>
      <c r="L82" s="155" t="s">
        <v>564</v>
      </c>
      <c r="M82" s="36" t="e">
        <f aca="false">SUM(IF(T82=1,#REF!-#REF!,0),IF(U82=1,#REF!-#REF!,0),IF(V82=1,#REF!-#REF!,0),IF(W82=1,#REF!-#REF!,0),IF(X82=1,#REF!-#REF!,0),IF(Y82=1,#REF!-#REF!,0))</f>
        <v>#VALUE!</v>
      </c>
      <c r="N82" s="28" t="e">
        <f aca="false">SUM(IF(T82=31,#REF!-#REF!,0),IF(U82=31,#REF!-#REF!,0),IF(V82=31,#REF!-#REF!,0),IF(W82=31,#REF!-#REF!,0),IF(X82=31,#REF!-#REF!,0),IF(Y82=31,#REF!-#REF!,0))</f>
        <v>#VALUE!</v>
      </c>
      <c r="O82" s="28" t="e">
        <f aca="false">SUM(IF(T82=61,#REF!-#REF!,0),IF(U82=61,#REF!-#REF!,0),IF(V82=61,#REF!-#REF!,0),IF(W82=61,#REF!-#REF!,0),IF(X82=61,#REF!-#REF!,0),IF(Y82=61,#REF!-#REF!,0))</f>
        <v>#VALUE!</v>
      </c>
      <c r="P82" s="28" t="e">
        <f aca="false">SUM(IF(T82=91,#REF!-#REF!,0),IF(U82=91,#REF!-#REF!,0),IF(V82=91,#REF!-#REF!,0),IF(W82=91,#REF!-#REF!,0),IF(X82=91,#REF!-#REF!,0),IF(Y82=91,#REF!-#REF!,0))</f>
        <v>#VALUE!</v>
      </c>
      <c r="Q82" s="28" t="e">
        <f aca="false">SUM(IF(T82=120,#REF!-#REF!,0),IF(U82=120,#REF!-#REF!,0),IF(V82=120,#REF!-#REF!,0),IF(W82=120,#REF!-#REF!,0),IF(X82=120,#REF!-#REF!,0),IF(Y82=120,#REF!-#REF!,0))</f>
        <v>#VALUE!</v>
      </c>
      <c r="R82" s="37" t="e">
        <f aca="false">SUM(M82:Q82)</f>
        <v>#VALUE!</v>
      </c>
      <c r="S82" s="16"/>
      <c r="T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2" s="23"/>
      <c r="AB82" s="6" t="n">
        <v>250</v>
      </c>
    </row>
    <row r="83" customFormat="false" ht="19.75" hidden="false" customHeight="true" outlineLevel="0" collapsed="false">
      <c r="A83" s="33" t="s">
        <v>565</v>
      </c>
      <c r="B83" s="34" t="s">
        <v>566</v>
      </c>
      <c r="C83" s="33" t="s">
        <v>23</v>
      </c>
      <c r="D83" s="33" t="s">
        <v>567</v>
      </c>
      <c r="E83" s="20" t="s">
        <v>568</v>
      </c>
      <c r="F83" s="23" t="s">
        <v>569</v>
      </c>
      <c r="G83" s="24" t="s">
        <v>570</v>
      </c>
      <c r="H83" s="24" t="n">
        <v>55101</v>
      </c>
      <c r="I83" s="24"/>
      <c r="J83" s="148" t="s">
        <v>571</v>
      </c>
      <c r="K83" s="26" t="s">
        <v>572</v>
      </c>
      <c r="L83" s="76" t="s">
        <v>573</v>
      </c>
      <c r="M83" s="36" t="e">
        <f aca="false">SUM(IF(T83=1,#REF!-#REF!,0),IF(U83=1,#REF!-#REF!,0),IF(V83=1,#REF!-#REF!,0),IF(W83=1,#REF!-#REF!,0),IF(X83=1,#REF!-#REF!,0),IF(Y83=1,#REF!-#REF!,0))</f>
        <v>#VALUE!</v>
      </c>
      <c r="N83" s="28" t="e">
        <f aca="false">SUM(IF(T83=31,#REF!-#REF!,0),IF(U83=31,#REF!-#REF!,0),IF(V83=31,#REF!-#REF!,0),IF(W83=31,#REF!-#REF!,0),IF(X83=31,#REF!-#REF!,0),IF(Y83=31,#REF!-#REF!,0))</f>
        <v>#VALUE!</v>
      </c>
      <c r="O83" s="28" t="e">
        <f aca="false">SUM(IF(T83=61,#REF!-#REF!,0),IF(U83=61,#REF!-#REF!,0),IF(V83=61,#REF!-#REF!,0),IF(W83=61,#REF!-#REF!,0),IF(X83=61,#REF!-#REF!,0),IF(Y83=61,#REF!-#REF!,0))</f>
        <v>#VALUE!</v>
      </c>
      <c r="P83" s="28" t="e">
        <f aca="false">SUM(IF(T83=91,#REF!-#REF!,0),IF(U83=91,#REF!-#REF!,0),IF(V83=91,#REF!-#REF!,0),IF(W83=91,#REF!-#REF!,0),IF(X83=91,#REF!-#REF!,0),IF(Y83=91,#REF!-#REF!,0))</f>
        <v>#VALUE!</v>
      </c>
      <c r="Q83" s="28" t="e">
        <f aca="false">SUM(IF(T83=120,#REF!-#REF!,0),IF(U83=120,#REF!-#REF!,0),IF(V83=120,#REF!-#REF!,0),IF(W83=120,#REF!-#REF!,0),IF(X83=120,#REF!-#REF!,0),IF(Y83=120,#REF!-#REF!,0))</f>
        <v>#VALUE!</v>
      </c>
      <c r="R83" s="37" t="e">
        <f aca="false">SUM(M83:Q83)</f>
        <v>#VALUE!</v>
      </c>
      <c r="S83" s="30"/>
      <c r="T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3" s="23"/>
      <c r="AB83" s="6" t="n">
        <v>250</v>
      </c>
      <c r="AC83" s="6" t="n">
        <v>250</v>
      </c>
      <c r="AD83" s="0"/>
    </row>
    <row r="84" customFormat="false" ht="19.75" hidden="false" customHeight="true" outlineLevel="0" collapsed="false">
      <c r="A84" s="33" t="s">
        <v>574</v>
      </c>
      <c r="B84" s="34" t="s">
        <v>575</v>
      </c>
      <c r="C84" s="33" t="s">
        <v>23</v>
      </c>
      <c r="D84" s="33" t="s">
        <v>576</v>
      </c>
      <c r="E84" s="35" t="s">
        <v>577</v>
      </c>
      <c r="F84" s="23" t="s">
        <v>578</v>
      </c>
      <c r="G84" s="24" t="s">
        <v>570</v>
      </c>
      <c r="H84" s="24" t="n">
        <v>55403</v>
      </c>
      <c r="I84" s="24"/>
      <c r="J84" s="25" t="s">
        <v>579</v>
      </c>
      <c r="K84" s="142" t="s">
        <v>580</v>
      </c>
      <c r="L84" s="159" t="s">
        <v>581</v>
      </c>
      <c r="M84" s="36" t="e">
        <f aca="false">SUM(IF(T84=1,#REF!-#REF!,0),IF(U84=1,#REF!-#REF!,0),IF(V84=1,#REF!-#REF!,0),IF(W84=1,#REF!-#REF!,0),IF(X84=1,#REF!-#REF!,0),IF(Y84=1,#REF!-#REF!,0))</f>
        <v>#VALUE!</v>
      </c>
      <c r="N84" s="28" t="e">
        <f aca="false">SUM(IF(T84=31,#REF!-#REF!,0),IF(U84=31,#REF!-#REF!,0),IF(V84=31,#REF!-#REF!,0),IF(W84=31,#REF!-#REF!,0),IF(X84=31,#REF!-#REF!,0),IF(Y84=31,#REF!-#REF!,0))</f>
        <v>#VALUE!</v>
      </c>
      <c r="O84" s="28" t="e">
        <f aca="false">SUM(IF(T84=61,#REF!-#REF!,0),IF(U84=61,#REF!-#REF!,0),IF(V84=61,#REF!-#REF!,0),IF(W84=61,#REF!-#REF!,0),IF(X84=61,#REF!-#REF!,0),IF(Y84=61,#REF!-#REF!,0))</f>
        <v>#VALUE!</v>
      </c>
      <c r="P84" s="28" t="e">
        <f aca="false">SUM(IF(T84=91,#REF!-#REF!,0),IF(U84=91,#REF!-#REF!,0),IF(V84=91,#REF!-#REF!,0),IF(W84=91,#REF!-#REF!,0),IF(X84=91,#REF!-#REF!,0),IF(Y84=91,#REF!-#REF!,0))</f>
        <v>#VALUE!</v>
      </c>
      <c r="Q84" s="28" t="e">
        <f aca="false">SUM(IF(T84=120,#REF!-#REF!,0),IF(U84=120,#REF!-#REF!,0),IF(V84=120,#REF!-#REF!,0),IF(W84=120,#REF!-#REF!,0),IF(X84=120,#REF!-#REF!,0),IF(Y84=120,#REF!-#REF!,0))</f>
        <v>#VALUE!</v>
      </c>
      <c r="R84" s="37" t="e">
        <f aca="false">SUM(M84:Q84)</f>
        <v>#VALUE!</v>
      </c>
      <c r="S84" s="16"/>
      <c r="T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4" s="23"/>
      <c r="AB84" s="6" t="n">
        <v>250</v>
      </c>
    </row>
    <row r="85" s="1" customFormat="true" ht="19.75" hidden="false" customHeight="true" outlineLevel="0" collapsed="false">
      <c r="A85" s="33" t="s">
        <v>582</v>
      </c>
      <c r="B85" s="34" t="s">
        <v>582</v>
      </c>
      <c r="C85" s="33" t="s">
        <v>23</v>
      </c>
      <c r="D85" s="33" t="s">
        <v>583</v>
      </c>
      <c r="E85" s="20" t="s">
        <v>584</v>
      </c>
      <c r="F85" s="23" t="s">
        <v>585</v>
      </c>
      <c r="G85" s="24" t="s">
        <v>586</v>
      </c>
      <c r="H85" s="147" t="s">
        <v>587</v>
      </c>
      <c r="I85" s="147"/>
      <c r="J85" s="148" t="s">
        <v>588</v>
      </c>
      <c r="K85" s="26" t="s">
        <v>589</v>
      </c>
      <c r="L85" s="39" t="s">
        <v>590</v>
      </c>
      <c r="M85" s="149" t="e">
        <f aca="false">SUM(IF(T85=1,#REF!-#REF!,0),IF(U85=1,#REF!-#REF!,0),IF(V85=1,#REF!-#REF!,0),IF(W85=1,#REF!-#REF!,0),IF(X85=1,#REF!-#REF!,0))</f>
        <v>#VALUE!</v>
      </c>
      <c r="N85" s="150" t="e">
        <f aca="false">SUM(IF(T85=31,#REF!-#REF!,0),IF(U85=31,#REF!-#REF!,0),IF(V85=31,#REF!-#REF!,0),IF(W85=31,#REF!-#REF!,0),IF(X85=31,#REF!-#REF!,0))</f>
        <v>#VALUE!</v>
      </c>
      <c r="O85" s="150" t="e">
        <f aca="false">SUM(IF(T85=61,#REF!-#REF!,0),IF(U85=61,#REF!-#REF!,0),IF(V85=61,#REF!-#REF!,0),IF(W85=61,#REF!-#REF!,0),IF(X85=61,#REF!-#REF!,0))</f>
        <v>#VALUE!</v>
      </c>
      <c r="P85" s="150" t="e">
        <f aca="false">SUM(IF(T85=91,#REF!-#REF!,0),IF(U85=91,#REF!-#REF!,0),IF(V85=91,#REF!-#REF!,0),IF(W85=91,#REF!-#REF!,0),IF(X85=91,#REF!-#REF!,0))</f>
        <v>#VALUE!</v>
      </c>
      <c r="Q85" s="150" t="e">
        <f aca="false">SUM(IF(T85=120,#REF!-#REF!,0),IF(U85=120,#REF!-#REF!,0),IF(V85=120,#REF!-#REF!,0),IF(W85=120,#REF!-#REF!,0),IF(X85=120,#REF!-#REF!,0))</f>
        <v>#VALUE!</v>
      </c>
      <c r="R85" s="37" t="e">
        <f aca="false">SUM(M85:Q85)</f>
        <v>#VALUE!</v>
      </c>
      <c r="S85" s="18"/>
      <c r="T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52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5" s="23"/>
      <c r="AA85" s="18"/>
      <c r="AB85" s="98" t="n">
        <v>250</v>
      </c>
      <c r="AC85" s="98"/>
    </row>
    <row r="86" s="1" customFormat="true" ht="19.75" hidden="false" customHeight="true" outlineLevel="0" collapsed="false">
      <c r="A86" s="33" t="s">
        <v>591</v>
      </c>
      <c r="B86" s="34" t="s">
        <v>591</v>
      </c>
      <c r="C86" s="33" t="s">
        <v>101</v>
      </c>
      <c r="D86" s="33" t="s">
        <v>592</v>
      </c>
      <c r="E86" s="20" t="s">
        <v>593</v>
      </c>
      <c r="F86" s="23" t="s">
        <v>186</v>
      </c>
      <c r="G86" s="24" t="s">
        <v>84</v>
      </c>
      <c r="H86" s="147" t="s">
        <v>594</v>
      </c>
      <c r="I86" s="147"/>
      <c r="J86" s="148"/>
      <c r="K86" s="95" t="s">
        <v>595</v>
      </c>
      <c r="L86" s="76" t="s">
        <v>596</v>
      </c>
      <c r="M86" s="149"/>
      <c r="N86" s="150"/>
      <c r="O86" s="150"/>
      <c r="P86" s="150"/>
      <c r="Q86" s="150"/>
      <c r="R86" s="37"/>
      <c r="S86" s="18"/>
      <c r="T86" s="52"/>
      <c r="U86" s="52"/>
      <c r="V86" s="52"/>
      <c r="W86" s="52"/>
      <c r="X86" s="52"/>
      <c r="Y86" s="52"/>
      <c r="Z86" s="23"/>
      <c r="AA86" s="18"/>
      <c r="AB86" s="98" t="n">
        <v>75</v>
      </c>
      <c r="AC86" s="98"/>
    </row>
    <row r="87" customFormat="false" ht="19.75" hidden="false" customHeight="true" outlineLevel="0" collapsed="false">
      <c r="A87" s="33" t="s">
        <v>597</v>
      </c>
      <c r="B87" s="34" t="s">
        <v>597</v>
      </c>
      <c r="C87" s="33" t="s">
        <v>23</v>
      </c>
      <c r="D87" s="33" t="s">
        <v>598</v>
      </c>
      <c r="E87" s="35" t="s">
        <v>599</v>
      </c>
      <c r="F87" s="23" t="s">
        <v>35</v>
      </c>
      <c r="G87" s="24" t="s">
        <v>36</v>
      </c>
      <c r="H87" s="24" t="n">
        <v>20036</v>
      </c>
      <c r="I87" s="24"/>
      <c r="J87" s="24" t="s">
        <v>600</v>
      </c>
      <c r="K87" s="26" t="s">
        <v>601</v>
      </c>
      <c r="L87" s="39" t="s">
        <v>602</v>
      </c>
      <c r="M87" s="36" t="e">
        <f aca="false">SUM(IF(T87=1,#REF!-#REF!,0),IF(U87=1,#REF!-#REF!,0),IF(V87=1,#REF!-#REF!,0),IF(W87=1,#REF!-#REF!,0),IF(X87=1,#REF!-#REF!,0),IF(Y87=1,#REF!-#REF!,0))</f>
        <v>#VALUE!</v>
      </c>
      <c r="N87" s="28" t="e">
        <f aca="false">SUM(IF(T87=31,#REF!-#REF!,0),IF(U87=31,#REF!-#REF!,0),IF(V87=31,#REF!-#REF!,0),IF(W87=31,#REF!-#REF!,0),IF(X87=31,#REF!-#REF!,0),IF(Y87=31,#REF!-#REF!,0))</f>
        <v>#VALUE!</v>
      </c>
      <c r="O87" s="28" t="e">
        <f aca="false">SUM(IF(T87=61,#REF!-#REF!,0),IF(U87=61,#REF!-#REF!,0),IF(V87=61,#REF!-#REF!,0),IF(W87=61,#REF!-#REF!,0),IF(X87=61,#REF!-#REF!,0),IF(Y87=61,#REF!-#REF!,0))</f>
        <v>#VALUE!</v>
      </c>
      <c r="P87" s="28" t="e">
        <f aca="false">SUM(IF(T87=91,#REF!-#REF!,0),IF(U87=91,#REF!-#REF!,0),IF(V87=91,#REF!-#REF!,0),IF(W87=91,#REF!-#REF!,0),IF(X87=91,#REF!-#REF!,0),IF(Y87=91,#REF!-#REF!,0))</f>
        <v>#VALUE!</v>
      </c>
      <c r="Q87" s="28" t="e">
        <f aca="false">SUM(IF(T87=120,#REF!-#REF!,0),IF(U87=120,#REF!-#REF!,0),IF(V87=120,#REF!-#REF!,0),IF(W87=120,#REF!-#REF!,0),IF(X87=120,#REF!-#REF!,0),IF(Y87=120,#REF!-#REF!,0))</f>
        <v>#VALUE!</v>
      </c>
      <c r="R87" s="37" t="e">
        <f aca="false">SUM(M87:Q87)</f>
        <v>#VALUE!</v>
      </c>
      <c r="S87" s="30"/>
      <c r="T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7" s="23"/>
      <c r="AB87" s="6" t="n">
        <v>500</v>
      </c>
      <c r="AC87" s="6" t="n">
        <v>500</v>
      </c>
    </row>
    <row r="88" customFormat="false" ht="19.75" hidden="false" customHeight="true" outlineLevel="0" collapsed="false">
      <c r="A88" s="33" t="s">
        <v>603</v>
      </c>
      <c r="B88" s="34" t="s">
        <v>603</v>
      </c>
      <c r="C88" s="33" t="s">
        <v>23</v>
      </c>
      <c r="D88" s="33" t="s">
        <v>133</v>
      </c>
      <c r="E88" s="35" t="s">
        <v>604</v>
      </c>
      <c r="F88" s="23" t="s">
        <v>35</v>
      </c>
      <c r="G88" s="24" t="s">
        <v>36</v>
      </c>
      <c r="H88" s="24" t="n">
        <v>20006</v>
      </c>
      <c r="I88" s="24"/>
      <c r="J88" s="24" t="s">
        <v>605</v>
      </c>
      <c r="K88" s="26" t="s">
        <v>606</v>
      </c>
      <c r="L88" s="39" t="s">
        <v>607</v>
      </c>
      <c r="M88" s="36" t="e">
        <f aca="false">SUM(IF(T88=1,#REF!-#REF!,0),IF(U88=1,#REF!-#REF!,0),IF(V88=1,#REF!-#REF!,0),IF(W88=1,#REF!-#REF!,0),IF(X88=1,#REF!-#REF!,0),IF(Y88=1,#REF!-#REF!,0))</f>
        <v>#VALUE!</v>
      </c>
      <c r="N88" s="28" t="e">
        <f aca="false">SUM(IF(T88=31,#REF!-#REF!,0),IF(U88=31,#REF!-#REF!,0),IF(V88=31,#REF!-#REF!,0),IF(W88=31,#REF!-#REF!,0),IF(X88=31,#REF!-#REF!,0),IF(Y88=31,#REF!-#REF!,0))</f>
        <v>#VALUE!</v>
      </c>
      <c r="O88" s="28" t="e">
        <f aca="false">SUM(IF(T88=61,#REF!-#REF!,0),IF(U88=61,#REF!-#REF!,0),IF(V88=61,#REF!-#REF!,0),IF(W88=61,#REF!-#REF!,0),IF(X88=61,#REF!-#REF!,0),IF(Y88=61,#REF!-#REF!,0))</f>
        <v>#VALUE!</v>
      </c>
      <c r="P88" s="28" t="e">
        <f aca="false">SUM(IF(T88=91,#REF!-#REF!,0),IF(U88=91,#REF!-#REF!,0),IF(V88=91,#REF!-#REF!,0),IF(W88=91,#REF!-#REF!,0),IF(X88=91,#REF!-#REF!,0),IF(Y88=91,#REF!-#REF!,0))</f>
        <v>#VALUE!</v>
      </c>
      <c r="Q88" s="28" t="e">
        <f aca="false">SUM(IF(T88=120,#REF!-#REF!,0),IF(U88=120,#REF!-#REF!,0),IF(V88=120,#REF!-#REF!,0),IF(W88=120,#REF!-#REF!,0),IF(X88=120,#REF!-#REF!,0),IF(Y88=120,#REF!-#REF!,0))</f>
        <v>#VALUE!</v>
      </c>
      <c r="R88" s="37" t="e">
        <f aca="false">SUM(M88:Q88)</f>
        <v>#VALUE!</v>
      </c>
      <c r="S88" s="30"/>
      <c r="T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8" s="23"/>
      <c r="AB88" s="6" t="n">
        <v>500</v>
      </c>
      <c r="AC88" s="6" t="n">
        <v>500</v>
      </c>
    </row>
    <row r="89" s="4" customFormat="true" ht="19.75" hidden="true" customHeight="true" outlineLevel="0" collapsed="false">
      <c r="A89" s="54" t="s">
        <v>608</v>
      </c>
      <c r="B89" s="54"/>
      <c r="C89" s="33" t="s">
        <v>23</v>
      </c>
      <c r="D89" s="54" t="s">
        <v>609</v>
      </c>
      <c r="E89" s="164" t="s">
        <v>238</v>
      </c>
      <c r="F89" s="65" t="s">
        <v>58</v>
      </c>
      <c r="G89" s="57" t="s">
        <v>27</v>
      </c>
      <c r="H89" s="57" t="n">
        <v>94108</v>
      </c>
      <c r="I89" s="57"/>
      <c r="J89" s="57" t="s">
        <v>610</v>
      </c>
      <c r="K89" s="59" t="s">
        <v>611</v>
      </c>
      <c r="L89" s="152" t="s">
        <v>612</v>
      </c>
      <c r="M89" s="61" t="e">
        <f aca="false">SUM(IF(T89=1,#REF!-#REF!,0),IF(U89=1,#REF!-#REF!,0),IF(V89=1,#REF!-#REF!,0),IF(W89=1,#REF!-#REF!,0),IF(X89=1,#REF!-#REF!,0),IF(Y89=1,#REF!-#REF!,0))</f>
        <v>#VALUE!</v>
      </c>
      <c r="N89" s="62" t="e">
        <f aca="false">SUM(IF(T89=31,#REF!-#REF!,0),IF(U89=31,#REF!-#REF!,0),IF(V89=31,#REF!-#REF!,0),IF(W89=31,#REF!-#REF!,0),IF(X89=31,#REF!-#REF!,0),IF(Y89=31,#REF!-#REF!,0))</f>
        <v>#VALUE!</v>
      </c>
      <c r="O89" s="62" t="e">
        <f aca="false">SUM(IF(T89=61,#REF!-#REF!,0),IF(U89=61,#REF!-#REF!,0),IF(V89=61,#REF!-#REF!,0),IF(W89=61,#REF!-#REF!,0),IF(X89=61,#REF!-#REF!,0),IF(Y89=61,#REF!-#REF!,0))</f>
        <v>#VALUE!</v>
      </c>
      <c r="P89" s="62" t="e">
        <f aca="false">SUM(IF(T89=91,#REF!-#REF!,0),IF(U89=91,#REF!-#REF!,0),IF(V89=91,#REF!-#REF!,0),IF(W89=91,#REF!-#REF!,0),IF(X89=91,#REF!-#REF!,0),IF(Y89=91,#REF!-#REF!,0))</f>
        <v>#VALUE!</v>
      </c>
      <c r="Q89" s="62" t="e">
        <f aca="false">SUM(IF(T89=120,#REF!-#REF!,0),IF(U89=120,#REF!-#REF!,0),IF(V89=120,#REF!-#REF!,0),IF(W89=120,#REF!-#REF!,0),IF(X89=120,#REF!-#REF!,0),IF(Y89=120,#REF!-#REF!,0))</f>
        <v>#VALUE!</v>
      </c>
      <c r="R89" s="70" t="e">
        <f aca="false">SUM(M89:Q89)</f>
        <v>#VALUE!</v>
      </c>
      <c r="S89" s="16"/>
      <c r="T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9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9" s="65"/>
      <c r="AB89" s="66"/>
      <c r="AC89" s="66"/>
    </row>
    <row r="90" customFormat="false" ht="19.75" hidden="false" customHeight="true" outlineLevel="0" collapsed="false">
      <c r="A90" s="85" t="s">
        <v>613</v>
      </c>
      <c r="B90" s="34" t="s">
        <v>614</v>
      </c>
      <c r="C90" s="33" t="s">
        <v>23</v>
      </c>
      <c r="D90" s="86" t="s">
        <v>615</v>
      </c>
      <c r="E90" s="20" t="s">
        <v>616</v>
      </c>
      <c r="F90" s="88" t="s">
        <v>435</v>
      </c>
      <c r="G90" s="89" t="s">
        <v>436</v>
      </c>
      <c r="H90" s="89" t="n">
        <v>53703</v>
      </c>
      <c r="I90" s="89"/>
      <c r="J90" s="14" t="s">
        <v>617</v>
      </c>
      <c r="K90" s="26" t="s">
        <v>618</v>
      </c>
      <c r="L90" s="155" t="s">
        <v>619</v>
      </c>
      <c r="M90" s="91" t="e">
        <f aca="false">SUM(IF(T90=1,#REF!-#REF!,0),IF(U90=1,#REF!-#REF!,0),IF(V90=1,#REF!-#REF!,0),IF(W90=1,#REF!-#REF!,0),IF(X90=1,#REF!-#REF!,0),IF(Y90=1,#REF!-#REF!,0))</f>
        <v>#VALUE!</v>
      </c>
      <c r="N90" s="92" t="e">
        <f aca="false">SUM(IF(T90=31,#REF!-#REF!,0),IF(U90=31,#REF!-#REF!,0),IF(V90=31,#REF!-#REF!,0),IF(W90=31,#REF!-#REF!,0),IF(X90=31,#REF!-#REF!,0),IF(Y90=31,#REF!-#REF!,0))</f>
        <v>#VALUE!</v>
      </c>
      <c r="O90" s="92" t="e">
        <f aca="false">SUM(IF(T90=61,#REF!-#REF!,0),IF(U90=61,#REF!-#REF!,0),IF(V90=61,#REF!-#REF!,0),IF(W90=61,#REF!-#REF!,0),IF(X90=61,#REF!-#REF!,0),IF(Y90=61,#REF!-#REF!,0))</f>
        <v>#VALUE!</v>
      </c>
      <c r="P90" s="92" t="e">
        <f aca="false">SUM(IF(T90=91,#REF!-#REF!,0),IF(U90=91,#REF!-#REF!,0),IF(V90=91,#REF!-#REF!,0),IF(W90=91,#REF!-#REF!,0),IF(X90=91,#REF!-#REF!,0),IF(Y90=91,#REF!-#REF!,0))</f>
        <v>#VALUE!</v>
      </c>
      <c r="Q90" s="92" t="e">
        <f aca="false">SUM(IF(T90=120,#REF!-#REF!,0),IF(U90=120,#REF!-#REF!,0),IF(V90=120,#REF!-#REF!,0),IF(W90=120,#REF!-#REF!,0),IF(X90=120,#REF!-#REF!,0),IF(Y90=120,#REF!-#REF!,0))</f>
        <v>#VALUE!</v>
      </c>
      <c r="R90" s="93" t="e">
        <f aca="false">SUM(M90:Q90)</f>
        <v>#VALUE!</v>
      </c>
      <c r="S90" s="16"/>
      <c r="T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0" s="23"/>
      <c r="AB90" s="6" t="n">
        <v>150</v>
      </c>
    </row>
    <row r="91" s="18" customFormat="true" ht="19.75" hidden="false" customHeight="true" outlineLevel="0" collapsed="false">
      <c r="A91" s="33" t="s">
        <v>620</v>
      </c>
      <c r="B91" s="34" t="s">
        <v>621</v>
      </c>
      <c r="C91" s="33" t="s">
        <v>23</v>
      </c>
      <c r="D91" s="33" t="s">
        <v>622</v>
      </c>
      <c r="E91" s="35" t="s">
        <v>623</v>
      </c>
      <c r="F91" s="32" t="s">
        <v>624</v>
      </c>
      <c r="G91" s="24" t="s">
        <v>225</v>
      </c>
      <c r="H91" s="24" t="n">
        <v>98110</v>
      </c>
      <c r="I91" s="24"/>
      <c r="J91" s="25" t="n">
        <v>2068420216</v>
      </c>
      <c r="K91" s="26" t="s">
        <v>625</v>
      </c>
      <c r="L91" s="39" t="s">
        <v>626</v>
      </c>
      <c r="M91" s="36" t="e">
        <f aca="false">SUM(IF(T91=1,#REF!-#REF!,0),IF(U91=1,#REF!-#REF!,0),IF(V91=1,#REF!-#REF!,0),IF(W91=1,#REF!-#REF!,0),IF(X91=1,#REF!-#REF!,0),IF(Y91=1,#REF!-#REF!,0))</f>
        <v>#VALUE!</v>
      </c>
      <c r="N91" s="28" t="e">
        <f aca="false">SUM(IF(T91=31,#REF!-#REF!,0),IF(U91=31,#REF!-#REF!,0),IF(V91=31,#REF!-#REF!,0),IF(W91=31,#REF!-#REF!,0),IF(X91=31,#REF!-#REF!,0),IF(Y91=31,#REF!-#REF!,0))</f>
        <v>#VALUE!</v>
      </c>
      <c r="O91" s="28" t="e">
        <f aca="false">SUM(IF(T91=61,#REF!-#REF!,0),IF(U91=61,#REF!-#REF!,0),IF(V91=61,#REF!-#REF!,0),IF(W91=61,#REF!-#REF!,0),IF(X91=61,#REF!-#REF!,0),IF(Y91=61,#REF!-#REF!,0))</f>
        <v>#VALUE!</v>
      </c>
      <c r="P91" s="28" t="e">
        <f aca="false">SUM(IF(T91=91,#REF!-#REF!,0),IF(U91=91,#REF!-#REF!,0),IF(V91=91,#REF!-#REF!,0),IF(W91=91,#REF!-#REF!,0),IF(X91=91,#REF!-#REF!,0),IF(Y91=91,#REF!-#REF!,0))</f>
        <v>#VALUE!</v>
      </c>
      <c r="Q91" s="28" t="e">
        <f aca="false">SUM(IF(T91=120,#REF!-#REF!,0),IF(U91=120,#REF!-#REF!,0),IF(V91=120,#REF!-#REF!,0),IF(W91=120,#REF!-#REF!,0),IF(X91=120,#REF!-#REF!,0),IF(Y91=120,#REF!-#REF!,0))</f>
        <v>#VALUE!</v>
      </c>
      <c r="R91" s="37" t="e">
        <f aca="false">SUM(M91:Q91)</f>
        <v>#VALUE!</v>
      </c>
      <c r="S91" s="5"/>
      <c r="T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1" s="23"/>
      <c r="AA91" s="5"/>
      <c r="AB91" s="19" t="n">
        <v>1000</v>
      </c>
      <c r="AC91" s="19"/>
    </row>
    <row r="92" customFormat="false" ht="19.75" hidden="false" customHeight="true" outlineLevel="0" collapsed="false">
      <c r="A92" s="85" t="s">
        <v>627</v>
      </c>
      <c r="B92" s="34" t="s">
        <v>628</v>
      </c>
      <c r="C92" s="33" t="s">
        <v>23</v>
      </c>
      <c r="D92" s="86" t="s">
        <v>629</v>
      </c>
      <c r="E92" s="35" t="s">
        <v>630</v>
      </c>
      <c r="F92" s="88" t="s">
        <v>303</v>
      </c>
      <c r="G92" s="89" t="s">
        <v>27</v>
      </c>
      <c r="H92" s="89" t="s">
        <v>631</v>
      </c>
      <c r="I92" s="89"/>
      <c r="J92" s="14" t="s">
        <v>632</v>
      </c>
      <c r="K92" s="26" t="s">
        <v>633</v>
      </c>
      <c r="L92" s="155" t="s">
        <v>634</v>
      </c>
      <c r="M92" s="91" t="e">
        <f aca="false">SUM(IF(T92=1,#REF!-#REF!,0),IF(U92=1,#REF!-#REF!,0),IF(V92=1,#REF!-#REF!,0),IF(W92=1,#REF!-#REF!,0),IF(X92=1,#REF!-#REF!,0),IF(Y92=1,#REF!-#REF!,0))</f>
        <v>#VALUE!</v>
      </c>
      <c r="N92" s="92" t="e">
        <f aca="false">SUM(IF(T92=31,#REF!-#REF!,0),IF(U92=31,#REF!-#REF!,0),IF(V92=31,#REF!-#REF!,0),IF(W92=31,#REF!-#REF!,0),IF(X92=31,#REF!-#REF!,0),IF(Y92=31,#REF!-#REF!,0))</f>
        <v>#VALUE!</v>
      </c>
      <c r="O92" s="92" t="e">
        <f aca="false">SUM(IF(T92=61,#REF!-#REF!,0),IF(U92=61,#REF!-#REF!,0),IF(V92=61,#REF!-#REF!,0),IF(W92=61,#REF!-#REF!,0),IF(X92=61,#REF!-#REF!,0),IF(Y92=61,#REF!-#REF!,0))</f>
        <v>#VALUE!</v>
      </c>
      <c r="P92" s="92" t="e">
        <f aca="false">SUM(IF(T92=91,#REF!-#REF!,0),IF(U92=91,#REF!-#REF!,0),IF(V92=91,#REF!-#REF!,0),IF(W92=91,#REF!-#REF!,0),IF(X92=91,#REF!-#REF!,0),IF(Y92=91,#REF!-#REF!,0))</f>
        <v>#VALUE!</v>
      </c>
      <c r="Q92" s="92" t="e">
        <f aca="false">SUM(IF(T92=120,#REF!-#REF!,0),IF(U92=120,#REF!-#REF!,0),IF(V92=120,#REF!-#REF!,0),IF(W92=120,#REF!-#REF!,0),IF(X92=120,#REF!-#REF!,0),IF(Y92=120,#REF!-#REF!,0))</f>
        <v>#VALUE!</v>
      </c>
      <c r="R92" s="93" t="e">
        <f aca="false">SUM(M92:Q92)</f>
        <v>#VALUE!</v>
      </c>
      <c r="S92" s="16"/>
      <c r="T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9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2" s="23"/>
      <c r="AA92" s="1"/>
      <c r="AB92" s="6" t="n">
        <v>1000</v>
      </c>
      <c r="AD92" s="0"/>
    </row>
    <row r="93" customFormat="false" ht="13" hidden="false" customHeight="false" outlineLevel="0" collapsed="false">
      <c r="A93" s="165"/>
      <c r="B93" s="165"/>
      <c r="C93" s="165"/>
      <c r="D93" s="96"/>
      <c r="E93" s="96"/>
      <c r="F93" s="96"/>
      <c r="G93" s="89"/>
      <c r="H93" s="96"/>
      <c r="I93" s="96"/>
      <c r="J93" s="89"/>
      <c r="K93" s="96"/>
      <c r="L93" s="96"/>
    </row>
    <row r="94" customFormat="false" ht="13" hidden="false" customHeight="true" outlineLevel="0" collapsed="false">
      <c r="A94" s="166"/>
      <c r="B94" s="166"/>
      <c r="C94" s="166"/>
      <c r="D94" s="167"/>
      <c r="E94" s="168"/>
      <c r="F94" s="168"/>
      <c r="G94" s="169"/>
      <c r="H94" s="168"/>
      <c r="I94" s="168"/>
      <c r="J94" s="169"/>
      <c r="K94" s="168"/>
      <c r="L94" s="170"/>
      <c r="M94" s="156"/>
      <c r="R94" s="157"/>
      <c r="X94" s="17"/>
      <c r="Y94" s="17"/>
    </row>
    <row r="95" customFormat="false" ht="13" hidden="true" customHeight="false" outlineLevel="0" collapsed="false">
      <c r="A95" s="171" t="s">
        <v>635</v>
      </c>
      <c r="B95" s="172"/>
      <c r="C95" s="172"/>
      <c r="D95" s="172" t="s">
        <v>636</v>
      </c>
      <c r="E95" s="18" t="s">
        <v>637</v>
      </c>
      <c r="F95" s="23" t="s">
        <v>638</v>
      </c>
      <c r="G95" s="24" t="s">
        <v>27</v>
      </c>
      <c r="H95" s="24" t="n">
        <v>94301</v>
      </c>
      <c r="I95" s="24"/>
      <c r="J95" s="24" t="s">
        <v>639</v>
      </c>
      <c r="K95" s="142"/>
      <c r="L95" s="76" t="s">
        <v>640</v>
      </c>
      <c r="M95" s="36" t="e">
        <f aca="false">SUM(IF(T95=1,#REF!-#REF!,0),IF(U95=1,#REF!-#REF!,0),IF(V95=1,#REF!-#REF!,0),IF(W95=1,#REF!-#REF!,0),IF(X95=1,#REF!-#REF!,0),IF(Y95=1,#REF!-#REF!,0))</f>
        <v>#VALUE!</v>
      </c>
      <c r="N95" s="28" t="e">
        <f aca="false">SUM(IF(T95=31,#REF!-#REF!,0),IF(U95=31,#REF!-#REF!,0),IF(V95=31,#REF!-#REF!,0),IF(W95=31,#REF!-#REF!,0),IF(X95=31,#REF!-#REF!,0),IF(Y95=31,#REF!-#REF!,0))</f>
        <v>#VALUE!</v>
      </c>
      <c r="O95" s="28" t="e">
        <f aca="false">SUM(IF(T95=61,#REF!-#REF!,0),IF(U95=61,#REF!-#REF!,0),IF(V95=61,#REF!-#REF!,0),IF(W95=61,#REF!-#REF!,0),IF(X95=61,#REF!-#REF!,0),IF(Y95=61,#REF!-#REF!,0))</f>
        <v>#VALUE!</v>
      </c>
      <c r="P95" s="28" t="e">
        <f aca="false">SUM(IF(T95=91,#REF!-#REF!,0),IF(U95=91,#REF!-#REF!,0),IF(V95=91,#REF!-#REF!,0),IF(W95=91,#REF!-#REF!,0),IF(X95=91,#REF!-#REF!,0),IF(Y95=91,#REF!-#REF!,0))</f>
        <v>#VALUE!</v>
      </c>
      <c r="Q95" s="28" t="e">
        <f aca="false">SUM(IF(T95=120,#REF!-#REF!,0),IF(U95=120,#REF!-#REF!,0),IF(V95=120,#REF!-#REF!,0),IF(W95=120,#REF!-#REF!,0),IF(X95=120,#REF!-#REF!,0),IF(Y95=120,#REF!-#REF!,0))</f>
        <v>#VALUE!</v>
      </c>
      <c r="R95" s="37" t="e">
        <f aca="false">SUM(M95:Q95)</f>
        <v>#VALUE!</v>
      </c>
      <c r="S95" s="30"/>
      <c r="T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5" s="23"/>
    </row>
    <row r="96" customFormat="false" ht="13" hidden="false" customHeight="false" outlineLevel="0" collapsed="false">
      <c r="A96" s="173"/>
      <c r="B96" s="173"/>
      <c r="C96" s="173"/>
      <c r="D96" s="174"/>
      <c r="E96" s="175"/>
      <c r="F96" s="175"/>
      <c r="G96" s="176"/>
      <c r="H96" s="175"/>
      <c r="I96" s="175"/>
      <c r="J96" s="176"/>
      <c r="K96" s="175"/>
      <c r="L96" s="177"/>
      <c r="M96" s="156"/>
      <c r="R96" s="157"/>
    </row>
    <row r="97" s="4" customFormat="true" ht="13" hidden="true" customHeight="false" outlineLevel="0" collapsed="false">
      <c r="A97" s="178" t="s">
        <v>641</v>
      </c>
      <c r="B97" s="178"/>
      <c r="C97" s="178"/>
      <c r="D97" s="178" t="s">
        <v>642</v>
      </c>
      <c r="E97" s="126"/>
      <c r="F97" s="65"/>
      <c r="G97" s="179"/>
      <c r="H97" s="179"/>
      <c r="I97" s="179"/>
      <c r="J97" s="151"/>
      <c r="K97" s="180" t="s">
        <v>643</v>
      </c>
      <c r="L97" s="181" t="s">
        <v>644</v>
      </c>
      <c r="M97" s="61" t="e">
        <f aca="false">SUM(IF(T97=1,#REF!-#REF!,0),IF(U97=1,#REF!-#REF!,0),IF(V97=1,#REF!-#REF!,0),IF(W97=1,#REF!-#REF!,0),IF(X97=1,#REF!-#REF!,0),IF(Y97=1,#REF!-#REF!,0))</f>
        <v>#VALUE!</v>
      </c>
      <c r="N97" s="62" t="e">
        <f aca="false">SUM(IF(T97=31,#REF!-#REF!,0),IF(U97=31,#REF!-#REF!,0),IF(V97=31,#REF!-#REF!,0),IF(W97=31,#REF!-#REF!,0),IF(X97=31,#REF!-#REF!,0),IF(Y97=31,#REF!-#REF!,0))</f>
        <v>#VALUE!</v>
      </c>
      <c r="O97" s="62" t="e">
        <f aca="false">SUM(IF(T97=61,#REF!-#REF!,0),IF(U97=61,#REF!-#REF!,0),IF(V97=61,#REF!-#REF!,0),IF(W97=61,#REF!-#REF!,0),IF(X97=61,#REF!-#REF!,0),IF(Y97=61,#REF!-#REF!,0))</f>
        <v>#VALUE!</v>
      </c>
      <c r="P97" s="62" t="e">
        <f aca="false">SUM(IF(T97=91,#REF!-#REF!,0),IF(U97=91,#REF!-#REF!,0),IF(V97=91,#REF!-#REF!,0),IF(W97=91,#REF!-#REF!,0),IF(X97=91,#REF!-#REF!,0),IF(Y97=91,#REF!-#REF!,0))</f>
        <v>#VALUE!</v>
      </c>
      <c r="Q97" s="62" t="e">
        <f aca="false">SUM(IF(T97=120,#REF!-#REF!,0),IF(U97=120,#REF!-#REF!,0),IF(V97=120,#REF!-#REF!,0),IF(W97=120,#REF!-#REF!,0),IF(X97=120,#REF!-#REF!,0),IF(Y97=120,#REF!-#REF!,0))</f>
        <v>#VALUE!</v>
      </c>
      <c r="R97" s="70" t="e">
        <f aca="false">SUM(M97:Q97)</f>
        <v>#VALUE!</v>
      </c>
      <c r="S97" s="16"/>
      <c r="T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7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7" s="65"/>
      <c r="AB97" s="66"/>
      <c r="AC97" s="66"/>
    </row>
    <row r="98" s="4" customFormat="true" ht="13" hidden="true" customHeight="false" outlineLevel="0" collapsed="false">
      <c r="A98" s="178" t="s">
        <v>645</v>
      </c>
      <c r="B98" s="178"/>
      <c r="C98" s="178"/>
      <c r="D98" s="178" t="s">
        <v>133</v>
      </c>
      <c r="E98" s="55" t="s">
        <v>646</v>
      </c>
      <c r="F98" s="65" t="s">
        <v>58</v>
      </c>
      <c r="G98" s="179" t="s">
        <v>27</v>
      </c>
      <c r="H98" s="179" t="n">
        <v>94105</v>
      </c>
      <c r="I98" s="179"/>
      <c r="J98" s="151"/>
      <c r="K98" s="180" t="s">
        <v>647</v>
      </c>
      <c r="L98" s="182" t="s">
        <v>79</v>
      </c>
      <c r="M98" s="61" t="e">
        <f aca="false">SUM(IF(T98=1,#REF!-#REF!,0),IF(U98=1,#REF!-#REF!,0),IF(V98=1,#REF!-#REF!,0),IF(W98=1,#REF!-#REF!,0),IF(X98=1,#REF!-#REF!,0),IF(Y98=1,#REF!-#REF!,0))</f>
        <v>#VALUE!</v>
      </c>
      <c r="N98" s="62" t="e">
        <f aca="false">SUM(IF(T98=31,#REF!-#REF!,0),IF(U98=31,#REF!-#REF!,0),IF(V98=31,#REF!-#REF!,0),IF(W98=31,#REF!-#REF!,0),IF(X98=31,#REF!-#REF!,0),IF(Y98=31,#REF!-#REF!,0))</f>
        <v>#VALUE!</v>
      </c>
      <c r="O98" s="62" t="e">
        <f aca="false">SUM(IF(T98=61,#REF!-#REF!,0),IF(U98=61,#REF!-#REF!,0),IF(V98=61,#REF!-#REF!,0),IF(W98=61,#REF!-#REF!,0),IF(X98=61,#REF!-#REF!,0),IF(Y98=61,#REF!-#REF!,0))</f>
        <v>#VALUE!</v>
      </c>
      <c r="P98" s="62" t="e">
        <f aca="false">SUM(IF(T98=91,#REF!-#REF!,0),IF(U98=91,#REF!-#REF!,0),IF(V98=91,#REF!-#REF!,0),IF(W98=91,#REF!-#REF!,0),IF(X98=91,#REF!-#REF!,0),IF(Y98=91,#REF!-#REF!,0))</f>
        <v>#VALUE!</v>
      </c>
      <c r="Q98" s="62" t="e">
        <f aca="false">SUM(IF(T98=120,#REF!-#REF!,0),IF(U98=120,#REF!-#REF!,0),IF(V98=120,#REF!-#REF!,0),IF(W98=120,#REF!-#REF!,0),IF(X98=120,#REF!-#REF!,0),IF(Y98=120,#REF!-#REF!,0))</f>
        <v>#VALUE!</v>
      </c>
      <c r="R98" s="70" t="e">
        <f aca="false">SUM(M98:Q98)</f>
        <v>#VALUE!</v>
      </c>
      <c r="S98" s="16"/>
      <c r="T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8" s="6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8" s="65"/>
      <c r="AB98" s="66"/>
      <c r="AC98" s="66"/>
    </row>
    <row r="99" customFormat="false" ht="13" hidden="false" customHeight="false" outlineLevel="0" collapsed="false">
      <c r="D99" s="156"/>
    </row>
    <row r="100" customFormat="false" ht="13" hidden="false" customHeight="true" outlineLevel="0" collapsed="false">
      <c r="A100" s="183"/>
      <c r="B100" s="183"/>
      <c r="C100" s="183"/>
      <c r="D100" s="156"/>
      <c r="E100" s="184"/>
      <c r="F100" s="184"/>
      <c r="G100" s="14"/>
      <c r="H100" s="184"/>
      <c r="I100" s="184"/>
      <c r="J100" s="14"/>
      <c r="K100" s="184"/>
      <c r="L100" s="185"/>
      <c r="M100" s="156"/>
      <c r="N100" s="184"/>
      <c r="O100" s="186" t="s">
        <v>648</v>
      </c>
      <c r="P100" s="187"/>
      <c r="Q100" s="184"/>
      <c r="R100" s="157"/>
    </row>
    <row r="101" s="18" customFormat="true" ht="14" hidden="false" customHeight="false" outlineLevel="0" collapsed="false">
      <c r="A101" s="188"/>
      <c r="B101" s="188"/>
      <c r="C101" s="188"/>
      <c r="D101" s="189"/>
      <c r="E101" s="190"/>
      <c r="F101" s="190"/>
      <c r="G101" s="191"/>
      <c r="H101" s="190"/>
      <c r="I101" s="190"/>
      <c r="J101" s="191"/>
      <c r="K101" s="190"/>
      <c r="L101" s="192"/>
      <c r="M101" s="193"/>
      <c r="N101" s="194"/>
      <c r="O101" s="195"/>
      <c r="P101" s="194"/>
      <c r="Q101" s="194"/>
      <c r="R101" s="196" t="s">
        <v>649</v>
      </c>
      <c r="S101" s="16"/>
      <c r="T101" s="0"/>
      <c r="U101" s="0"/>
      <c r="V101" s="197"/>
      <c r="W101" s="0"/>
      <c r="X101" s="0"/>
      <c r="Y101" s="0"/>
      <c r="Z101" s="5"/>
      <c r="AA101" s="5"/>
      <c r="AB101" s="19"/>
      <c r="AC101" s="19"/>
    </row>
    <row r="102" customFormat="false" ht="14" hidden="false" customHeight="false" outlineLevel="0" collapsed="false">
      <c r="A102" s="198"/>
      <c r="B102" s="198"/>
      <c r="C102" s="198"/>
      <c r="D102" s="197"/>
      <c r="E102" s="197"/>
      <c r="F102" s="197"/>
      <c r="G102" s="199"/>
      <c r="H102" s="197"/>
      <c r="I102" s="197"/>
      <c r="J102" s="199"/>
      <c r="K102" s="200"/>
      <c r="L102" s="200"/>
      <c r="M102" s="92" t="e">
        <f aca="false">SUM(M2:M92)</f>
        <v>#VALUE!</v>
      </c>
      <c r="N102" s="92" t="e">
        <f aca="false">SUM(N2:N92)</f>
        <v>#VALUE!</v>
      </c>
      <c r="O102" s="92" t="e">
        <f aca="false">SUM(O2:O92)</f>
        <v>#VALUE!</v>
      </c>
      <c r="P102" s="92" t="e">
        <f aca="false">SUM(P2:P92)</f>
        <v>#VALUE!</v>
      </c>
      <c r="Q102" s="92" t="e">
        <f aca="false">SUM(Q2:Q92)</f>
        <v>#VALUE!</v>
      </c>
      <c r="R102" s="92" t="e">
        <f aca="false">SUM(R2:R92)</f>
        <v>#VALUE!</v>
      </c>
      <c r="S102" s="92" t="n">
        <f aca="false">SUM(S2:S92)</f>
        <v>0</v>
      </c>
      <c r="T102" s="92" t="e">
        <f aca="false">SUM(T2:T92)</f>
        <v>#VALUE!</v>
      </c>
      <c r="U102" s="92" t="e">
        <f aca="false">SUM(U2:U92)</f>
        <v>#VALUE!</v>
      </c>
      <c r="V102" s="92" t="e">
        <f aca="false">SUM(V2:V92)</f>
        <v>#VALUE!</v>
      </c>
      <c r="W102" s="92" t="e">
        <f aca="false">SUM(W2:W92)</f>
        <v>#VALUE!</v>
      </c>
      <c r="X102" s="92" t="e">
        <f aca="false">SUM(X2:X92)</f>
        <v>#VALUE!</v>
      </c>
      <c r="Y102" s="92" t="e">
        <f aca="false">SUM(Y2:Y92)</f>
        <v>#VALUE!</v>
      </c>
      <c r="Z102" s="92" t="n">
        <f aca="false">SUM(Z2:Z92)</f>
        <v>0</v>
      </c>
      <c r="AA102" s="92" t="n">
        <f aca="false">SUM(AA2:AA92)</f>
        <v>0</v>
      </c>
      <c r="AB102" s="201" t="n">
        <f aca="false">SUM(AB2:AB92)</f>
        <v>30425</v>
      </c>
      <c r="AC102" s="201" t="n">
        <f aca="false">SUM(AC2:AC92)</f>
        <v>13350</v>
      </c>
    </row>
    <row r="103" customFormat="false" ht="13" hidden="false" customHeight="false" outlineLevel="0" collapsed="false">
      <c r="A103" s="198"/>
      <c r="B103" s="198"/>
      <c r="C103" s="198"/>
      <c r="D103" s="197"/>
      <c r="E103" s="197"/>
      <c r="F103" s="197"/>
      <c r="G103" s="199"/>
      <c r="H103" s="197"/>
      <c r="I103" s="197"/>
      <c r="J103" s="199"/>
      <c r="K103" s="200"/>
      <c r="L103" s="200"/>
      <c r="M103" s="92"/>
      <c r="N103" s="92"/>
      <c r="O103" s="92"/>
      <c r="P103" s="92"/>
      <c r="Q103" s="92"/>
      <c r="R103" s="9"/>
      <c r="S103" s="128"/>
      <c r="T103" s="184"/>
      <c r="U103" s="184"/>
      <c r="V103" s="184"/>
      <c r="W103" s="184"/>
    </row>
    <row r="104" customFormat="false" ht="13" hidden="false" customHeight="false" outlineLevel="0" collapsed="false">
      <c r="A104" s="198"/>
      <c r="B104" s="198"/>
      <c r="C104" s="198"/>
      <c r="D104" s="197"/>
      <c r="E104" s="197"/>
      <c r="F104" s="197"/>
      <c r="G104" s="199"/>
      <c r="H104" s="197"/>
      <c r="I104" s="197"/>
      <c r="J104" s="199"/>
      <c r="K104" s="200"/>
      <c r="L104" s="200"/>
      <c r="M104" s="92"/>
      <c r="N104" s="92"/>
      <c r="O104" s="92"/>
      <c r="P104" s="92"/>
      <c r="Q104" s="92"/>
      <c r="R104" s="9"/>
      <c r="S104" s="128"/>
      <c r="T104" s="184"/>
      <c r="U104" s="184"/>
      <c r="V104" s="184"/>
      <c r="W104" s="184"/>
    </row>
    <row r="105" customFormat="false" ht="13" hidden="false" customHeight="false" outlineLevel="0" collapsed="false">
      <c r="A105" s="198"/>
      <c r="B105" s="198"/>
      <c r="C105" s="198"/>
      <c r="D105" s="197"/>
      <c r="E105" s="197"/>
      <c r="F105" s="197"/>
      <c r="G105" s="202"/>
      <c r="H105" s="197"/>
      <c r="I105" s="197"/>
      <c r="J105" s="199"/>
      <c r="K105" s="200"/>
      <c r="L105" s="200"/>
      <c r="M105" s="92"/>
      <c r="N105" s="92"/>
      <c r="O105" s="92"/>
      <c r="P105" s="92"/>
      <c r="Q105" s="92"/>
      <c r="R105" s="9"/>
      <c r="S105" s="128"/>
      <c r="T105" s="184"/>
      <c r="U105" s="184"/>
      <c r="V105" s="184"/>
      <c r="W105" s="184"/>
    </row>
    <row r="106" customFormat="false" ht="13" hidden="false" customHeight="false" outlineLevel="0" collapsed="false">
      <c r="A106" s="198"/>
      <c r="B106" s="198"/>
      <c r="C106" s="198"/>
      <c r="D106" s="197"/>
      <c r="E106" s="197"/>
      <c r="F106" s="197"/>
      <c r="G106" s="199"/>
      <c r="H106" s="197"/>
      <c r="I106" s="197"/>
      <c r="J106" s="199"/>
      <c r="K106" s="200"/>
      <c r="L106" s="200"/>
      <c r="M106" s="92"/>
      <c r="N106" s="92"/>
      <c r="O106" s="92"/>
      <c r="P106" s="92"/>
      <c r="Q106" s="92"/>
      <c r="R106" s="9"/>
      <c r="S106" s="128"/>
      <c r="T106" s="184"/>
      <c r="U106" s="184"/>
      <c r="V106" s="184"/>
      <c r="W106" s="184"/>
    </row>
    <row r="107" customFormat="false" ht="13" hidden="false" customHeight="false" outlineLevel="0" collapsed="false">
      <c r="A107" s="198"/>
      <c r="B107" s="198"/>
      <c r="C107" s="198"/>
      <c r="D107" s="197"/>
      <c r="E107" s="197"/>
      <c r="F107" s="197"/>
      <c r="G107" s="199"/>
      <c r="H107" s="197"/>
      <c r="I107" s="197"/>
      <c r="J107" s="199"/>
      <c r="K107" s="200"/>
      <c r="L107" s="200"/>
      <c r="M107" s="92"/>
      <c r="N107" s="92"/>
      <c r="O107" s="92"/>
      <c r="P107" s="92"/>
      <c r="Q107" s="92"/>
      <c r="R107" s="9"/>
      <c r="S107" s="128"/>
      <c r="T107" s="184"/>
      <c r="U107" s="184"/>
      <c r="V107" s="184"/>
      <c r="W107" s="184"/>
    </row>
    <row r="108" customFormat="false" ht="13" hidden="false" customHeight="false" outlineLevel="0" collapsed="false">
      <c r="A108" s="198"/>
      <c r="B108" s="198"/>
      <c r="C108" s="198"/>
      <c r="D108" s="197"/>
      <c r="E108" s="197"/>
      <c r="F108" s="197"/>
      <c r="G108" s="199"/>
      <c r="H108" s="197"/>
      <c r="I108" s="197"/>
      <c r="J108" s="199"/>
      <c r="K108" s="200"/>
      <c r="L108" s="200"/>
      <c r="M108" s="92"/>
      <c r="N108" s="92"/>
      <c r="O108" s="92"/>
      <c r="P108" s="92"/>
      <c r="Q108" s="92"/>
      <c r="R108" s="9"/>
      <c r="S108" s="128"/>
      <c r="T108" s="184"/>
      <c r="U108" s="184"/>
      <c r="V108" s="184"/>
      <c r="W108" s="184"/>
    </row>
    <row r="109" customFormat="false" ht="13" hidden="false" customHeight="false" outlineLevel="0" collapsed="false">
      <c r="A109" s="198"/>
      <c r="B109" s="198"/>
      <c r="C109" s="198"/>
      <c r="D109" s="197"/>
      <c r="E109" s="197"/>
      <c r="F109" s="197"/>
      <c r="G109" s="199"/>
      <c r="H109" s="197"/>
      <c r="I109" s="197"/>
      <c r="J109" s="199"/>
      <c r="K109" s="200"/>
      <c r="L109" s="200"/>
      <c r="M109" s="92"/>
      <c r="N109" s="92"/>
      <c r="O109" s="92"/>
      <c r="P109" s="92"/>
      <c r="Q109" s="92"/>
      <c r="R109" s="9"/>
      <c r="S109" s="128"/>
      <c r="T109" s="184"/>
      <c r="U109" s="184"/>
      <c r="V109" s="184"/>
      <c r="W109" s="184"/>
    </row>
    <row r="110" customFormat="false" ht="13" hidden="false" customHeight="false" outlineLevel="0" collapsed="false">
      <c r="A110" s="198"/>
      <c r="B110" s="198"/>
      <c r="C110" s="198"/>
      <c r="D110" s="197"/>
      <c r="E110" s="197"/>
      <c r="F110" s="197"/>
      <c r="G110" s="199"/>
      <c r="H110" s="197"/>
      <c r="I110" s="197"/>
      <c r="J110" s="199"/>
      <c r="K110" s="200"/>
      <c r="L110" s="200"/>
      <c r="M110" s="92"/>
      <c r="N110" s="92"/>
      <c r="O110" s="92"/>
      <c r="P110" s="92"/>
      <c r="Q110" s="92"/>
      <c r="R110" s="9"/>
      <c r="S110" s="128"/>
      <c r="T110" s="184"/>
      <c r="U110" s="184"/>
      <c r="V110" s="184"/>
      <c r="W110" s="184"/>
    </row>
    <row r="111" customFormat="false" ht="13" hidden="false" customHeight="false" outlineLevel="0" collapsed="false">
      <c r="A111" s="198"/>
      <c r="B111" s="198"/>
      <c r="C111" s="198"/>
      <c r="D111" s="197"/>
      <c r="E111" s="197"/>
      <c r="F111" s="197"/>
      <c r="G111" s="199"/>
      <c r="H111" s="116"/>
      <c r="I111" s="197"/>
      <c r="J111" s="199"/>
      <c r="K111" s="200"/>
      <c r="L111" s="200"/>
      <c r="M111" s="92"/>
      <c r="N111" s="92"/>
      <c r="O111" s="92"/>
      <c r="P111" s="92"/>
      <c r="Q111" s="92"/>
      <c r="R111" s="9"/>
      <c r="S111" s="128"/>
      <c r="T111" s="184"/>
      <c r="U111" s="184"/>
      <c r="V111" s="184"/>
      <c r="W111" s="184"/>
    </row>
    <row r="112" customFormat="false" ht="13" hidden="false" customHeight="false" outlineLevel="0" collapsed="false">
      <c r="H112" s="116"/>
      <c r="S112" s="1"/>
    </row>
    <row r="113" customFormat="false" ht="16" hidden="false" customHeight="false" outlineLevel="0" collapsed="false">
      <c r="H113" s="116"/>
      <c r="I113" s="203"/>
      <c r="S113" s="1"/>
    </row>
    <row r="114" customFormat="false" ht="16" hidden="false" customHeight="false" outlineLevel="0" collapsed="false">
      <c r="H114" s="116"/>
      <c r="I114" s="203"/>
      <c r="S114" s="1"/>
    </row>
    <row r="115" customFormat="false" ht="13" hidden="false" customHeight="false" outlineLevel="0" collapsed="false">
      <c r="H115" s="116"/>
      <c r="S115" s="1"/>
    </row>
    <row r="116" customFormat="false" ht="13" hidden="false" customHeight="false" outlineLevel="0" collapsed="false">
      <c r="S116" s="1"/>
    </row>
    <row r="117" customFormat="false" ht="13" hidden="false" customHeight="false" outlineLevel="0" collapsed="false">
      <c r="S117" s="1"/>
    </row>
    <row r="118" customFormat="false" ht="13" hidden="false" customHeight="false" outlineLevel="0" collapsed="false">
      <c r="S118" s="1"/>
    </row>
    <row r="119" customFormat="false" ht="13" hidden="false" customHeight="false" outlineLevel="0" collapsed="false">
      <c r="S119" s="1"/>
    </row>
    <row r="120" customFormat="false" ht="13" hidden="false" customHeight="false" outlineLevel="0" collapsed="false">
      <c r="S120" s="1"/>
    </row>
    <row r="121" customFormat="false" ht="13" hidden="false" customHeight="false" outlineLevel="0" collapsed="false">
      <c r="S121" s="1"/>
    </row>
    <row r="122" customFormat="false" ht="13" hidden="false" customHeight="false" outlineLevel="0" collapsed="false">
      <c r="S122" s="1"/>
    </row>
    <row r="123" customFormat="false" ht="13" hidden="false" customHeight="false" outlineLevel="0" collapsed="false">
      <c r="S123" s="1"/>
    </row>
    <row r="124" customFormat="false" ht="13" hidden="false" customHeight="false" outlineLevel="0" collapsed="false">
      <c r="S124" s="1"/>
    </row>
    <row r="125" customFormat="false" ht="13" hidden="false" customHeight="false" outlineLevel="0" collapsed="false">
      <c r="S125" s="1"/>
    </row>
    <row r="126" customFormat="false" ht="13" hidden="false" customHeight="false" outlineLevel="0" collapsed="false">
      <c r="S126" s="1"/>
    </row>
    <row r="127" customFormat="false" ht="13" hidden="false" customHeight="false" outlineLevel="0" collapsed="false">
      <c r="S127" s="1"/>
    </row>
    <row r="128" customFormat="false" ht="13" hidden="false" customHeight="false" outlineLevel="0" collapsed="false">
      <c r="S128" s="1"/>
    </row>
    <row r="129" customFormat="false" ht="13" hidden="false" customHeight="false" outlineLevel="0" collapsed="false">
      <c r="S129" s="1"/>
    </row>
    <row r="130" customFormat="false" ht="13" hidden="false" customHeight="false" outlineLevel="0" collapsed="false">
      <c r="S130" s="1"/>
    </row>
    <row r="131" customFormat="false" ht="13" hidden="false" customHeight="false" outlineLevel="0" collapsed="false">
      <c r="S131" s="1"/>
    </row>
    <row r="132" customFormat="false" ht="13" hidden="false" customHeight="false" outlineLevel="0" collapsed="false">
      <c r="S132" s="1"/>
    </row>
    <row r="133" customFormat="false" ht="13" hidden="false" customHeight="false" outlineLevel="0" collapsed="false">
      <c r="S133" s="1"/>
    </row>
    <row r="134" customFormat="false" ht="13" hidden="false" customHeight="false" outlineLevel="0" collapsed="false">
      <c r="S134" s="1"/>
    </row>
    <row r="135" customFormat="false" ht="13" hidden="false" customHeight="false" outlineLevel="0" collapsed="false">
      <c r="S135" s="1"/>
    </row>
    <row r="136" customFormat="false" ht="13" hidden="false" customHeight="false" outlineLevel="0" collapsed="false">
      <c r="S136" s="1"/>
    </row>
    <row r="137" customFormat="false" ht="13" hidden="false" customHeight="false" outlineLevel="0" collapsed="false">
      <c r="S137" s="1"/>
    </row>
    <row r="138" customFormat="false" ht="13" hidden="false" customHeight="false" outlineLevel="0" collapsed="false">
      <c r="S138" s="1"/>
    </row>
    <row r="139" customFormat="false" ht="13" hidden="false" customHeight="false" outlineLevel="0" collapsed="false">
      <c r="S139" s="1"/>
    </row>
    <row r="140" customFormat="false" ht="13" hidden="false" customHeight="false" outlineLevel="0" collapsed="false">
      <c r="S140" s="1"/>
    </row>
    <row r="141" customFormat="false" ht="13" hidden="false" customHeight="false" outlineLevel="0" collapsed="false">
      <c r="S141" s="1"/>
    </row>
    <row r="142" customFormat="false" ht="13" hidden="false" customHeight="false" outlineLevel="0" collapsed="false">
      <c r="S142" s="1"/>
    </row>
    <row r="143" customFormat="false" ht="13" hidden="false" customHeight="false" outlineLevel="0" collapsed="false">
      <c r="S143" s="1"/>
    </row>
    <row r="144" customFormat="false" ht="13" hidden="false" customHeight="false" outlineLevel="0" collapsed="false">
      <c r="S144" s="1"/>
    </row>
    <row r="145" customFormat="false" ht="13" hidden="false" customHeight="false" outlineLevel="0" collapsed="false">
      <c r="S145" s="1"/>
    </row>
    <row r="146" customFormat="false" ht="13" hidden="false" customHeight="false" outlineLevel="0" collapsed="false">
      <c r="S146" s="1"/>
    </row>
    <row r="147" customFormat="false" ht="13" hidden="false" customHeight="false" outlineLevel="0" collapsed="false">
      <c r="S147" s="1"/>
    </row>
    <row r="148" customFormat="false" ht="13" hidden="false" customHeight="false" outlineLevel="0" collapsed="false">
      <c r="S148" s="1"/>
    </row>
    <row r="149" customFormat="false" ht="13" hidden="false" customHeight="false" outlineLevel="0" collapsed="false">
      <c r="S149" s="1"/>
    </row>
    <row r="150" customFormat="false" ht="13" hidden="false" customHeight="false" outlineLevel="0" collapsed="false">
      <c r="S150" s="1"/>
    </row>
    <row r="151" customFormat="false" ht="13" hidden="false" customHeight="false" outlineLevel="0" collapsed="false">
      <c r="S151" s="1"/>
    </row>
    <row r="152" customFormat="false" ht="13" hidden="false" customHeight="false" outlineLevel="0" collapsed="false">
      <c r="S152" s="1"/>
    </row>
    <row r="153" customFormat="false" ht="13" hidden="false" customHeight="false" outlineLevel="0" collapsed="false">
      <c r="S153" s="1"/>
    </row>
    <row r="154" customFormat="false" ht="13" hidden="false" customHeight="false" outlineLevel="0" collapsed="false">
      <c r="S154" s="1"/>
    </row>
    <row r="155" customFormat="false" ht="13" hidden="false" customHeight="false" outlineLevel="0" collapsed="false">
      <c r="S155" s="1"/>
    </row>
    <row r="156" customFormat="false" ht="13" hidden="false" customHeight="false" outlineLevel="0" collapsed="false">
      <c r="S156" s="1"/>
    </row>
    <row r="157" customFormat="false" ht="13" hidden="false" customHeight="false" outlineLevel="0" collapsed="false">
      <c r="S157" s="1"/>
    </row>
    <row r="158" customFormat="false" ht="13" hidden="false" customHeight="false" outlineLevel="0" collapsed="false">
      <c r="S158" s="1"/>
    </row>
    <row r="159" customFormat="false" ht="13" hidden="false" customHeight="false" outlineLevel="0" collapsed="false">
      <c r="S159" s="1"/>
    </row>
    <row r="160" customFormat="false" ht="13" hidden="false" customHeight="false" outlineLevel="0" collapsed="false">
      <c r="S160" s="1"/>
    </row>
    <row r="161" customFormat="false" ht="13" hidden="false" customHeight="false" outlineLevel="0" collapsed="false">
      <c r="S161" s="1"/>
    </row>
    <row r="162" customFormat="false" ht="13" hidden="false" customHeight="false" outlineLevel="0" collapsed="false">
      <c r="S162" s="1"/>
    </row>
    <row r="163" customFormat="false" ht="13" hidden="false" customHeight="false" outlineLevel="0" collapsed="false">
      <c r="S163" s="1"/>
    </row>
    <row r="164" customFormat="false" ht="13" hidden="false" customHeight="false" outlineLevel="0" collapsed="false">
      <c r="S164" s="1"/>
    </row>
    <row r="165" customFormat="false" ht="13" hidden="false" customHeight="false" outlineLevel="0" collapsed="false">
      <c r="S165" s="1"/>
    </row>
    <row r="166" customFormat="false" ht="13" hidden="false" customHeight="false" outlineLevel="0" collapsed="false">
      <c r="S166" s="1"/>
    </row>
    <row r="167" customFormat="false" ht="13" hidden="false" customHeight="false" outlineLevel="0" collapsed="false">
      <c r="S167" s="1"/>
    </row>
    <row r="168" customFormat="false" ht="13" hidden="false" customHeight="false" outlineLevel="0" collapsed="false">
      <c r="S168" s="1"/>
    </row>
    <row r="169" customFormat="false" ht="13" hidden="false" customHeight="false" outlineLevel="0" collapsed="false">
      <c r="S169" s="1"/>
    </row>
    <row r="170" customFormat="false" ht="13" hidden="false" customHeight="false" outlineLevel="0" collapsed="false">
      <c r="S170" s="1"/>
    </row>
    <row r="171" customFormat="false" ht="13" hidden="false" customHeight="false" outlineLevel="0" collapsed="false">
      <c r="S171" s="1"/>
    </row>
    <row r="172" customFormat="false" ht="13" hidden="false" customHeight="false" outlineLevel="0" collapsed="false">
      <c r="S172" s="1"/>
    </row>
    <row r="173" customFormat="false" ht="13" hidden="false" customHeight="false" outlineLevel="0" collapsed="false">
      <c r="S173" s="1"/>
    </row>
    <row r="174" customFormat="false" ht="13" hidden="false" customHeight="false" outlineLevel="0" collapsed="false">
      <c r="S174" s="1"/>
    </row>
    <row r="175" customFormat="false" ht="13" hidden="false" customHeight="false" outlineLevel="0" collapsed="false">
      <c r="S175" s="1"/>
    </row>
    <row r="176" customFormat="false" ht="13" hidden="false" customHeight="false" outlineLevel="0" collapsed="false">
      <c r="S176" s="1"/>
    </row>
    <row r="177" customFormat="false" ht="13" hidden="false" customHeight="false" outlineLevel="0" collapsed="false">
      <c r="S177" s="1"/>
    </row>
    <row r="178" customFormat="false" ht="13" hidden="false" customHeight="false" outlineLevel="0" collapsed="false">
      <c r="S178" s="1"/>
    </row>
    <row r="179" customFormat="false" ht="13" hidden="false" customHeight="false" outlineLevel="0" collapsed="false">
      <c r="S179" s="1"/>
    </row>
    <row r="180" customFormat="false" ht="13" hidden="false" customHeight="false" outlineLevel="0" collapsed="false">
      <c r="S180" s="1"/>
    </row>
    <row r="181" customFormat="false" ht="13" hidden="false" customHeight="false" outlineLevel="0" collapsed="false">
      <c r="S181" s="1"/>
    </row>
    <row r="182" customFormat="false" ht="13" hidden="false" customHeight="false" outlineLevel="0" collapsed="false">
      <c r="S182" s="1"/>
    </row>
    <row r="183" customFormat="false" ht="13" hidden="false" customHeight="false" outlineLevel="0" collapsed="false">
      <c r="S183" s="1"/>
    </row>
    <row r="184" customFormat="false" ht="13" hidden="false" customHeight="false" outlineLevel="0" collapsed="false">
      <c r="S184" s="1"/>
    </row>
    <row r="185" customFormat="false" ht="13" hidden="false" customHeight="false" outlineLevel="0" collapsed="false">
      <c r="S185" s="1"/>
    </row>
    <row r="186" customFormat="false" ht="13" hidden="false" customHeight="false" outlineLevel="0" collapsed="false">
      <c r="S186" s="1"/>
    </row>
    <row r="187" customFormat="false" ht="13" hidden="false" customHeight="false" outlineLevel="0" collapsed="false">
      <c r="S187" s="1"/>
    </row>
    <row r="188" customFormat="false" ht="13" hidden="false" customHeight="false" outlineLevel="0" collapsed="false">
      <c r="S188" s="1"/>
    </row>
    <row r="189" customFormat="false" ht="13" hidden="false" customHeight="false" outlineLevel="0" collapsed="false">
      <c r="S189" s="1"/>
    </row>
    <row r="190" customFormat="false" ht="13" hidden="false" customHeight="false" outlineLevel="0" collapsed="false">
      <c r="S190" s="1"/>
    </row>
    <row r="191" customFormat="false" ht="13" hidden="false" customHeight="false" outlineLevel="0" collapsed="false">
      <c r="S191" s="1"/>
    </row>
    <row r="192" customFormat="false" ht="13" hidden="false" customHeight="false" outlineLevel="0" collapsed="false">
      <c r="S192" s="1"/>
    </row>
    <row r="193" customFormat="false" ht="13" hidden="false" customHeight="false" outlineLevel="0" collapsed="false">
      <c r="S193" s="1"/>
    </row>
    <row r="194" customFormat="false" ht="13" hidden="false" customHeight="false" outlineLevel="0" collapsed="false">
      <c r="S194" s="1"/>
    </row>
    <row r="195" customFormat="false" ht="13" hidden="false" customHeight="false" outlineLevel="0" collapsed="false">
      <c r="S195" s="1"/>
    </row>
    <row r="196" customFormat="false" ht="13" hidden="false" customHeight="false" outlineLevel="0" collapsed="false">
      <c r="S196" s="1"/>
    </row>
    <row r="197" customFormat="false" ht="13" hidden="false" customHeight="false" outlineLevel="0" collapsed="false">
      <c r="S197" s="1"/>
    </row>
    <row r="198" customFormat="false" ht="13" hidden="false" customHeight="false" outlineLevel="0" collapsed="false">
      <c r="S198" s="1"/>
    </row>
    <row r="199" customFormat="false" ht="13" hidden="false" customHeight="false" outlineLevel="0" collapsed="false">
      <c r="S199" s="1"/>
    </row>
    <row r="200" customFormat="false" ht="13" hidden="false" customHeight="false" outlineLevel="0" collapsed="false">
      <c r="S200" s="1"/>
    </row>
    <row r="201" customFormat="false" ht="13" hidden="false" customHeight="false" outlineLevel="0" collapsed="false">
      <c r="S201" s="1"/>
    </row>
    <row r="202" customFormat="false" ht="13" hidden="false" customHeight="false" outlineLevel="0" collapsed="false">
      <c r="S202" s="1"/>
    </row>
    <row r="203" customFormat="false" ht="13" hidden="false" customHeight="false" outlineLevel="0" collapsed="false">
      <c r="S203" s="1"/>
    </row>
    <row r="204" customFormat="false" ht="13" hidden="false" customHeight="false" outlineLevel="0" collapsed="false">
      <c r="S204" s="1"/>
    </row>
    <row r="205" customFormat="false" ht="13" hidden="false" customHeight="false" outlineLevel="0" collapsed="false">
      <c r="S205" s="1"/>
    </row>
    <row r="206" customFormat="false" ht="13" hidden="false" customHeight="false" outlineLevel="0" collapsed="false">
      <c r="S206" s="1"/>
    </row>
    <row r="207" customFormat="false" ht="13" hidden="false" customHeight="false" outlineLevel="0" collapsed="false">
      <c r="S207" s="1"/>
    </row>
    <row r="208" customFormat="false" ht="13" hidden="false" customHeight="false" outlineLevel="0" collapsed="false">
      <c r="S208" s="1"/>
    </row>
    <row r="209" customFormat="false" ht="13" hidden="false" customHeight="false" outlineLevel="0" collapsed="false">
      <c r="S209" s="1"/>
    </row>
    <row r="210" customFormat="false" ht="13" hidden="false" customHeight="false" outlineLevel="0" collapsed="false">
      <c r="S210" s="1"/>
    </row>
    <row r="211" customFormat="false" ht="13" hidden="false" customHeight="false" outlineLevel="0" collapsed="false">
      <c r="S211" s="1"/>
    </row>
    <row r="212" customFormat="false" ht="13" hidden="false" customHeight="false" outlineLevel="0" collapsed="false">
      <c r="S212" s="1"/>
    </row>
    <row r="213" customFormat="false" ht="13" hidden="false" customHeight="false" outlineLevel="0" collapsed="false">
      <c r="S213" s="1"/>
    </row>
    <row r="214" customFormat="false" ht="13" hidden="false" customHeight="false" outlineLevel="0" collapsed="false">
      <c r="S214" s="1"/>
    </row>
    <row r="215" customFormat="false" ht="13" hidden="false" customHeight="false" outlineLevel="0" collapsed="false">
      <c r="S215" s="1"/>
    </row>
    <row r="216" customFormat="false" ht="13" hidden="false" customHeight="false" outlineLevel="0" collapsed="false">
      <c r="S216" s="1"/>
    </row>
    <row r="217" customFormat="false" ht="13" hidden="false" customHeight="false" outlineLevel="0" collapsed="false">
      <c r="S217" s="1"/>
    </row>
    <row r="218" customFormat="false" ht="13" hidden="false" customHeight="false" outlineLevel="0" collapsed="false">
      <c r="S218" s="1"/>
    </row>
    <row r="219" customFormat="false" ht="13" hidden="false" customHeight="false" outlineLevel="0" collapsed="false">
      <c r="S219" s="1"/>
    </row>
    <row r="220" customFormat="false" ht="13" hidden="false" customHeight="false" outlineLevel="0" collapsed="false">
      <c r="S220" s="1"/>
    </row>
    <row r="221" customFormat="false" ht="13" hidden="false" customHeight="false" outlineLevel="0" collapsed="false">
      <c r="S221" s="1"/>
    </row>
    <row r="222" customFormat="false" ht="13" hidden="false" customHeight="false" outlineLevel="0" collapsed="false">
      <c r="S222" s="1"/>
    </row>
    <row r="223" customFormat="false" ht="13" hidden="false" customHeight="false" outlineLevel="0" collapsed="false">
      <c r="S223" s="1"/>
    </row>
    <row r="224" customFormat="false" ht="13" hidden="false" customHeight="false" outlineLevel="0" collapsed="false">
      <c r="S224" s="1"/>
    </row>
    <row r="225" customFormat="false" ht="13" hidden="false" customHeight="false" outlineLevel="0" collapsed="false">
      <c r="S225" s="1"/>
    </row>
    <row r="226" customFormat="false" ht="13" hidden="false" customHeight="false" outlineLevel="0" collapsed="false">
      <c r="S226" s="1"/>
    </row>
    <row r="227" customFormat="false" ht="13" hidden="false" customHeight="false" outlineLevel="0" collapsed="false">
      <c r="S227" s="1"/>
    </row>
    <row r="228" customFormat="false" ht="13" hidden="false" customHeight="false" outlineLevel="0" collapsed="false">
      <c r="S228" s="1"/>
    </row>
    <row r="229" customFormat="false" ht="13" hidden="false" customHeight="false" outlineLevel="0" collapsed="false">
      <c r="S229" s="1"/>
    </row>
    <row r="230" customFormat="false" ht="13" hidden="false" customHeight="false" outlineLevel="0" collapsed="false">
      <c r="S230" s="1"/>
    </row>
    <row r="231" customFormat="false" ht="13" hidden="false" customHeight="false" outlineLevel="0" collapsed="false">
      <c r="S231" s="1"/>
    </row>
    <row r="232" customFormat="false" ht="13" hidden="false" customHeight="false" outlineLevel="0" collapsed="false">
      <c r="S232" s="1"/>
    </row>
    <row r="233" customFormat="false" ht="13" hidden="false" customHeight="false" outlineLevel="0" collapsed="false">
      <c r="S233" s="1"/>
    </row>
    <row r="234" customFormat="false" ht="13" hidden="false" customHeight="false" outlineLevel="0" collapsed="false">
      <c r="S234" s="1"/>
    </row>
    <row r="235" customFormat="false" ht="13" hidden="false" customHeight="false" outlineLevel="0" collapsed="false">
      <c r="S235" s="1"/>
    </row>
    <row r="236" customFormat="false" ht="13" hidden="false" customHeight="false" outlineLevel="0" collapsed="false">
      <c r="S236" s="1"/>
    </row>
    <row r="237" customFormat="false" ht="13" hidden="false" customHeight="false" outlineLevel="0" collapsed="false">
      <c r="S237" s="1"/>
    </row>
    <row r="238" customFormat="false" ht="13" hidden="false" customHeight="false" outlineLevel="0" collapsed="false">
      <c r="S238" s="1"/>
    </row>
    <row r="239" customFormat="false" ht="13" hidden="false" customHeight="false" outlineLevel="0" collapsed="false">
      <c r="S239" s="1"/>
    </row>
    <row r="240" customFormat="false" ht="13" hidden="false" customHeight="false" outlineLevel="0" collapsed="false">
      <c r="S240" s="1"/>
    </row>
    <row r="241" customFormat="false" ht="13" hidden="false" customHeight="false" outlineLevel="0" collapsed="false">
      <c r="S241" s="1"/>
    </row>
    <row r="242" customFormat="false" ht="13" hidden="false" customHeight="false" outlineLevel="0" collapsed="false">
      <c r="S242" s="1"/>
    </row>
    <row r="243" customFormat="false" ht="13" hidden="false" customHeight="false" outlineLevel="0" collapsed="false">
      <c r="S243" s="1"/>
    </row>
    <row r="244" customFormat="false" ht="13" hidden="false" customHeight="false" outlineLevel="0" collapsed="false">
      <c r="S244" s="1"/>
    </row>
    <row r="245" customFormat="false" ht="13" hidden="false" customHeight="false" outlineLevel="0" collapsed="false">
      <c r="S245" s="1"/>
    </row>
    <row r="246" customFormat="false" ht="13" hidden="false" customHeight="false" outlineLevel="0" collapsed="false">
      <c r="S246" s="1"/>
    </row>
    <row r="247" customFormat="false" ht="13" hidden="false" customHeight="false" outlineLevel="0" collapsed="false">
      <c r="S247" s="1"/>
    </row>
    <row r="248" customFormat="false" ht="13" hidden="false" customHeight="false" outlineLevel="0" collapsed="false">
      <c r="S248" s="1"/>
    </row>
    <row r="249" customFormat="false" ht="13" hidden="false" customHeight="false" outlineLevel="0" collapsed="false">
      <c r="S249" s="1"/>
    </row>
    <row r="250" customFormat="false" ht="13" hidden="false" customHeight="false" outlineLevel="0" collapsed="false">
      <c r="S250" s="1"/>
    </row>
    <row r="251" customFormat="false" ht="13" hidden="false" customHeight="false" outlineLevel="0" collapsed="false">
      <c r="S251" s="1"/>
    </row>
    <row r="252" customFormat="false" ht="13" hidden="false" customHeight="false" outlineLevel="0" collapsed="false">
      <c r="S252" s="1"/>
    </row>
    <row r="253" customFormat="false" ht="13" hidden="false" customHeight="false" outlineLevel="0" collapsed="false">
      <c r="S253" s="1"/>
    </row>
    <row r="254" customFormat="false" ht="13" hidden="false" customHeight="false" outlineLevel="0" collapsed="false">
      <c r="S254" s="1"/>
    </row>
    <row r="255" customFormat="false" ht="13" hidden="false" customHeight="false" outlineLevel="0" collapsed="false">
      <c r="S255" s="1"/>
    </row>
    <row r="256" customFormat="false" ht="13" hidden="false" customHeight="false" outlineLevel="0" collapsed="false">
      <c r="S256" s="1"/>
    </row>
    <row r="257" customFormat="false" ht="13" hidden="false" customHeight="false" outlineLevel="0" collapsed="false">
      <c r="S257" s="1"/>
    </row>
    <row r="258" customFormat="false" ht="13" hidden="false" customHeight="false" outlineLevel="0" collapsed="false">
      <c r="S258" s="1"/>
    </row>
    <row r="259" customFormat="false" ht="13" hidden="false" customHeight="false" outlineLevel="0" collapsed="false">
      <c r="S259" s="1"/>
    </row>
    <row r="260" customFormat="false" ht="13" hidden="false" customHeight="false" outlineLevel="0" collapsed="false">
      <c r="S260" s="1"/>
    </row>
    <row r="261" customFormat="false" ht="13" hidden="false" customHeight="false" outlineLevel="0" collapsed="false">
      <c r="S261" s="1"/>
    </row>
    <row r="262" customFormat="false" ht="13" hidden="false" customHeight="false" outlineLevel="0" collapsed="false">
      <c r="S262" s="1"/>
    </row>
    <row r="263" customFormat="false" ht="13" hidden="false" customHeight="false" outlineLevel="0" collapsed="false">
      <c r="S263" s="1"/>
    </row>
    <row r="264" customFormat="false" ht="13" hidden="false" customHeight="false" outlineLevel="0" collapsed="false">
      <c r="S264" s="1"/>
    </row>
    <row r="265" customFormat="false" ht="13" hidden="false" customHeight="false" outlineLevel="0" collapsed="false">
      <c r="S265" s="1"/>
    </row>
    <row r="266" customFormat="false" ht="13" hidden="false" customHeight="false" outlineLevel="0" collapsed="false">
      <c r="S266" s="1"/>
    </row>
    <row r="267" customFormat="false" ht="13" hidden="false" customHeight="false" outlineLevel="0" collapsed="false">
      <c r="S267" s="1"/>
    </row>
    <row r="268" customFormat="false" ht="13" hidden="false" customHeight="false" outlineLevel="0" collapsed="false">
      <c r="S268" s="1"/>
    </row>
    <row r="269" customFormat="false" ht="13" hidden="false" customHeight="false" outlineLevel="0" collapsed="false">
      <c r="S269" s="1"/>
    </row>
    <row r="270" customFormat="false" ht="13" hidden="false" customHeight="false" outlineLevel="0" collapsed="false">
      <c r="S270" s="1"/>
    </row>
    <row r="271" customFormat="false" ht="13" hidden="false" customHeight="false" outlineLevel="0" collapsed="false">
      <c r="S271" s="1"/>
    </row>
    <row r="272" customFormat="false" ht="13" hidden="false" customHeight="false" outlineLevel="0" collapsed="false">
      <c r="S272" s="1"/>
    </row>
    <row r="273" customFormat="false" ht="13" hidden="false" customHeight="false" outlineLevel="0" collapsed="false">
      <c r="S273" s="1"/>
    </row>
    <row r="274" customFormat="false" ht="13" hidden="false" customHeight="false" outlineLevel="0" collapsed="false">
      <c r="S274" s="1"/>
    </row>
    <row r="275" customFormat="false" ht="13" hidden="false" customHeight="false" outlineLevel="0" collapsed="false">
      <c r="S275" s="1"/>
    </row>
    <row r="276" customFormat="false" ht="13" hidden="false" customHeight="false" outlineLevel="0" collapsed="false">
      <c r="S276" s="1"/>
    </row>
    <row r="277" customFormat="false" ht="13" hidden="false" customHeight="false" outlineLevel="0" collapsed="false">
      <c r="S277" s="1"/>
    </row>
    <row r="278" customFormat="false" ht="13" hidden="false" customHeight="false" outlineLevel="0" collapsed="false">
      <c r="S278" s="1"/>
    </row>
    <row r="279" customFormat="false" ht="13" hidden="false" customHeight="false" outlineLevel="0" collapsed="false">
      <c r="S279" s="1"/>
    </row>
    <row r="280" customFormat="false" ht="13" hidden="false" customHeight="false" outlineLevel="0" collapsed="false">
      <c r="S280" s="1"/>
    </row>
    <row r="281" customFormat="false" ht="13" hidden="false" customHeight="false" outlineLevel="0" collapsed="false">
      <c r="S281" s="1"/>
    </row>
    <row r="282" customFormat="false" ht="13" hidden="false" customHeight="false" outlineLevel="0" collapsed="false">
      <c r="S282" s="1"/>
    </row>
    <row r="283" customFormat="false" ht="13" hidden="false" customHeight="false" outlineLevel="0" collapsed="false">
      <c r="S283" s="1"/>
    </row>
    <row r="284" customFormat="false" ht="13" hidden="false" customHeight="false" outlineLevel="0" collapsed="false">
      <c r="S284" s="1"/>
    </row>
    <row r="285" customFormat="false" ht="13" hidden="false" customHeight="false" outlineLevel="0" collapsed="false">
      <c r="S285" s="1"/>
    </row>
    <row r="286" customFormat="false" ht="13" hidden="false" customHeight="false" outlineLevel="0" collapsed="false">
      <c r="S286" s="1"/>
    </row>
    <row r="287" customFormat="false" ht="13" hidden="false" customHeight="false" outlineLevel="0" collapsed="false">
      <c r="S287" s="1"/>
    </row>
    <row r="288" customFormat="false" ht="13" hidden="false" customHeight="false" outlineLevel="0" collapsed="false">
      <c r="S288" s="1"/>
    </row>
    <row r="289" customFormat="false" ht="13" hidden="false" customHeight="false" outlineLevel="0" collapsed="false">
      <c r="S289" s="1"/>
    </row>
    <row r="290" customFormat="false" ht="13" hidden="false" customHeight="false" outlineLevel="0" collapsed="false">
      <c r="S290" s="1"/>
    </row>
    <row r="291" customFormat="false" ht="13" hidden="false" customHeight="false" outlineLevel="0" collapsed="false">
      <c r="S291" s="1"/>
    </row>
    <row r="292" customFormat="false" ht="13" hidden="false" customHeight="false" outlineLevel="0" collapsed="false">
      <c r="S292" s="1"/>
    </row>
    <row r="293" customFormat="false" ht="13" hidden="false" customHeight="false" outlineLevel="0" collapsed="false">
      <c r="S293" s="1"/>
    </row>
    <row r="294" customFormat="false" ht="13" hidden="false" customHeight="false" outlineLevel="0" collapsed="false">
      <c r="S294" s="1"/>
    </row>
    <row r="295" customFormat="false" ht="13" hidden="false" customHeight="false" outlineLevel="0" collapsed="false">
      <c r="S295" s="1"/>
    </row>
    <row r="296" customFormat="false" ht="13" hidden="false" customHeight="false" outlineLevel="0" collapsed="false">
      <c r="S296" s="1"/>
    </row>
    <row r="297" customFormat="false" ht="13" hidden="false" customHeight="false" outlineLevel="0" collapsed="false">
      <c r="S297" s="1"/>
    </row>
    <row r="298" customFormat="false" ht="13" hidden="false" customHeight="false" outlineLevel="0" collapsed="false">
      <c r="S298" s="1"/>
    </row>
    <row r="299" customFormat="false" ht="13" hidden="false" customHeight="false" outlineLevel="0" collapsed="false">
      <c r="S299" s="1"/>
    </row>
    <row r="300" customFormat="false" ht="13" hidden="false" customHeight="false" outlineLevel="0" collapsed="false">
      <c r="S300" s="1"/>
    </row>
    <row r="301" customFormat="false" ht="13" hidden="false" customHeight="false" outlineLevel="0" collapsed="false">
      <c r="S301" s="1"/>
    </row>
    <row r="302" customFormat="false" ht="13" hidden="false" customHeight="false" outlineLevel="0" collapsed="false">
      <c r="S302" s="1"/>
    </row>
    <row r="303" customFormat="false" ht="13" hidden="false" customHeight="false" outlineLevel="0" collapsed="false">
      <c r="S303" s="1"/>
    </row>
    <row r="304" customFormat="false" ht="13" hidden="false" customHeight="false" outlineLevel="0" collapsed="false">
      <c r="S304" s="1"/>
    </row>
    <row r="305" customFormat="false" ht="13" hidden="false" customHeight="false" outlineLevel="0" collapsed="false">
      <c r="S305" s="1"/>
    </row>
    <row r="306" customFormat="false" ht="13" hidden="false" customHeight="false" outlineLevel="0" collapsed="false">
      <c r="S306" s="1"/>
    </row>
    <row r="307" customFormat="false" ht="13" hidden="false" customHeight="false" outlineLevel="0" collapsed="false">
      <c r="S307" s="1"/>
    </row>
    <row r="308" customFormat="false" ht="13" hidden="false" customHeight="false" outlineLevel="0" collapsed="false">
      <c r="S308" s="1"/>
    </row>
    <row r="309" customFormat="false" ht="13" hidden="false" customHeight="false" outlineLevel="0" collapsed="false">
      <c r="S309" s="1"/>
    </row>
    <row r="310" customFormat="false" ht="13" hidden="false" customHeight="false" outlineLevel="0" collapsed="false">
      <c r="S310" s="1"/>
    </row>
    <row r="311" customFormat="false" ht="13" hidden="false" customHeight="false" outlineLevel="0" collapsed="false">
      <c r="S311" s="1"/>
    </row>
    <row r="312" customFormat="false" ht="13" hidden="false" customHeight="false" outlineLevel="0" collapsed="false">
      <c r="S312" s="1"/>
    </row>
    <row r="313" customFormat="false" ht="13" hidden="false" customHeight="false" outlineLevel="0" collapsed="false">
      <c r="S313" s="1"/>
    </row>
    <row r="314" customFormat="false" ht="13" hidden="false" customHeight="false" outlineLevel="0" collapsed="false">
      <c r="S314" s="1"/>
    </row>
    <row r="315" customFormat="false" ht="13" hidden="false" customHeight="false" outlineLevel="0" collapsed="false">
      <c r="S315" s="1"/>
    </row>
    <row r="316" customFormat="false" ht="13" hidden="false" customHeight="false" outlineLevel="0" collapsed="false">
      <c r="S316" s="1"/>
    </row>
    <row r="317" customFormat="false" ht="13" hidden="false" customHeight="false" outlineLevel="0" collapsed="false">
      <c r="S317" s="1"/>
    </row>
    <row r="318" customFormat="false" ht="13" hidden="false" customHeight="false" outlineLevel="0" collapsed="false">
      <c r="S318" s="1"/>
    </row>
    <row r="319" customFormat="false" ht="13" hidden="false" customHeight="false" outlineLevel="0" collapsed="false">
      <c r="S319" s="1"/>
    </row>
    <row r="320" customFormat="false" ht="13" hidden="false" customHeight="false" outlineLevel="0" collapsed="false">
      <c r="S320" s="1"/>
    </row>
    <row r="321" customFormat="false" ht="13" hidden="false" customHeight="false" outlineLevel="0" collapsed="false">
      <c r="S321" s="1"/>
    </row>
    <row r="322" customFormat="false" ht="13" hidden="false" customHeight="false" outlineLevel="0" collapsed="false">
      <c r="S322" s="1"/>
    </row>
    <row r="323" customFormat="false" ht="13" hidden="false" customHeight="false" outlineLevel="0" collapsed="false">
      <c r="S323" s="1"/>
    </row>
    <row r="324" customFormat="false" ht="13" hidden="false" customHeight="false" outlineLevel="0" collapsed="false">
      <c r="S324" s="1"/>
    </row>
    <row r="325" customFormat="false" ht="13" hidden="false" customHeight="false" outlineLevel="0" collapsed="false">
      <c r="S325" s="1"/>
    </row>
    <row r="326" customFormat="false" ht="13" hidden="false" customHeight="false" outlineLevel="0" collapsed="false">
      <c r="S326" s="1"/>
    </row>
    <row r="327" customFormat="false" ht="13" hidden="false" customHeight="false" outlineLevel="0" collapsed="false">
      <c r="S327" s="1"/>
    </row>
    <row r="328" customFormat="false" ht="13" hidden="false" customHeight="false" outlineLevel="0" collapsed="false">
      <c r="S328" s="1"/>
    </row>
    <row r="329" customFormat="false" ht="13" hidden="false" customHeight="false" outlineLevel="0" collapsed="false">
      <c r="S329" s="1"/>
    </row>
    <row r="330" customFormat="false" ht="13" hidden="false" customHeight="false" outlineLevel="0" collapsed="false">
      <c r="S330" s="1"/>
    </row>
    <row r="331" customFormat="false" ht="13" hidden="false" customHeight="false" outlineLevel="0" collapsed="false">
      <c r="S331" s="1"/>
    </row>
    <row r="332" customFormat="false" ht="13" hidden="false" customHeight="false" outlineLevel="0" collapsed="false">
      <c r="S332" s="1"/>
    </row>
    <row r="333" customFormat="false" ht="13" hidden="false" customHeight="false" outlineLevel="0" collapsed="false">
      <c r="S333" s="1"/>
    </row>
    <row r="334" customFormat="false" ht="13" hidden="false" customHeight="false" outlineLevel="0" collapsed="false">
      <c r="S334" s="1"/>
    </row>
    <row r="335" customFormat="false" ht="13" hidden="false" customHeight="false" outlineLevel="0" collapsed="false">
      <c r="S335" s="1"/>
    </row>
    <row r="336" customFormat="false" ht="13" hidden="false" customHeight="false" outlineLevel="0" collapsed="false">
      <c r="S336" s="1"/>
    </row>
    <row r="337" customFormat="false" ht="13" hidden="false" customHeight="false" outlineLevel="0" collapsed="false">
      <c r="S337" s="1"/>
    </row>
    <row r="338" customFormat="false" ht="13" hidden="false" customHeight="false" outlineLevel="0" collapsed="false">
      <c r="S338" s="1"/>
    </row>
    <row r="339" customFormat="false" ht="13" hidden="false" customHeight="false" outlineLevel="0" collapsed="false">
      <c r="S339" s="1"/>
    </row>
    <row r="340" customFormat="false" ht="13" hidden="false" customHeight="false" outlineLevel="0" collapsed="false">
      <c r="S340" s="1"/>
    </row>
    <row r="341" customFormat="false" ht="13" hidden="false" customHeight="false" outlineLevel="0" collapsed="false">
      <c r="S341" s="1"/>
    </row>
    <row r="342" customFormat="false" ht="13" hidden="false" customHeight="false" outlineLevel="0" collapsed="false">
      <c r="S342" s="1"/>
    </row>
    <row r="343" customFormat="false" ht="13" hidden="false" customHeight="false" outlineLevel="0" collapsed="false">
      <c r="S343" s="1"/>
    </row>
    <row r="344" customFormat="false" ht="13" hidden="false" customHeight="false" outlineLevel="0" collapsed="false">
      <c r="S344" s="1"/>
    </row>
    <row r="345" customFormat="false" ht="13" hidden="false" customHeight="false" outlineLevel="0" collapsed="false">
      <c r="S345" s="1"/>
    </row>
    <row r="346" customFormat="false" ht="13" hidden="false" customHeight="false" outlineLevel="0" collapsed="false">
      <c r="S346" s="1"/>
    </row>
    <row r="347" customFormat="false" ht="13" hidden="false" customHeight="false" outlineLevel="0" collapsed="false">
      <c r="S347" s="1"/>
    </row>
    <row r="348" customFormat="false" ht="13" hidden="false" customHeight="false" outlineLevel="0" collapsed="false">
      <c r="S348" s="1"/>
    </row>
    <row r="349" customFormat="false" ht="13" hidden="false" customHeight="false" outlineLevel="0" collapsed="false">
      <c r="S349" s="1"/>
    </row>
    <row r="350" customFormat="false" ht="13" hidden="false" customHeight="false" outlineLevel="0" collapsed="false">
      <c r="S350" s="1"/>
    </row>
    <row r="351" customFormat="false" ht="13" hidden="false" customHeight="false" outlineLevel="0" collapsed="false">
      <c r="S351" s="1"/>
    </row>
    <row r="352" customFormat="false" ht="13" hidden="false" customHeight="false" outlineLevel="0" collapsed="false">
      <c r="S352" s="1"/>
    </row>
    <row r="353" customFormat="false" ht="13" hidden="false" customHeight="false" outlineLevel="0" collapsed="false">
      <c r="S353" s="1"/>
    </row>
    <row r="354" customFormat="false" ht="13" hidden="false" customHeight="false" outlineLevel="0" collapsed="false">
      <c r="S354" s="1"/>
    </row>
    <row r="355" customFormat="false" ht="13" hidden="false" customHeight="false" outlineLevel="0" collapsed="false">
      <c r="S355" s="1"/>
    </row>
    <row r="356" customFormat="false" ht="13" hidden="false" customHeight="false" outlineLevel="0" collapsed="false">
      <c r="S356" s="1"/>
    </row>
    <row r="357" customFormat="false" ht="13" hidden="false" customHeight="false" outlineLevel="0" collapsed="false">
      <c r="S357" s="1"/>
    </row>
    <row r="358" customFormat="false" ht="13" hidden="false" customHeight="false" outlineLevel="0" collapsed="false">
      <c r="S358" s="1"/>
    </row>
    <row r="359" customFormat="false" ht="13" hidden="false" customHeight="false" outlineLevel="0" collapsed="false">
      <c r="S359" s="1"/>
    </row>
    <row r="360" customFormat="false" ht="13" hidden="false" customHeight="false" outlineLevel="0" collapsed="false">
      <c r="S360" s="1"/>
    </row>
    <row r="361" customFormat="false" ht="13" hidden="false" customHeight="false" outlineLevel="0" collapsed="false">
      <c r="S361" s="1"/>
    </row>
    <row r="362" customFormat="false" ht="13" hidden="false" customHeight="false" outlineLevel="0" collapsed="false">
      <c r="S362" s="1"/>
    </row>
    <row r="363" customFormat="false" ht="13" hidden="false" customHeight="false" outlineLevel="0" collapsed="false">
      <c r="S363" s="1"/>
    </row>
    <row r="364" customFormat="false" ht="13" hidden="false" customHeight="false" outlineLevel="0" collapsed="false">
      <c r="S364" s="1"/>
    </row>
    <row r="365" customFormat="false" ht="13" hidden="false" customHeight="false" outlineLevel="0" collapsed="false">
      <c r="S365" s="1"/>
    </row>
    <row r="366" customFormat="false" ht="13" hidden="false" customHeight="false" outlineLevel="0" collapsed="false">
      <c r="S366" s="1"/>
    </row>
    <row r="367" customFormat="false" ht="13" hidden="false" customHeight="false" outlineLevel="0" collapsed="false">
      <c r="S367" s="1"/>
    </row>
    <row r="368" customFormat="false" ht="13" hidden="false" customHeight="false" outlineLevel="0" collapsed="false">
      <c r="S368" s="1"/>
    </row>
    <row r="369" customFormat="false" ht="13" hidden="false" customHeight="false" outlineLevel="0" collapsed="false">
      <c r="S369" s="1"/>
    </row>
    <row r="370" customFormat="false" ht="13" hidden="false" customHeight="false" outlineLevel="0" collapsed="false">
      <c r="S370" s="1"/>
    </row>
    <row r="371" customFormat="false" ht="13" hidden="false" customHeight="false" outlineLevel="0" collapsed="false">
      <c r="S371" s="1"/>
    </row>
    <row r="372" customFormat="false" ht="13" hidden="false" customHeight="false" outlineLevel="0" collapsed="false">
      <c r="S372" s="1"/>
    </row>
    <row r="373" customFormat="false" ht="13" hidden="false" customHeight="false" outlineLevel="0" collapsed="false">
      <c r="S373" s="1"/>
    </row>
    <row r="374" customFormat="false" ht="13" hidden="false" customHeight="false" outlineLevel="0" collapsed="false">
      <c r="S374" s="1"/>
    </row>
    <row r="375" customFormat="false" ht="13" hidden="false" customHeight="false" outlineLevel="0" collapsed="false">
      <c r="S375" s="1"/>
    </row>
    <row r="376" customFormat="false" ht="13" hidden="false" customHeight="false" outlineLevel="0" collapsed="false">
      <c r="S376" s="1"/>
    </row>
    <row r="377" customFormat="false" ht="13" hidden="false" customHeight="false" outlineLevel="0" collapsed="false">
      <c r="S377" s="1"/>
    </row>
    <row r="378" customFormat="false" ht="13" hidden="false" customHeight="false" outlineLevel="0" collapsed="false">
      <c r="S378" s="1"/>
    </row>
    <row r="379" customFormat="false" ht="13" hidden="false" customHeight="false" outlineLevel="0" collapsed="false">
      <c r="S379" s="1"/>
    </row>
    <row r="380" customFormat="false" ht="13" hidden="false" customHeight="false" outlineLevel="0" collapsed="false">
      <c r="S380" s="1"/>
    </row>
    <row r="381" customFormat="false" ht="13" hidden="false" customHeight="false" outlineLevel="0" collapsed="false">
      <c r="S381" s="1"/>
    </row>
    <row r="382" customFormat="false" ht="13" hidden="false" customHeight="false" outlineLevel="0" collapsed="false">
      <c r="S382" s="1"/>
    </row>
    <row r="383" customFormat="false" ht="13" hidden="false" customHeight="false" outlineLevel="0" collapsed="false">
      <c r="S383" s="1"/>
    </row>
    <row r="384" customFormat="false" ht="13" hidden="false" customHeight="false" outlineLevel="0" collapsed="false">
      <c r="S384" s="1"/>
    </row>
    <row r="385" customFormat="false" ht="13" hidden="false" customHeight="false" outlineLevel="0" collapsed="false">
      <c r="S385" s="1"/>
    </row>
    <row r="386" customFormat="false" ht="13" hidden="false" customHeight="false" outlineLevel="0" collapsed="false">
      <c r="S386" s="1"/>
    </row>
    <row r="387" customFormat="false" ht="13" hidden="false" customHeight="false" outlineLevel="0" collapsed="false">
      <c r="S387" s="1"/>
    </row>
    <row r="388" customFormat="false" ht="13" hidden="false" customHeight="false" outlineLevel="0" collapsed="false">
      <c r="S388" s="1"/>
    </row>
    <row r="389" customFormat="false" ht="13" hidden="false" customHeight="false" outlineLevel="0" collapsed="false">
      <c r="S389" s="1"/>
    </row>
    <row r="390" customFormat="false" ht="13" hidden="false" customHeight="false" outlineLevel="0" collapsed="false">
      <c r="S390" s="1"/>
    </row>
    <row r="391" customFormat="false" ht="13" hidden="false" customHeight="false" outlineLevel="0" collapsed="false">
      <c r="S391" s="1"/>
    </row>
    <row r="392" customFormat="false" ht="13" hidden="false" customHeight="false" outlineLevel="0" collapsed="false">
      <c r="S392" s="1"/>
    </row>
    <row r="393" customFormat="false" ht="13" hidden="false" customHeight="false" outlineLevel="0" collapsed="false">
      <c r="S393" s="1"/>
    </row>
    <row r="394" customFormat="false" ht="13" hidden="false" customHeight="false" outlineLevel="0" collapsed="false">
      <c r="S394" s="1"/>
    </row>
    <row r="395" customFormat="false" ht="13" hidden="false" customHeight="false" outlineLevel="0" collapsed="false">
      <c r="S395" s="1"/>
    </row>
    <row r="396" customFormat="false" ht="13" hidden="false" customHeight="false" outlineLevel="0" collapsed="false">
      <c r="S396" s="1"/>
    </row>
    <row r="397" customFormat="false" ht="13" hidden="false" customHeight="false" outlineLevel="0" collapsed="false">
      <c r="S397" s="1"/>
    </row>
    <row r="398" customFormat="false" ht="13" hidden="false" customHeight="false" outlineLevel="0" collapsed="false">
      <c r="S398" s="1"/>
    </row>
    <row r="399" customFormat="false" ht="13" hidden="false" customHeight="false" outlineLevel="0" collapsed="false">
      <c r="S399" s="1"/>
    </row>
    <row r="400" customFormat="false" ht="13" hidden="false" customHeight="false" outlineLevel="0" collapsed="false">
      <c r="S400" s="1"/>
    </row>
    <row r="401" customFormat="false" ht="13" hidden="false" customHeight="false" outlineLevel="0" collapsed="false">
      <c r="S401" s="1"/>
    </row>
    <row r="402" customFormat="false" ht="13" hidden="false" customHeight="false" outlineLevel="0" collapsed="false">
      <c r="S402" s="1"/>
    </row>
    <row r="403" customFormat="false" ht="13" hidden="false" customHeight="false" outlineLevel="0" collapsed="false">
      <c r="S403" s="1"/>
    </row>
    <row r="404" customFormat="false" ht="13" hidden="false" customHeight="false" outlineLevel="0" collapsed="false">
      <c r="S404" s="1"/>
    </row>
    <row r="405" customFormat="false" ht="13" hidden="false" customHeight="false" outlineLevel="0" collapsed="false">
      <c r="S405" s="1"/>
    </row>
    <row r="406" customFormat="false" ht="13" hidden="false" customHeight="false" outlineLevel="0" collapsed="false">
      <c r="S406" s="1"/>
    </row>
    <row r="407" customFormat="false" ht="13" hidden="false" customHeight="false" outlineLevel="0" collapsed="false">
      <c r="S407" s="1"/>
    </row>
    <row r="408" customFormat="false" ht="13" hidden="false" customHeight="false" outlineLevel="0" collapsed="false">
      <c r="S408" s="1"/>
    </row>
    <row r="409" customFormat="false" ht="13" hidden="false" customHeight="false" outlineLevel="0" collapsed="false">
      <c r="S409" s="1"/>
    </row>
    <row r="410" customFormat="false" ht="13" hidden="false" customHeight="false" outlineLevel="0" collapsed="false">
      <c r="S410" s="1"/>
    </row>
    <row r="411" customFormat="false" ht="13" hidden="false" customHeight="false" outlineLevel="0" collapsed="false">
      <c r="S411" s="1"/>
    </row>
    <row r="412" customFormat="false" ht="13" hidden="false" customHeight="false" outlineLevel="0" collapsed="false">
      <c r="S412" s="1"/>
    </row>
    <row r="413" customFormat="false" ht="13" hidden="false" customHeight="false" outlineLevel="0" collapsed="false">
      <c r="S413" s="1"/>
    </row>
    <row r="414" customFormat="false" ht="13" hidden="false" customHeight="false" outlineLevel="0" collapsed="false">
      <c r="S414" s="1"/>
    </row>
    <row r="415" customFormat="false" ht="13" hidden="false" customHeight="false" outlineLevel="0" collapsed="false">
      <c r="S415" s="1"/>
    </row>
    <row r="416" customFormat="false" ht="13" hidden="false" customHeight="false" outlineLevel="0" collapsed="false">
      <c r="S416" s="1"/>
    </row>
    <row r="417" customFormat="false" ht="13" hidden="false" customHeight="false" outlineLevel="0" collapsed="false">
      <c r="S417" s="1"/>
    </row>
    <row r="418" customFormat="false" ht="13" hidden="false" customHeight="false" outlineLevel="0" collapsed="false">
      <c r="S418" s="1"/>
    </row>
    <row r="419" customFormat="false" ht="13" hidden="false" customHeight="false" outlineLevel="0" collapsed="false">
      <c r="S419" s="1"/>
    </row>
    <row r="420" customFormat="false" ht="13" hidden="false" customHeight="false" outlineLevel="0" collapsed="false">
      <c r="S420" s="1"/>
    </row>
    <row r="421" customFormat="false" ht="13" hidden="false" customHeight="false" outlineLevel="0" collapsed="false">
      <c r="S421" s="1"/>
    </row>
    <row r="422" customFormat="false" ht="13" hidden="false" customHeight="false" outlineLevel="0" collapsed="false">
      <c r="S422" s="1"/>
    </row>
    <row r="423" customFormat="false" ht="13" hidden="false" customHeight="false" outlineLevel="0" collapsed="false">
      <c r="S423" s="1"/>
    </row>
    <row r="424" customFormat="false" ht="13" hidden="false" customHeight="false" outlineLevel="0" collapsed="false">
      <c r="S424" s="1"/>
    </row>
    <row r="425" customFormat="false" ht="13" hidden="false" customHeight="false" outlineLevel="0" collapsed="false">
      <c r="S425" s="1"/>
    </row>
    <row r="426" customFormat="false" ht="13" hidden="false" customHeight="false" outlineLevel="0" collapsed="false">
      <c r="S426" s="1"/>
    </row>
    <row r="427" customFormat="false" ht="13" hidden="false" customHeight="false" outlineLevel="0" collapsed="false">
      <c r="S427" s="1"/>
    </row>
    <row r="428" customFormat="false" ht="13" hidden="false" customHeight="false" outlineLevel="0" collapsed="false">
      <c r="S428" s="1"/>
    </row>
    <row r="429" customFormat="false" ht="13" hidden="false" customHeight="false" outlineLevel="0" collapsed="false">
      <c r="S429" s="1"/>
    </row>
    <row r="430" customFormat="false" ht="13" hidden="false" customHeight="false" outlineLevel="0" collapsed="false">
      <c r="S430" s="1"/>
    </row>
    <row r="431" customFormat="false" ht="13" hidden="false" customHeight="false" outlineLevel="0" collapsed="false">
      <c r="S431" s="1"/>
    </row>
    <row r="432" customFormat="false" ht="13" hidden="false" customHeight="false" outlineLevel="0" collapsed="false">
      <c r="S432" s="1"/>
    </row>
    <row r="433" customFormat="false" ht="13" hidden="false" customHeight="false" outlineLevel="0" collapsed="false">
      <c r="S433" s="1"/>
    </row>
    <row r="434" customFormat="false" ht="13" hidden="false" customHeight="false" outlineLevel="0" collapsed="false">
      <c r="S434" s="1"/>
    </row>
    <row r="435" customFormat="false" ht="13" hidden="false" customHeight="false" outlineLevel="0" collapsed="false">
      <c r="S435" s="1"/>
    </row>
    <row r="436" customFormat="false" ht="13" hidden="false" customHeight="false" outlineLevel="0" collapsed="false">
      <c r="S436" s="1"/>
    </row>
    <row r="437" customFormat="false" ht="13" hidden="false" customHeight="false" outlineLevel="0" collapsed="false">
      <c r="S437" s="1"/>
    </row>
    <row r="438" customFormat="false" ht="13" hidden="false" customHeight="false" outlineLevel="0" collapsed="false">
      <c r="S438" s="1"/>
    </row>
    <row r="439" customFormat="false" ht="13" hidden="false" customHeight="false" outlineLevel="0" collapsed="false">
      <c r="S439" s="1"/>
    </row>
    <row r="440" customFormat="false" ht="13" hidden="false" customHeight="false" outlineLevel="0" collapsed="false">
      <c r="S440" s="1"/>
    </row>
    <row r="441" customFormat="false" ht="13" hidden="false" customHeight="false" outlineLevel="0" collapsed="false">
      <c r="S441" s="1"/>
    </row>
    <row r="442" customFormat="false" ht="13" hidden="false" customHeight="false" outlineLevel="0" collapsed="false">
      <c r="S442" s="1"/>
    </row>
    <row r="443" customFormat="false" ht="13" hidden="false" customHeight="false" outlineLevel="0" collapsed="false">
      <c r="S443" s="1"/>
    </row>
    <row r="444" customFormat="false" ht="13" hidden="false" customHeight="false" outlineLevel="0" collapsed="false">
      <c r="S444" s="1"/>
    </row>
    <row r="445" customFormat="false" ht="13" hidden="false" customHeight="false" outlineLevel="0" collapsed="false">
      <c r="S445" s="1"/>
    </row>
    <row r="446" customFormat="false" ht="13" hidden="false" customHeight="false" outlineLevel="0" collapsed="false">
      <c r="S446" s="1"/>
    </row>
    <row r="447" customFormat="false" ht="13" hidden="false" customHeight="false" outlineLevel="0" collapsed="false">
      <c r="S447" s="1"/>
    </row>
    <row r="448" customFormat="false" ht="13" hidden="false" customHeight="false" outlineLevel="0" collapsed="false">
      <c r="S448" s="1"/>
    </row>
    <row r="449" customFormat="false" ht="13" hidden="false" customHeight="false" outlineLevel="0" collapsed="false">
      <c r="S449" s="1"/>
    </row>
    <row r="450" customFormat="false" ht="13" hidden="false" customHeight="false" outlineLevel="0" collapsed="false">
      <c r="S450" s="1"/>
    </row>
    <row r="451" customFormat="false" ht="13" hidden="false" customHeight="false" outlineLevel="0" collapsed="false">
      <c r="S451" s="1"/>
    </row>
    <row r="452" customFormat="false" ht="13" hidden="false" customHeight="false" outlineLevel="0" collapsed="false">
      <c r="S452" s="1"/>
    </row>
    <row r="453" customFormat="false" ht="13" hidden="false" customHeight="false" outlineLevel="0" collapsed="false">
      <c r="S453" s="1"/>
    </row>
    <row r="454" customFormat="false" ht="13" hidden="false" customHeight="false" outlineLevel="0" collapsed="false">
      <c r="S454" s="1"/>
    </row>
    <row r="455" customFormat="false" ht="13" hidden="false" customHeight="false" outlineLevel="0" collapsed="false">
      <c r="S455" s="1"/>
    </row>
    <row r="456" customFormat="false" ht="13" hidden="false" customHeight="false" outlineLevel="0" collapsed="false">
      <c r="S456" s="1"/>
    </row>
    <row r="457" customFormat="false" ht="13" hidden="false" customHeight="false" outlineLevel="0" collapsed="false">
      <c r="S457" s="1"/>
    </row>
    <row r="458" customFormat="false" ht="13" hidden="false" customHeight="false" outlineLevel="0" collapsed="false">
      <c r="S458" s="1"/>
    </row>
    <row r="459" customFormat="false" ht="13" hidden="false" customHeight="false" outlineLevel="0" collapsed="false">
      <c r="S459" s="1"/>
    </row>
    <row r="460" customFormat="false" ht="13" hidden="false" customHeight="false" outlineLevel="0" collapsed="false">
      <c r="S460" s="1"/>
    </row>
    <row r="461" customFormat="false" ht="13" hidden="false" customHeight="false" outlineLevel="0" collapsed="false">
      <c r="S461" s="1"/>
    </row>
    <row r="462" customFormat="false" ht="13" hidden="false" customHeight="false" outlineLevel="0" collapsed="false">
      <c r="S462" s="1"/>
    </row>
    <row r="463" customFormat="false" ht="13" hidden="false" customHeight="false" outlineLevel="0" collapsed="false">
      <c r="S463" s="1"/>
    </row>
    <row r="464" customFormat="false" ht="13" hidden="false" customHeight="false" outlineLevel="0" collapsed="false">
      <c r="S464" s="1"/>
    </row>
    <row r="465" customFormat="false" ht="13" hidden="false" customHeight="false" outlineLevel="0" collapsed="false">
      <c r="S465" s="1"/>
    </row>
    <row r="466" customFormat="false" ht="13" hidden="false" customHeight="false" outlineLevel="0" collapsed="false">
      <c r="S466" s="1"/>
    </row>
    <row r="467" customFormat="false" ht="13" hidden="false" customHeight="false" outlineLevel="0" collapsed="false">
      <c r="S467" s="1"/>
    </row>
    <row r="468" customFormat="false" ht="13" hidden="false" customHeight="false" outlineLevel="0" collapsed="false">
      <c r="S468" s="1"/>
    </row>
    <row r="469" customFormat="false" ht="13" hidden="false" customHeight="false" outlineLevel="0" collapsed="false">
      <c r="S469" s="1"/>
    </row>
    <row r="470" customFormat="false" ht="13" hidden="false" customHeight="false" outlineLevel="0" collapsed="false">
      <c r="S470" s="1"/>
    </row>
    <row r="471" customFormat="false" ht="13" hidden="false" customHeight="false" outlineLevel="0" collapsed="false">
      <c r="S471" s="1"/>
    </row>
    <row r="472" customFormat="false" ht="13" hidden="false" customHeight="false" outlineLevel="0" collapsed="false">
      <c r="S472" s="1"/>
    </row>
    <row r="473" customFormat="false" ht="13" hidden="false" customHeight="false" outlineLevel="0" collapsed="false">
      <c r="S473" s="1"/>
    </row>
    <row r="474" customFormat="false" ht="13" hidden="false" customHeight="false" outlineLevel="0" collapsed="false">
      <c r="S474" s="1"/>
    </row>
    <row r="475" customFormat="false" ht="13" hidden="false" customHeight="false" outlineLevel="0" collapsed="false">
      <c r="S475" s="1"/>
    </row>
    <row r="476" customFormat="false" ht="13" hidden="false" customHeight="false" outlineLevel="0" collapsed="false">
      <c r="S476" s="1"/>
    </row>
    <row r="477" customFormat="false" ht="13" hidden="false" customHeight="false" outlineLevel="0" collapsed="false">
      <c r="S477" s="1"/>
    </row>
    <row r="478" customFormat="false" ht="13" hidden="false" customHeight="false" outlineLevel="0" collapsed="false">
      <c r="S478" s="1"/>
    </row>
    <row r="479" customFormat="false" ht="13" hidden="false" customHeight="false" outlineLevel="0" collapsed="false">
      <c r="S479" s="1"/>
    </row>
    <row r="480" customFormat="false" ht="13" hidden="false" customHeight="false" outlineLevel="0" collapsed="false">
      <c r="S480" s="1"/>
    </row>
    <row r="481" customFormat="false" ht="13" hidden="false" customHeight="false" outlineLevel="0" collapsed="false">
      <c r="S481" s="1"/>
    </row>
    <row r="482" customFormat="false" ht="13" hidden="false" customHeight="false" outlineLevel="0" collapsed="false">
      <c r="S482" s="1"/>
    </row>
    <row r="483" customFormat="false" ht="13" hidden="false" customHeight="false" outlineLevel="0" collapsed="false">
      <c r="S483" s="1"/>
    </row>
    <row r="484" customFormat="false" ht="13" hidden="false" customHeight="false" outlineLevel="0" collapsed="false">
      <c r="S484" s="1"/>
    </row>
    <row r="485" customFormat="false" ht="13" hidden="false" customHeight="false" outlineLevel="0" collapsed="false">
      <c r="S485" s="1"/>
    </row>
    <row r="486" customFormat="false" ht="13" hidden="false" customHeight="false" outlineLevel="0" collapsed="false">
      <c r="S486" s="1"/>
    </row>
    <row r="487" customFormat="false" ht="13" hidden="false" customHeight="false" outlineLevel="0" collapsed="false">
      <c r="S487" s="1"/>
    </row>
    <row r="488" customFormat="false" ht="13" hidden="false" customHeight="false" outlineLevel="0" collapsed="false">
      <c r="S488" s="1"/>
    </row>
    <row r="489" customFormat="false" ht="13" hidden="false" customHeight="false" outlineLevel="0" collapsed="false">
      <c r="S489" s="1"/>
    </row>
    <row r="490" customFormat="false" ht="13" hidden="false" customHeight="false" outlineLevel="0" collapsed="false">
      <c r="S490" s="1"/>
    </row>
    <row r="491" customFormat="false" ht="13" hidden="false" customHeight="false" outlineLevel="0" collapsed="false">
      <c r="S491" s="1"/>
    </row>
    <row r="492" customFormat="false" ht="13" hidden="false" customHeight="false" outlineLevel="0" collapsed="false">
      <c r="S492" s="1"/>
    </row>
    <row r="493" customFormat="false" ht="13" hidden="false" customHeight="false" outlineLevel="0" collapsed="false">
      <c r="S493" s="1"/>
    </row>
    <row r="494" customFormat="false" ht="13" hidden="false" customHeight="false" outlineLevel="0" collapsed="false">
      <c r="S494" s="1"/>
    </row>
    <row r="495" customFormat="false" ht="13" hidden="false" customHeight="false" outlineLevel="0" collapsed="false">
      <c r="S495" s="1"/>
    </row>
    <row r="496" customFormat="false" ht="13" hidden="false" customHeight="false" outlineLevel="0" collapsed="false">
      <c r="S496" s="1"/>
    </row>
    <row r="497" customFormat="false" ht="13" hidden="false" customHeight="false" outlineLevel="0" collapsed="false">
      <c r="S497" s="1"/>
    </row>
    <row r="498" customFormat="false" ht="13" hidden="false" customHeight="false" outlineLevel="0" collapsed="false">
      <c r="S498" s="1"/>
    </row>
    <row r="499" customFormat="false" ht="13" hidden="false" customHeight="false" outlineLevel="0" collapsed="false">
      <c r="S499" s="1"/>
    </row>
    <row r="500" customFormat="false" ht="13" hidden="false" customHeight="false" outlineLevel="0" collapsed="false">
      <c r="S500" s="1"/>
    </row>
    <row r="501" customFormat="false" ht="13" hidden="false" customHeight="false" outlineLevel="0" collapsed="false">
      <c r="S501" s="1"/>
    </row>
    <row r="502" customFormat="false" ht="13" hidden="false" customHeight="false" outlineLevel="0" collapsed="false">
      <c r="S502" s="1"/>
    </row>
    <row r="503" customFormat="false" ht="13" hidden="false" customHeight="false" outlineLevel="0" collapsed="false">
      <c r="S503" s="1"/>
    </row>
    <row r="504" customFormat="false" ht="13" hidden="false" customHeight="false" outlineLevel="0" collapsed="false">
      <c r="S504" s="1"/>
    </row>
    <row r="505" customFormat="false" ht="13" hidden="false" customHeight="false" outlineLevel="0" collapsed="false">
      <c r="S505" s="1"/>
    </row>
    <row r="506" customFormat="false" ht="13" hidden="false" customHeight="false" outlineLevel="0" collapsed="false">
      <c r="S506" s="1"/>
    </row>
    <row r="507" customFormat="false" ht="13" hidden="false" customHeight="false" outlineLevel="0" collapsed="false">
      <c r="S507" s="1"/>
    </row>
    <row r="508" customFormat="false" ht="13" hidden="false" customHeight="false" outlineLevel="0" collapsed="false">
      <c r="S508" s="1"/>
    </row>
    <row r="509" customFormat="false" ht="13" hidden="false" customHeight="false" outlineLevel="0" collapsed="false">
      <c r="S509" s="1"/>
    </row>
    <row r="510" customFormat="false" ht="13" hidden="false" customHeight="false" outlineLevel="0" collapsed="false">
      <c r="S510" s="1"/>
    </row>
    <row r="511" customFormat="false" ht="13" hidden="false" customHeight="false" outlineLevel="0" collapsed="false">
      <c r="S511" s="1"/>
    </row>
    <row r="512" customFormat="false" ht="13" hidden="false" customHeight="false" outlineLevel="0" collapsed="false">
      <c r="S512" s="1"/>
    </row>
    <row r="513" customFormat="false" ht="13" hidden="false" customHeight="false" outlineLevel="0" collapsed="false">
      <c r="S513" s="1"/>
    </row>
    <row r="514" customFormat="false" ht="13" hidden="false" customHeight="false" outlineLevel="0" collapsed="false">
      <c r="S514" s="1"/>
    </row>
    <row r="515" customFormat="false" ht="13" hidden="false" customHeight="false" outlineLevel="0" collapsed="false">
      <c r="S515" s="1"/>
    </row>
    <row r="516" customFormat="false" ht="13" hidden="false" customHeight="false" outlineLevel="0" collapsed="false">
      <c r="S516" s="1"/>
    </row>
    <row r="517" customFormat="false" ht="13" hidden="false" customHeight="false" outlineLevel="0" collapsed="false">
      <c r="S517" s="1"/>
    </row>
    <row r="518" customFormat="false" ht="13" hidden="false" customHeight="false" outlineLevel="0" collapsed="false">
      <c r="S518" s="1"/>
    </row>
    <row r="519" customFormat="false" ht="13" hidden="false" customHeight="false" outlineLevel="0" collapsed="false">
      <c r="S519" s="1"/>
    </row>
    <row r="520" customFormat="false" ht="13" hidden="false" customHeight="false" outlineLevel="0" collapsed="false">
      <c r="S520" s="1"/>
    </row>
    <row r="521" customFormat="false" ht="13" hidden="false" customHeight="false" outlineLevel="0" collapsed="false">
      <c r="S521" s="1"/>
    </row>
    <row r="522" customFormat="false" ht="13" hidden="false" customHeight="false" outlineLevel="0" collapsed="false">
      <c r="S522" s="1"/>
    </row>
    <row r="523" customFormat="false" ht="13" hidden="false" customHeight="false" outlineLevel="0" collapsed="false">
      <c r="S523" s="1"/>
    </row>
    <row r="524" customFormat="false" ht="13" hidden="false" customHeight="false" outlineLevel="0" collapsed="false">
      <c r="S524" s="1"/>
    </row>
    <row r="525" customFormat="false" ht="13" hidden="false" customHeight="false" outlineLevel="0" collapsed="false">
      <c r="S525" s="1"/>
    </row>
    <row r="526" customFormat="false" ht="13" hidden="false" customHeight="false" outlineLevel="0" collapsed="false">
      <c r="S526" s="1"/>
    </row>
    <row r="527" customFormat="false" ht="13" hidden="false" customHeight="false" outlineLevel="0" collapsed="false">
      <c r="S527" s="1"/>
    </row>
    <row r="528" customFormat="false" ht="13" hidden="false" customHeight="false" outlineLevel="0" collapsed="false">
      <c r="S528" s="1"/>
    </row>
    <row r="529" customFormat="false" ht="13" hidden="false" customHeight="false" outlineLevel="0" collapsed="false">
      <c r="S529" s="1"/>
    </row>
    <row r="530" customFormat="false" ht="13" hidden="false" customHeight="false" outlineLevel="0" collapsed="false">
      <c r="S530" s="1"/>
    </row>
    <row r="531" customFormat="false" ht="13" hidden="false" customHeight="false" outlineLevel="0" collapsed="false">
      <c r="S531" s="1"/>
    </row>
    <row r="532" customFormat="false" ht="13" hidden="false" customHeight="false" outlineLevel="0" collapsed="false">
      <c r="S532" s="1"/>
    </row>
    <row r="533" customFormat="false" ht="13" hidden="false" customHeight="false" outlineLevel="0" collapsed="false">
      <c r="S533" s="1"/>
    </row>
    <row r="534" customFormat="false" ht="13" hidden="false" customHeight="false" outlineLevel="0" collapsed="false">
      <c r="S534" s="1"/>
    </row>
    <row r="535" customFormat="false" ht="13" hidden="false" customHeight="false" outlineLevel="0" collapsed="false">
      <c r="S535" s="1"/>
    </row>
    <row r="536" customFormat="false" ht="13" hidden="false" customHeight="false" outlineLevel="0" collapsed="false">
      <c r="S536" s="1"/>
    </row>
    <row r="537" customFormat="false" ht="13" hidden="false" customHeight="false" outlineLevel="0" collapsed="false">
      <c r="S537" s="1"/>
    </row>
    <row r="538" customFormat="false" ht="13" hidden="false" customHeight="false" outlineLevel="0" collapsed="false">
      <c r="S538" s="1"/>
    </row>
    <row r="539" customFormat="false" ht="13" hidden="false" customHeight="false" outlineLevel="0" collapsed="false">
      <c r="S539" s="1"/>
    </row>
    <row r="540" customFormat="false" ht="13" hidden="false" customHeight="false" outlineLevel="0" collapsed="false">
      <c r="S540" s="1"/>
    </row>
    <row r="541" customFormat="false" ht="13" hidden="false" customHeight="false" outlineLevel="0" collapsed="false">
      <c r="S541" s="1"/>
    </row>
    <row r="542" customFormat="false" ht="13" hidden="false" customHeight="false" outlineLevel="0" collapsed="false">
      <c r="S542" s="1"/>
    </row>
    <row r="543" customFormat="false" ht="13" hidden="false" customHeight="false" outlineLevel="0" collapsed="false">
      <c r="S543" s="1"/>
    </row>
    <row r="544" customFormat="false" ht="13" hidden="false" customHeight="false" outlineLevel="0" collapsed="false">
      <c r="S544" s="1"/>
    </row>
    <row r="545" customFormat="false" ht="13" hidden="false" customHeight="false" outlineLevel="0" collapsed="false">
      <c r="S545" s="1"/>
    </row>
    <row r="546" customFormat="false" ht="13" hidden="false" customHeight="false" outlineLevel="0" collapsed="false">
      <c r="S546" s="1"/>
    </row>
    <row r="547" customFormat="false" ht="13" hidden="false" customHeight="false" outlineLevel="0" collapsed="false">
      <c r="S547" s="1"/>
    </row>
    <row r="548" customFormat="false" ht="13" hidden="false" customHeight="false" outlineLevel="0" collapsed="false">
      <c r="S548" s="1"/>
    </row>
    <row r="549" customFormat="false" ht="13" hidden="false" customHeight="false" outlineLevel="0" collapsed="false">
      <c r="S549" s="1"/>
    </row>
    <row r="550" customFormat="false" ht="13" hidden="false" customHeight="false" outlineLevel="0" collapsed="false">
      <c r="S550" s="1"/>
    </row>
    <row r="551" customFormat="false" ht="13" hidden="false" customHeight="false" outlineLevel="0" collapsed="false">
      <c r="S551" s="1"/>
    </row>
    <row r="552" customFormat="false" ht="13" hidden="false" customHeight="false" outlineLevel="0" collapsed="false">
      <c r="S552" s="1"/>
    </row>
    <row r="553" customFormat="false" ht="13" hidden="false" customHeight="false" outlineLevel="0" collapsed="false">
      <c r="S553" s="1"/>
    </row>
    <row r="554" customFormat="false" ht="13" hidden="false" customHeight="false" outlineLevel="0" collapsed="false">
      <c r="S554" s="1"/>
    </row>
    <row r="555" customFormat="false" ht="13" hidden="false" customHeight="false" outlineLevel="0" collapsed="false">
      <c r="S555" s="1"/>
    </row>
    <row r="556" customFormat="false" ht="13" hidden="false" customHeight="false" outlineLevel="0" collapsed="false">
      <c r="S556" s="1"/>
    </row>
    <row r="557" customFormat="false" ht="13" hidden="false" customHeight="false" outlineLevel="0" collapsed="false">
      <c r="S557" s="1"/>
    </row>
    <row r="558" customFormat="false" ht="13" hidden="false" customHeight="false" outlineLevel="0" collapsed="false">
      <c r="S558" s="1"/>
    </row>
    <row r="559" customFormat="false" ht="13" hidden="false" customHeight="false" outlineLevel="0" collapsed="false">
      <c r="S559" s="1"/>
    </row>
    <row r="560" customFormat="false" ht="13" hidden="false" customHeight="false" outlineLevel="0" collapsed="false">
      <c r="S560" s="1"/>
    </row>
    <row r="561" customFormat="false" ht="13" hidden="false" customHeight="false" outlineLevel="0" collapsed="false">
      <c r="S561" s="1"/>
    </row>
    <row r="562" customFormat="false" ht="13" hidden="false" customHeight="false" outlineLevel="0" collapsed="false">
      <c r="S562" s="1"/>
    </row>
    <row r="563" customFormat="false" ht="13" hidden="false" customHeight="false" outlineLevel="0" collapsed="false">
      <c r="S563" s="1"/>
    </row>
    <row r="564" customFormat="false" ht="13" hidden="false" customHeight="false" outlineLevel="0" collapsed="false">
      <c r="S564" s="1"/>
    </row>
    <row r="565" customFormat="false" ht="13" hidden="false" customHeight="false" outlineLevel="0" collapsed="false">
      <c r="S565" s="1"/>
    </row>
    <row r="566" customFormat="false" ht="13" hidden="false" customHeight="false" outlineLevel="0" collapsed="false">
      <c r="S566" s="1"/>
    </row>
    <row r="567" customFormat="false" ht="13" hidden="false" customHeight="false" outlineLevel="0" collapsed="false">
      <c r="S567" s="1"/>
    </row>
    <row r="568" customFormat="false" ht="13" hidden="false" customHeight="false" outlineLevel="0" collapsed="false">
      <c r="S568" s="1"/>
    </row>
    <row r="569" customFormat="false" ht="13" hidden="false" customHeight="false" outlineLevel="0" collapsed="false">
      <c r="S569" s="1"/>
    </row>
    <row r="570" customFormat="false" ht="13" hidden="false" customHeight="false" outlineLevel="0" collapsed="false">
      <c r="S570" s="1"/>
    </row>
    <row r="571" customFormat="false" ht="13" hidden="false" customHeight="false" outlineLevel="0" collapsed="false">
      <c r="S571" s="1"/>
    </row>
    <row r="572" customFormat="false" ht="13" hidden="false" customHeight="false" outlineLevel="0" collapsed="false">
      <c r="S572" s="1"/>
    </row>
    <row r="573" customFormat="false" ht="13" hidden="false" customHeight="false" outlineLevel="0" collapsed="false">
      <c r="S573" s="1"/>
    </row>
    <row r="574" customFormat="false" ht="13" hidden="false" customHeight="false" outlineLevel="0" collapsed="false">
      <c r="S574" s="1"/>
    </row>
    <row r="575" customFormat="false" ht="13" hidden="false" customHeight="false" outlineLevel="0" collapsed="false">
      <c r="S575" s="1"/>
    </row>
    <row r="576" customFormat="false" ht="13" hidden="false" customHeight="false" outlineLevel="0" collapsed="false">
      <c r="S576" s="1"/>
    </row>
    <row r="577" customFormat="false" ht="13" hidden="false" customHeight="false" outlineLevel="0" collapsed="false">
      <c r="S577" s="1"/>
    </row>
    <row r="578" customFormat="false" ht="13" hidden="false" customHeight="false" outlineLevel="0" collapsed="false">
      <c r="S578" s="1"/>
    </row>
    <row r="579" customFormat="false" ht="13" hidden="false" customHeight="false" outlineLevel="0" collapsed="false">
      <c r="S579" s="1"/>
    </row>
    <row r="580" customFormat="false" ht="13" hidden="false" customHeight="false" outlineLevel="0" collapsed="false">
      <c r="S580" s="1"/>
    </row>
    <row r="581" customFormat="false" ht="13" hidden="false" customHeight="false" outlineLevel="0" collapsed="false">
      <c r="S581" s="1"/>
    </row>
    <row r="582" customFormat="false" ht="13" hidden="false" customHeight="false" outlineLevel="0" collapsed="false">
      <c r="S582" s="1"/>
    </row>
    <row r="583" customFormat="false" ht="13" hidden="false" customHeight="false" outlineLevel="0" collapsed="false">
      <c r="S583" s="1"/>
    </row>
    <row r="584" customFormat="false" ht="13" hidden="false" customHeight="false" outlineLevel="0" collapsed="false">
      <c r="S584" s="1"/>
    </row>
    <row r="585" customFormat="false" ht="13" hidden="false" customHeight="false" outlineLevel="0" collapsed="false">
      <c r="S585" s="1"/>
    </row>
    <row r="586" customFormat="false" ht="13" hidden="false" customHeight="false" outlineLevel="0" collapsed="false">
      <c r="S586" s="1"/>
    </row>
    <row r="587" customFormat="false" ht="13" hidden="false" customHeight="false" outlineLevel="0" collapsed="false">
      <c r="S587" s="1"/>
    </row>
    <row r="588" customFormat="false" ht="13" hidden="false" customHeight="false" outlineLevel="0" collapsed="false">
      <c r="S588" s="1"/>
    </row>
    <row r="589" customFormat="false" ht="13" hidden="false" customHeight="false" outlineLevel="0" collapsed="false">
      <c r="S589" s="1"/>
    </row>
    <row r="590" customFormat="false" ht="13" hidden="false" customHeight="false" outlineLevel="0" collapsed="false">
      <c r="S590" s="1"/>
    </row>
    <row r="591" customFormat="false" ht="13" hidden="false" customHeight="false" outlineLevel="0" collapsed="false">
      <c r="S591" s="1"/>
    </row>
    <row r="592" customFormat="false" ht="13" hidden="false" customHeight="false" outlineLevel="0" collapsed="false">
      <c r="S592" s="1"/>
    </row>
    <row r="593" customFormat="false" ht="13" hidden="false" customHeight="false" outlineLevel="0" collapsed="false">
      <c r="S593" s="1"/>
    </row>
    <row r="594" customFormat="false" ht="13" hidden="false" customHeight="false" outlineLevel="0" collapsed="false">
      <c r="S594" s="1"/>
    </row>
    <row r="595" customFormat="false" ht="13" hidden="false" customHeight="false" outlineLevel="0" collapsed="false">
      <c r="S595" s="1"/>
    </row>
    <row r="596" customFormat="false" ht="13" hidden="false" customHeight="false" outlineLevel="0" collapsed="false">
      <c r="S596" s="1"/>
    </row>
    <row r="597" customFormat="false" ht="13" hidden="false" customHeight="false" outlineLevel="0" collapsed="false">
      <c r="S597" s="1"/>
    </row>
    <row r="598" customFormat="false" ht="13" hidden="false" customHeight="false" outlineLevel="0" collapsed="false">
      <c r="S598" s="1"/>
    </row>
    <row r="599" customFormat="false" ht="13" hidden="false" customHeight="false" outlineLevel="0" collapsed="false">
      <c r="S599" s="1"/>
    </row>
    <row r="600" customFormat="false" ht="13" hidden="false" customHeight="false" outlineLevel="0" collapsed="false">
      <c r="S600" s="1"/>
    </row>
    <row r="601" customFormat="false" ht="13" hidden="false" customHeight="false" outlineLevel="0" collapsed="false">
      <c r="S601" s="1"/>
    </row>
    <row r="602" customFormat="false" ht="13" hidden="false" customHeight="false" outlineLevel="0" collapsed="false">
      <c r="S602" s="1"/>
    </row>
    <row r="603" customFormat="false" ht="13" hidden="false" customHeight="false" outlineLevel="0" collapsed="false">
      <c r="S603" s="1"/>
    </row>
    <row r="604" customFormat="false" ht="13" hidden="false" customHeight="false" outlineLevel="0" collapsed="false">
      <c r="S604" s="1"/>
    </row>
    <row r="605" customFormat="false" ht="13" hidden="false" customHeight="false" outlineLevel="0" collapsed="false">
      <c r="S605" s="1"/>
    </row>
    <row r="606" customFormat="false" ht="13" hidden="false" customHeight="false" outlineLevel="0" collapsed="false">
      <c r="S606" s="1"/>
    </row>
    <row r="607" customFormat="false" ht="13" hidden="false" customHeight="false" outlineLevel="0" collapsed="false">
      <c r="S607" s="1"/>
    </row>
    <row r="608" customFormat="false" ht="13" hidden="false" customHeight="false" outlineLevel="0" collapsed="false">
      <c r="S608" s="1"/>
    </row>
    <row r="609" customFormat="false" ht="13" hidden="false" customHeight="false" outlineLevel="0" collapsed="false">
      <c r="S609" s="1"/>
    </row>
    <row r="610" customFormat="false" ht="13" hidden="false" customHeight="false" outlineLevel="0" collapsed="false">
      <c r="S610" s="1"/>
    </row>
    <row r="611" customFormat="false" ht="13" hidden="false" customHeight="false" outlineLevel="0" collapsed="false">
      <c r="S611" s="1"/>
    </row>
    <row r="612" customFormat="false" ht="13" hidden="false" customHeight="false" outlineLevel="0" collapsed="false">
      <c r="S612" s="1"/>
    </row>
    <row r="613" customFormat="false" ht="13" hidden="false" customHeight="false" outlineLevel="0" collapsed="false">
      <c r="S613" s="1"/>
    </row>
    <row r="614" customFormat="false" ht="13" hidden="false" customHeight="false" outlineLevel="0" collapsed="false">
      <c r="S614" s="1"/>
    </row>
    <row r="615" customFormat="false" ht="13" hidden="false" customHeight="false" outlineLevel="0" collapsed="false">
      <c r="S615" s="1"/>
    </row>
    <row r="616" customFormat="false" ht="13" hidden="false" customHeight="false" outlineLevel="0" collapsed="false">
      <c r="S616" s="1"/>
    </row>
    <row r="617" customFormat="false" ht="13" hidden="false" customHeight="false" outlineLevel="0" collapsed="false">
      <c r="S617" s="1"/>
    </row>
    <row r="618" customFormat="false" ht="13" hidden="false" customHeight="false" outlineLevel="0" collapsed="false">
      <c r="S618" s="1"/>
    </row>
    <row r="619" customFormat="false" ht="13" hidden="false" customHeight="false" outlineLevel="0" collapsed="false">
      <c r="S619" s="1"/>
    </row>
    <row r="620" customFormat="false" ht="13" hidden="false" customHeight="false" outlineLevel="0" collapsed="false">
      <c r="S620" s="1"/>
    </row>
    <row r="621" customFormat="false" ht="13" hidden="false" customHeight="false" outlineLevel="0" collapsed="false">
      <c r="S621" s="1"/>
    </row>
    <row r="622" customFormat="false" ht="13" hidden="false" customHeight="false" outlineLevel="0" collapsed="false">
      <c r="S622" s="1"/>
    </row>
    <row r="623" customFormat="false" ht="13" hidden="false" customHeight="false" outlineLevel="0" collapsed="false">
      <c r="S623" s="1"/>
    </row>
    <row r="624" customFormat="false" ht="13" hidden="false" customHeight="false" outlineLevel="0" collapsed="false">
      <c r="S624" s="1"/>
    </row>
    <row r="625" customFormat="false" ht="13" hidden="false" customHeight="false" outlineLevel="0" collapsed="false">
      <c r="S625" s="1"/>
    </row>
    <row r="626" customFormat="false" ht="13" hidden="false" customHeight="false" outlineLevel="0" collapsed="false">
      <c r="S626" s="1"/>
    </row>
    <row r="627" customFormat="false" ht="13" hidden="false" customHeight="false" outlineLevel="0" collapsed="false">
      <c r="S627" s="1"/>
    </row>
    <row r="628" customFormat="false" ht="13" hidden="false" customHeight="false" outlineLevel="0" collapsed="false">
      <c r="S628" s="1"/>
    </row>
    <row r="629" customFormat="false" ht="13" hidden="false" customHeight="false" outlineLevel="0" collapsed="false">
      <c r="S629" s="1"/>
    </row>
    <row r="630" customFormat="false" ht="13" hidden="false" customHeight="false" outlineLevel="0" collapsed="false">
      <c r="S630" s="1"/>
    </row>
    <row r="631" customFormat="false" ht="13" hidden="false" customHeight="false" outlineLevel="0" collapsed="false">
      <c r="S631" s="1"/>
    </row>
    <row r="632" customFormat="false" ht="13" hidden="false" customHeight="false" outlineLevel="0" collapsed="false">
      <c r="S632" s="1"/>
    </row>
    <row r="633" customFormat="false" ht="13" hidden="false" customHeight="false" outlineLevel="0" collapsed="false">
      <c r="S633" s="1"/>
    </row>
    <row r="634" customFormat="false" ht="13" hidden="false" customHeight="false" outlineLevel="0" collapsed="false">
      <c r="S634" s="1"/>
    </row>
    <row r="635" customFormat="false" ht="13" hidden="false" customHeight="false" outlineLevel="0" collapsed="false">
      <c r="S635" s="1"/>
    </row>
    <row r="636" customFormat="false" ht="13" hidden="false" customHeight="false" outlineLevel="0" collapsed="false">
      <c r="S636" s="1"/>
    </row>
    <row r="637" customFormat="false" ht="13" hidden="false" customHeight="false" outlineLevel="0" collapsed="false">
      <c r="S637" s="1"/>
    </row>
    <row r="638" customFormat="false" ht="13" hidden="false" customHeight="false" outlineLevel="0" collapsed="false">
      <c r="S638" s="1"/>
    </row>
    <row r="639" customFormat="false" ht="13" hidden="false" customHeight="false" outlineLevel="0" collapsed="false">
      <c r="S639" s="1"/>
    </row>
    <row r="640" customFormat="false" ht="13" hidden="false" customHeight="false" outlineLevel="0" collapsed="false">
      <c r="S640" s="1"/>
    </row>
    <row r="641" customFormat="false" ht="13" hidden="false" customHeight="false" outlineLevel="0" collapsed="false">
      <c r="S641" s="1"/>
    </row>
    <row r="642" customFormat="false" ht="13" hidden="false" customHeight="false" outlineLevel="0" collapsed="false">
      <c r="S642" s="1"/>
    </row>
    <row r="643" customFormat="false" ht="13" hidden="false" customHeight="false" outlineLevel="0" collapsed="false">
      <c r="S643" s="1"/>
    </row>
    <row r="644" customFormat="false" ht="13" hidden="false" customHeight="false" outlineLevel="0" collapsed="false">
      <c r="S644" s="1"/>
    </row>
    <row r="645" customFormat="false" ht="13" hidden="false" customHeight="false" outlineLevel="0" collapsed="false">
      <c r="S645" s="1"/>
    </row>
    <row r="646" customFormat="false" ht="13" hidden="false" customHeight="false" outlineLevel="0" collapsed="false">
      <c r="S646" s="1"/>
    </row>
    <row r="647" customFormat="false" ht="13" hidden="false" customHeight="false" outlineLevel="0" collapsed="false">
      <c r="S647" s="1"/>
    </row>
    <row r="648" customFormat="false" ht="13" hidden="false" customHeight="false" outlineLevel="0" collapsed="false">
      <c r="S648" s="1"/>
    </row>
    <row r="649" customFormat="false" ht="13" hidden="false" customHeight="false" outlineLevel="0" collapsed="false">
      <c r="S649" s="1"/>
    </row>
    <row r="650" customFormat="false" ht="13" hidden="false" customHeight="false" outlineLevel="0" collapsed="false">
      <c r="S650" s="1"/>
    </row>
    <row r="651" customFormat="false" ht="13" hidden="false" customHeight="false" outlineLevel="0" collapsed="false">
      <c r="S651" s="1"/>
    </row>
    <row r="652" customFormat="false" ht="13" hidden="false" customHeight="false" outlineLevel="0" collapsed="false">
      <c r="S652" s="1"/>
    </row>
    <row r="653" customFormat="false" ht="13" hidden="false" customHeight="false" outlineLevel="0" collapsed="false">
      <c r="S653" s="1"/>
    </row>
    <row r="654" customFormat="false" ht="13" hidden="false" customHeight="false" outlineLevel="0" collapsed="false">
      <c r="S654" s="1"/>
    </row>
    <row r="655" customFormat="false" ht="13" hidden="false" customHeight="false" outlineLevel="0" collapsed="false">
      <c r="S655" s="1"/>
    </row>
    <row r="656" customFormat="false" ht="13" hidden="false" customHeight="false" outlineLevel="0" collapsed="false">
      <c r="S656" s="1"/>
    </row>
    <row r="657" customFormat="false" ht="13" hidden="false" customHeight="false" outlineLevel="0" collapsed="false">
      <c r="S657" s="1"/>
    </row>
    <row r="658" customFormat="false" ht="13" hidden="false" customHeight="false" outlineLevel="0" collapsed="false">
      <c r="S658" s="1"/>
    </row>
    <row r="659" customFormat="false" ht="13" hidden="false" customHeight="false" outlineLevel="0" collapsed="false">
      <c r="S659" s="1"/>
    </row>
    <row r="660" customFormat="false" ht="13" hidden="false" customHeight="false" outlineLevel="0" collapsed="false">
      <c r="S660" s="1"/>
    </row>
    <row r="661" customFormat="false" ht="13" hidden="false" customHeight="false" outlineLevel="0" collapsed="false">
      <c r="S661" s="1"/>
    </row>
    <row r="662" customFormat="false" ht="13" hidden="false" customHeight="false" outlineLevel="0" collapsed="false">
      <c r="S662" s="1"/>
    </row>
    <row r="663" customFormat="false" ht="13" hidden="false" customHeight="false" outlineLevel="0" collapsed="false">
      <c r="S663" s="1"/>
    </row>
    <row r="664" customFormat="false" ht="13" hidden="false" customHeight="false" outlineLevel="0" collapsed="false">
      <c r="S664" s="1"/>
    </row>
    <row r="665" customFormat="false" ht="13" hidden="false" customHeight="false" outlineLevel="0" collapsed="false">
      <c r="S665" s="1"/>
    </row>
    <row r="666" customFormat="false" ht="13" hidden="false" customHeight="false" outlineLevel="0" collapsed="false">
      <c r="S666" s="1"/>
    </row>
    <row r="667" customFormat="false" ht="13" hidden="false" customHeight="false" outlineLevel="0" collapsed="false">
      <c r="S667" s="1"/>
    </row>
    <row r="668" customFormat="false" ht="13" hidden="false" customHeight="false" outlineLevel="0" collapsed="false">
      <c r="S668" s="1"/>
    </row>
    <row r="669" customFormat="false" ht="13" hidden="false" customHeight="false" outlineLevel="0" collapsed="false">
      <c r="S669" s="1"/>
    </row>
    <row r="670" customFormat="false" ht="13" hidden="false" customHeight="false" outlineLevel="0" collapsed="false">
      <c r="S670" s="1"/>
    </row>
    <row r="671" customFormat="false" ht="13" hidden="false" customHeight="false" outlineLevel="0" collapsed="false">
      <c r="S671" s="1"/>
    </row>
    <row r="672" customFormat="false" ht="13" hidden="false" customHeight="false" outlineLevel="0" collapsed="false">
      <c r="S672" s="1"/>
    </row>
    <row r="673" customFormat="false" ht="13" hidden="false" customHeight="false" outlineLevel="0" collapsed="false">
      <c r="S673" s="1"/>
    </row>
    <row r="674" customFormat="false" ht="13" hidden="false" customHeight="false" outlineLevel="0" collapsed="false">
      <c r="S674" s="1"/>
    </row>
    <row r="675" customFormat="false" ht="13" hidden="false" customHeight="false" outlineLevel="0" collapsed="false">
      <c r="S675" s="1"/>
    </row>
    <row r="676" customFormat="false" ht="13" hidden="false" customHeight="false" outlineLevel="0" collapsed="false">
      <c r="S676" s="1"/>
    </row>
    <row r="677" customFormat="false" ht="13" hidden="false" customHeight="false" outlineLevel="0" collapsed="false">
      <c r="S677" s="1"/>
    </row>
    <row r="678" customFormat="false" ht="13" hidden="false" customHeight="false" outlineLevel="0" collapsed="false">
      <c r="S678" s="1"/>
    </row>
    <row r="679" customFormat="false" ht="13" hidden="false" customHeight="false" outlineLevel="0" collapsed="false">
      <c r="S679" s="1"/>
    </row>
    <row r="680" customFormat="false" ht="13" hidden="false" customHeight="false" outlineLevel="0" collapsed="false">
      <c r="S680" s="1"/>
    </row>
    <row r="681" customFormat="false" ht="13" hidden="false" customHeight="false" outlineLevel="0" collapsed="false">
      <c r="S681" s="1"/>
    </row>
    <row r="682" customFormat="false" ht="13" hidden="false" customHeight="false" outlineLevel="0" collapsed="false">
      <c r="S682" s="1"/>
    </row>
    <row r="683" customFormat="false" ht="13" hidden="false" customHeight="false" outlineLevel="0" collapsed="false">
      <c r="S683" s="1"/>
    </row>
    <row r="684" customFormat="false" ht="13" hidden="false" customHeight="false" outlineLevel="0" collapsed="false">
      <c r="S684" s="1"/>
    </row>
    <row r="685" customFormat="false" ht="13" hidden="false" customHeight="false" outlineLevel="0" collapsed="false">
      <c r="S685" s="1"/>
    </row>
    <row r="686" customFormat="false" ht="13" hidden="false" customHeight="false" outlineLevel="0" collapsed="false">
      <c r="S686" s="1"/>
    </row>
    <row r="687" customFormat="false" ht="13" hidden="false" customHeight="false" outlineLevel="0" collapsed="false">
      <c r="S687" s="1"/>
    </row>
    <row r="688" customFormat="false" ht="13" hidden="false" customHeight="false" outlineLevel="0" collapsed="false">
      <c r="S688" s="1"/>
    </row>
    <row r="689" customFormat="false" ht="13" hidden="false" customHeight="false" outlineLevel="0" collapsed="false">
      <c r="S689" s="1"/>
    </row>
    <row r="690" customFormat="false" ht="13" hidden="false" customHeight="false" outlineLevel="0" collapsed="false">
      <c r="S690" s="1"/>
    </row>
    <row r="691" customFormat="false" ht="13" hidden="false" customHeight="false" outlineLevel="0" collapsed="false">
      <c r="S691" s="1"/>
    </row>
    <row r="692" customFormat="false" ht="13" hidden="false" customHeight="false" outlineLevel="0" collapsed="false">
      <c r="S692" s="1"/>
    </row>
    <row r="693" customFormat="false" ht="13" hidden="false" customHeight="false" outlineLevel="0" collapsed="false">
      <c r="S693" s="1"/>
    </row>
    <row r="694" customFormat="false" ht="13" hidden="false" customHeight="false" outlineLevel="0" collapsed="false">
      <c r="S694" s="1"/>
    </row>
    <row r="695" customFormat="false" ht="13" hidden="false" customHeight="false" outlineLevel="0" collapsed="false">
      <c r="S695" s="1"/>
    </row>
    <row r="696" customFormat="false" ht="13" hidden="false" customHeight="false" outlineLevel="0" collapsed="false">
      <c r="S696" s="1"/>
    </row>
    <row r="697" customFormat="false" ht="13" hidden="false" customHeight="false" outlineLevel="0" collapsed="false">
      <c r="S697" s="1"/>
    </row>
    <row r="698" customFormat="false" ht="13" hidden="false" customHeight="false" outlineLevel="0" collapsed="false">
      <c r="S698" s="1"/>
    </row>
    <row r="699" customFormat="false" ht="13" hidden="false" customHeight="false" outlineLevel="0" collapsed="false">
      <c r="S699" s="1"/>
    </row>
    <row r="700" customFormat="false" ht="13" hidden="false" customHeight="false" outlineLevel="0" collapsed="false">
      <c r="S700" s="1"/>
    </row>
    <row r="701" customFormat="false" ht="13" hidden="false" customHeight="false" outlineLevel="0" collapsed="false">
      <c r="S701" s="1"/>
    </row>
    <row r="702" customFormat="false" ht="13" hidden="false" customHeight="false" outlineLevel="0" collapsed="false">
      <c r="S702" s="1"/>
    </row>
    <row r="703" customFormat="false" ht="13" hidden="false" customHeight="false" outlineLevel="0" collapsed="false">
      <c r="S703" s="1"/>
    </row>
    <row r="704" customFormat="false" ht="13" hidden="false" customHeight="false" outlineLevel="0" collapsed="false">
      <c r="S704" s="1"/>
    </row>
    <row r="705" customFormat="false" ht="13" hidden="false" customHeight="false" outlineLevel="0" collapsed="false">
      <c r="S705" s="1"/>
    </row>
    <row r="706" customFormat="false" ht="13" hidden="false" customHeight="false" outlineLevel="0" collapsed="false">
      <c r="S706" s="1"/>
    </row>
    <row r="707" customFormat="false" ht="13" hidden="false" customHeight="false" outlineLevel="0" collapsed="false">
      <c r="S707" s="1"/>
    </row>
    <row r="708" customFormat="false" ht="13" hidden="false" customHeight="false" outlineLevel="0" collapsed="false">
      <c r="S708" s="1"/>
    </row>
    <row r="709" customFormat="false" ht="13" hidden="false" customHeight="false" outlineLevel="0" collapsed="false">
      <c r="S709" s="1"/>
    </row>
    <row r="710" customFormat="false" ht="13" hidden="false" customHeight="false" outlineLevel="0" collapsed="false">
      <c r="S710" s="1"/>
    </row>
    <row r="711" customFormat="false" ht="13" hidden="false" customHeight="false" outlineLevel="0" collapsed="false">
      <c r="S711" s="1"/>
    </row>
    <row r="712" customFormat="false" ht="13" hidden="false" customHeight="false" outlineLevel="0" collapsed="false">
      <c r="S712" s="1"/>
    </row>
    <row r="713" customFormat="false" ht="13" hidden="false" customHeight="false" outlineLevel="0" collapsed="false">
      <c r="S713" s="1"/>
    </row>
    <row r="714" customFormat="false" ht="13" hidden="false" customHeight="false" outlineLevel="0" collapsed="false">
      <c r="S714" s="1"/>
    </row>
    <row r="715" customFormat="false" ht="13" hidden="false" customHeight="false" outlineLevel="0" collapsed="false">
      <c r="S715" s="1"/>
    </row>
    <row r="716" customFormat="false" ht="13" hidden="false" customHeight="false" outlineLevel="0" collapsed="false">
      <c r="S716" s="1"/>
    </row>
    <row r="717" customFormat="false" ht="13" hidden="false" customHeight="false" outlineLevel="0" collapsed="false">
      <c r="S717" s="1"/>
    </row>
    <row r="718" customFormat="false" ht="13" hidden="false" customHeight="false" outlineLevel="0" collapsed="false">
      <c r="S718" s="1"/>
    </row>
    <row r="719" customFormat="false" ht="13" hidden="false" customHeight="false" outlineLevel="0" collapsed="false">
      <c r="S719" s="1"/>
    </row>
    <row r="720" customFormat="false" ht="13" hidden="false" customHeight="false" outlineLevel="0" collapsed="false">
      <c r="S720" s="1"/>
    </row>
    <row r="721" customFormat="false" ht="13" hidden="false" customHeight="false" outlineLevel="0" collapsed="false">
      <c r="S721" s="1"/>
    </row>
    <row r="722" customFormat="false" ht="13" hidden="false" customHeight="false" outlineLevel="0" collapsed="false">
      <c r="S722" s="1"/>
    </row>
    <row r="723" customFormat="false" ht="13" hidden="false" customHeight="false" outlineLevel="0" collapsed="false">
      <c r="S723" s="1"/>
    </row>
    <row r="724" customFormat="false" ht="13" hidden="false" customHeight="false" outlineLevel="0" collapsed="false">
      <c r="S724" s="1"/>
    </row>
    <row r="725" customFormat="false" ht="13" hidden="false" customHeight="false" outlineLevel="0" collapsed="false">
      <c r="S725" s="1"/>
    </row>
    <row r="726" customFormat="false" ht="13" hidden="false" customHeight="false" outlineLevel="0" collapsed="false">
      <c r="S726" s="1"/>
    </row>
    <row r="727" customFormat="false" ht="13" hidden="false" customHeight="false" outlineLevel="0" collapsed="false">
      <c r="S727" s="1"/>
    </row>
    <row r="728" customFormat="false" ht="13" hidden="false" customHeight="false" outlineLevel="0" collapsed="false">
      <c r="S728" s="1"/>
    </row>
    <row r="729" customFormat="false" ht="13" hidden="false" customHeight="false" outlineLevel="0" collapsed="false">
      <c r="S729" s="1"/>
    </row>
    <row r="730" customFormat="false" ht="13" hidden="false" customHeight="false" outlineLevel="0" collapsed="false">
      <c r="S730" s="1"/>
    </row>
    <row r="731" customFormat="false" ht="13" hidden="false" customHeight="false" outlineLevel="0" collapsed="false">
      <c r="S731" s="1"/>
    </row>
    <row r="732" customFormat="false" ht="13" hidden="false" customHeight="false" outlineLevel="0" collapsed="false">
      <c r="S732" s="1"/>
    </row>
    <row r="733" customFormat="false" ht="13" hidden="false" customHeight="false" outlineLevel="0" collapsed="false">
      <c r="S733" s="1"/>
    </row>
    <row r="734" customFormat="false" ht="13" hidden="false" customHeight="false" outlineLevel="0" collapsed="false">
      <c r="S734" s="1"/>
    </row>
    <row r="735" customFormat="false" ht="13" hidden="false" customHeight="false" outlineLevel="0" collapsed="false">
      <c r="S735" s="1"/>
    </row>
    <row r="736" customFormat="false" ht="13" hidden="false" customHeight="false" outlineLevel="0" collapsed="false">
      <c r="S736" s="1"/>
    </row>
    <row r="737" customFormat="false" ht="13" hidden="false" customHeight="false" outlineLevel="0" collapsed="false">
      <c r="S737" s="1"/>
    </row>
    <row r="738" customFormat="false" ht="13" hidden="false" customHeight="false" outlineLevel="0" collapsed="false">
      <c r="S738" s="1"/>
    </row>
    <row r="739" customFormat="false" ht="13" hidden="false" customHeight="false" outlineLevel="0" collapsed="false">
      <c r="S739" s="1"/>
    </row>
    <row r="740" customFormat="false" ht="13" hidden="false" customHeight="false" outlineLevel="0" collapsed="false">
      <c r="S740" s="1"/>
    </row>
    <row r="741" customFormat="false" ht="13" hidden="false" customHeight="false" outlineLevel="0" collapsed="false">
      <c r="S741" s="1"/>
    </row>
    <row r="742" customFormat="false" ht="13" hidden="false" customHeight="false" outlineLevel="0" collapsed="false">
      <c r="S742" s="1"/>
    </row>
    <row r="743" customFormat="false" ht="13" hidden="false" customHeight="false" outlineLevel="0" collapsed="false">
      <c r="S743" s="1"/>
    </row>
    <row r="744" customFormat="false" ht="13" hidden="false" customHeight="false" outlineLevel="0" collapsed="false">
      <c r="S744" s="1"/>
    </row>
    <row r="745" customFormat="false" ht="13" hidden="false" customHeight="false" outlineLevel="0" collapsed="false">
      <c r="S745" s="1"/>
    </row>
    <row r="746" customFormat="false" ht="13" hidden="false" customHeight="false" outlineLevel="0" collapsed="false">
      <c r="S746" s="1"/>
    </row>
    <row r="747" customFormat="false" ht="13" hidden="false" customHeight="false" outlineLevel="0" collapsed="false">
      <c r="S747" s="1"/>
    </row>
    <row r="748" customFormat="false" ht="13" hidden="false" customHeight="false" outlineLevel="0" collapsed="false">
      <c r="S748" s="1"/>
    </row>
    <row r="749" customFormat="false" ht="13" hidden="false" customHeight="false" outlineLevel="0" collapsed="false">
      <c r="S749" s="1"/>
    </row>
    <row r="750" customFormat="false" ht="13" hidden="false" customHeight="false" outlineLevel="0" collapsed="false">
      <c r="S750" s="1"/>
    </row>
    <row r="751" customFormat="false" ht="13" hidden="false" customHeight="false" outlineLevel="0" collapsed="false">
      <c r="S751" s="1"/>
    </row>
    <row r="752" customFormat="false" ht="13" hidden="false" customHeight="false" outlineLevel="0" collapsed="false">
      <c r="S752" s="1"/>
    </row>
    <row r="753" customFormat="false" ht="13" hidden="false" customHeight="false" outlineLevel="0" collapsed="false">
      <c r="S753" s="1"/>
    </row>
    <row r="754" customFormat="false" ht="13" hidden="false" customHeight="false" outlineLevel="0" collapsed="false">
      <c r="S754" s="1"/>
    </row>
    <row r="755" customFormat="false" ht="13" hidden="false" customHeight="false" outlineLevel="0" collapsed="false">
      <c r="S755" s="1"/>
    </row>
    <row r="756" customFormat="false" ht="13" hidden="false" customHeight="false" outlineLevel="0" collapsed="false">
      <c r="S756" s="1"/>
    </row>
    <row r="757" customFormat="false" ht="13" hidden="false" customHeight="false" outlineLevel="0" collapsed="false">
      <c r="S757" s="1"/>
    </row>
    <row r="758" customFormat="false" ht="13" hidden="false" customHeight="false" outlineLevel="0" collapsed="false">
      <c r="S758" s="1"/>
    </row>
    <row r="759" customFormat="false" ht="13" hidden="false" customHeight="false" outlineLevel="0" collapsed="false">
      <c r="S759" s="1"/>
    </row>
    <row r="760" customFormat="false" ht="13" hidden="false" customHeight="false" outlineLevel="0" collapsed="false">
      <c r="S760" s="1"/>
    </row>
    <row r="761" customFormat="false" ht="13" hidden="false" customHeight="false" outlineLevel="0" collapsed="false">
      <c r="S761" s="1"/>
    </row>
    <row r="762" customFormat="false" ht="13" hidden="false" customHeight="false" outlineLevel="0" collapsed="false">
      <c r="S762" s="1"/>
    </row>
    <row r="763" customFormat="false" ht="13" hidden="false" customHeight="false" outlineLevel="0" collapsed="false">
      <c r="S763" s="1"/>
    </row>
    <row r="764" customFormat="false" ht="13" hidden="false" customHeight="false" outlineLevel="0" collapsed="false">
      <c r="S764" s="1"/>
    </row>
    <row r="765" customFormat="false" ht="13" hidden="false" customHeight="false" outlineLevel="0" collapsed="false">
      <c r="S765" s="1"/>
    </row>
    <row r="766" customFormat="false" ht="13" hidden="false" customHeight="false" outlineLevel="0" collapsed="false">
      <c r="S766" s="1"/>
    </row>
    <row r="767" customFormat="false" ht="13" hidden="false" customHeight="false" outlineLevel="0" collapsed="false">
      <c r="S767" s="1"/>
    </row>
    <row r="768" customFormat="false" ht="13" hidden="false" customHeight="false" outlineLevel="0" collapsed="false">
      <c r="S768" s="1"/>
    </row>
    <row r="769" customFormat="false" ht="13" hidden="false" customHeight="false" outlineLevel="0" collapsed="false">
      <c r="S769" s="1"/>
    </row>
    <row r="770" customFormat="false" ht="13" hidden="false" customHeight="false" outlineLevel="0" collapsed="false">
      <c r="S770" s="1"/>
    </row>
    <row r="771" customFormat="false" ht="13" hidden="false" customHeight="false" outlineLevel="0" collapsed="false">
      <c r="S771" s="1"/>
    </row>
    <row r="772" customFormat="false" ht="13" hidden="false" customHeight="false" outlineLevel="0" collapsed="false">
      <c r="S772" s="1"/>
    </row>
    <row r="773" customFormat="false" ht="13" hidden="false" customHeight="false" outlineLevel="0" collapsed="false">
      <c r="S773" s="1"/>
    </row>
    <row r="774" customFormat="false" ht="13" hidden="false" customHeight="false" outlineLevel="0" collapsed="false">
      <c r="S774" s="1"/>
    </row>
    <row r="775" customFormat="false" ht="13" hidden="false" customHeight="false" outlineLevel="0" collapsed="false">
      <c r="S775" s="1"/>
    </row>
    <row r="776" customFormat="false" ht="13" hidden="false" customHeight="false" outlineLevel="0" collapsed="false">
      <c r="S776" s="1"/>
    </row>
    <row r="777" customFormat="false" ht="13" hidden="false" customHeight="false" outlineLevel="0" collapsed="false">
      <c r="S777" s="1"/>
    </row>
    <row r="778" customFormat="false" ht="13" hidden="false" customHeight="false" outlineLevel="0" collapsed="false">
      <c r="S778" s="1"/>
    </row>
    <row r="779" customFormat="false" ht="13" hidden="false" customHeight="false" outlineLevel="0" collapsed="false">
      <c r="S779" s="1"/>
    </row>
    <row r="780" customFormat="false" ht="13" hidden="false" customHeight="false" outlineLevel="0" collapsed="false">
      <c r="S780" s="1"/>
    </row>
    <row r="781" customFormat="false" ht="13" hidden="false" customHeight="false" outlineLevel="0" collapsed="false">
      <c r="S781" s="1"/>
    </row>
    <row r="782" customFormat="false" ht="13" hidden="false" customHeight="false" outlineLevel="0" collapsed="false">
      <c r="S782" s="1"/>
    </row>
    <row r="783" customFormat="false" ht="13" hidden="false" customHeight="false" outlineLevel="0" collapsed="false">
      <c r="S783" s="1"/>
    </row>
    <row r="784" customFormat="false" ht="13" hidden="false" customHeight="false" outlineLevel="0" collapsed="false">
      <c r="S784" s="1"/>
    </row>
    <row r="785" customFormat="false" ht="13" hidden="false" customHeight="false" outlineLevel="0" collapsed="false">
      <c r="S785" s="1"/>
    </row>
    <row r="786" customFormat="false" ht="13" hidden="false" customHeight="false" outlineLevel="0" collapsed="false">
      <c r="S786" s="1"/>
    </row>
    <row r="787" customFormat="false" ht="13" hidden="false" customHeight="false" outlineLevel="0" collapsed="false">
      <c r="S787" s="1"/>
    </row>
    <row r="788" customFormat="false" ht="13" hidden="false" customHeight="false" outlineLevel="0" collapsed="false">
      <c r="S788" s="1"/>
    </row>
    <row r="789" customFormat="false" ht="13" hidden="false" customHeight="false" outlineLevel="0" collapsed="false">
      <c r="S789" s="1"/>
    </row>
    <row r="790" customFormat="false" ht="13" hidden="false" customHeight="false" outlineLevel="0" collapsed="false">
      <c r="S790" s="1"/>
    </row>
    <row r="791" customFormat="false" ht="13" hidden="false" customHeight="false" outlineLevel="0" collapsed="false">
      <c r="S791" s="1"/>
    </row>
    <row r="792" customFormat="false" ht="13" hidden="false" customHeight="false" outlineLevel="0" collapsed="false">
      <c r="S792" s="1"/>
    </row>
    <row r="793" customFormat="false" ht="13" hidden="false" customHeight="false" outlineLevel="0" collapsed="false">
      <c r="S793" s="1"/>
    </row>
    <row r="794" customFormat="false" ht="13" hidden="false" customHeight="false" outlineLevel="0" collapsed="false">
      <c r="S794" s="1"/>
    </row>
    <row r="795" customFormat="false" ht="13" hidden="false" customHeight="false" outlineLevel="0" collapsed="false">
      <c r="S795" s="1"/>
    </row>
    <row r="796" customFormat="false" ht="13" hidden="false" customHeight="false" outlineLevel="0" collapsed="false">
      <c r="S796" s="1"/>
    </row>
    <row r="797" customFormat="false" ht="13" hidden="false" customHeight="false" outlineLevel="0" collapsed="false">
      <c r="S797" s="1"/>
    </row>
    <row r="798" customFormat="false" ht="13" hidden="false" customHeight="false" outlineLevel="0" collapsed="false">
      <c r="S798" s="1"/>
    </row>
    <row r="799" customFormat="false" ht="13" hidden="false" customHeight="false" outlineLevel="0" collapsed="false">
      <c r="S799" s="1"/>
    </row>
    <row r="800" customFormat="false" ht="13" hidden="false" customHeight="false" outlineLevel="0" collapsed="false">
      <c r="S800" s="1"/>
    </row>
    <row r="801" customFormat="false" ht="13" hidden="false" customHeight="false" outlineLevel="0" collapsed="false">
      <c r="S801" s="1"/>
    </row>
    <row r="802" customFormat="false" ht="13" hidden="false" customHeight="false" outlineLevel="0" collapsed="false">
      <c r="S802" s="1"/>
    </row>
    <row r="803" customFormat="false" ht="13" hidden="false" customHeight="false" outlineLevel="0" collapsed="false">
      <c r="S803" s="1"/>
    </row>
    <row r="804" customFormat="false" ht="13" hidden="false" customHeight="false" outlineLevel="0" collapsed="false">
      <c r="S804" s="1"/>
    </row>
    <row r="805" customFormat="false" ht="13" hidden="false" customHeight="false" outlineLevel="0" collapsed="false">
      <c r="S805" s="1"/>
    </row>
    <row r="806" customFormat="false" ht="13" hidden="false" customHeight="false" outlineLevel="0" collapsed="false">
      <c r="S806" s="1"/>
    </row>
    <row r="807" customFormat="false" ht="13" hidden="false" customHeight="false" outlineLevel="0" collapsed="false">
      <c r="S807" s="1"/>
    </row>
    <row r="808" customFormat="false" ht="13" hidden="false" customHeight="false" outlineLevel="0" collapsed="false">
      <c r="S808" s="1"/>
    </row>
    <row r="809" customFormat="false" ht="13" hidden="false" customHeight="false" outlineLevel="0" collapsed="false">
      <c r="S809" s="1"/>
    </row>
    <row r="810" customFormat="false" ht="13" hidden="false" customHeight="false" outlineLevel="0" collapsed="false">
      <c r="S810" s="1"/>
    </row>
    <row r="811" customFormat="false" ht="13" hidden="false" customHeight="false" outlineLevel="0" collapsed="false">
      <c r="S811" s="1"/>
    </row>
    <row r="812" customFormat="false" ht="13" hidden="false" customHeight="false" outlineLevel="0" collapsed="false">
      <c r="S812" s="1"/>
    </row>
    <row r="813" customFormat="false" ht="13" hidden="false" customHeight="false" outlineLevel="0" collapsed="false">
      <c r="S813" s="1"/>
    </row>
    <row r="814" customFormat="false" ht="13" hidden="false" customHeight="false" outlineLevel="0" collapsed="false">
      <c r="S814" s="1"/>
    </row>
    <row r="815" customFormat="false" ht="13" hidden="false" customHeight="false" outlineLevel="0" collapsed="false">
      <c r="S815" s="1"/>
    </row>
    <row r="816" customFormat="false" ht="13" hidden="false" customHeight="false" outlineLevel="0" collapsed="false">
      <c r="S816" s="1"/>
    </row>
    <row r="817" customFormat="false" ht="13" hidden="false" customHeight="false" outlineLevel="0" collapsed="false">
      <c r="S817" s="1"/>
    </row>
    <row r="818" customFormat="false" ht="13" hidden="false" customHeight="false" outlineLevel="0" collapsed="false">
      <c r="S818" s="1"/>
    </row>
    <row r="819" customFormat="false" ht="13" hidden="false" customHeight="false" outlineLevel="0" collapsed="false">
      <c r="S819" s="1"/>
    </row>
    <row r="820" customFormat="false" ht="13" hidden="false" customHeight="false" outlineLevel="0" collapsed="false">
      <c r="S820" s="1"/>
    </row>
    <row r="821" customFormat="false" ht="13" hidden="false" customHeight="false" outlineLevel="0" collapsed="false">
      <c r="S821" s="1"/>
    </row>
    <row r="822" customFormat="false" ht="13" hidden="false" customHeight="false" outlineLevel="0" collapsed="false">
      <c r="S822" s="1"/>
    </row>
    <row r="823" customFormat="false" ht="13" hidden="false" customHeight="false" outlineLevel="0" collapsed="false">
      <c r="S823" s="1"/>
    </row>
    <row r="824" customFormat="false" ht="13" hidden="false" customHeight="false" outlineLevel="0" collapsed="false">
      <c r="S824" s="1"/>
    </row>
    <row r="825" customFormat="false" ht="13" hidden="false" customHeight="false" outlineLevel="0" collapsed="false">
      <c r="S825" s="1"/>
    </row>
    <row r="826" customFormat="false" ht="13" hidden="false" customHeight="false" outlineLevel="0" collapsed="false">
      <c r="S826" s="1"/>
    </row>
    <row r="827" customFormat="false" ht="13" hidden="false" customHeight="false" outlineLevel="0" collapsed="false">
      <c r="S827" s="1"/>
    </row>
    <row r="828" customFormat="false" ht="13" hidden="false" customHeight="false" outlineLevel="0" collapsed="false">
      <c r="S828" s="1"/>
    </row>
    <row r="829" customFormat="false" ht="13" hidden="false" customHeight="false" outlineLevel="0" collapsed="false">
      <c r="S829" s="1"/>
    </row>
    <row r="830" customFormat="false" ht="13" hidden="false" customHeight="false" outlineLevel="0" collapsed="false">
      <c r="S830" s="1"/>
    </row>
    <row r="831" customFormat="false" ht="13" hidden="false" customHeight="false" outlineLevel="0" collapsed="false">
      <c r="S831" s="1"/>
    </row>
    <row r="832" customFormat="false" ht="13" hidden="false" customHeight="false" outlineLevel="0" collapsed="false">
      <c r="S832" s="1"/>
    </row>
    <row r="833" customFormat="false" ht="13" hidden="false" customHeight="false" outlineLevel="0" collapsed="false">
      <c r="S833" s="1"/>
    </row>
    <row r="834" customFormat="false" ht="13" hidden="false" customHeight="false" outlineLevel="0" collapsed="false">
      <c r="S834" s="1"/>
    </row>
    <row r="835" customFormat="false" ht="13" hidden="false" customHeight="false" outlineLevel="0" collapsed="false">
      <c r="S835" s="1"/>
    </row>
    <row r="836" customFormat="false" ht="13" hidden="false" customHeight="false" outlineLevel="0" collapsed="false">
      <c r="S836" s="1"/>
    </row>
    <row r="837" customFormat="false" ht="13" hidden="false" customHeight="false" outlineLevel="0" collapsed="false">
      <c r="S837" s="1"/>
    </row>
    <row r="838" customFormat="false" ht="13" hidden="false" customHeight="false" outlineLevel="0" collapsed="false">
      <c r="S838" s="1"/>
    </row>
    <row r="839" customFormat="false" ht="13" hidden="false" customHeight="false" outlineLevel="0" collapsed="false">
      <c r="S839" s="1"/>
    </row>
    <row r="840" customFormat="false" ht="13" hidden="false" customHeight="false" outlineLevel="0" collapsed="false">
      <c r="S840" s="1"/>
    </row>
    <row r="841" customFormat="false" ht="13" hidden="false" customHeight="false" outlineLevel="0" collapsed="false">
      <c r="S841" s="1"/>
    </row>
    <row r="842" customFormat="false" ht="13" hidden="false" customHeight="false" outlineLevel="0" collapsed="false">
      <c r="S842" s="1"/>
    </row>
    <row r="843" customFormat="false" ht="13" hidden="false" customHeight="false" outlineLevel="0" collapsed="false">
      <c r="S843" s="1"/>
    </row>
    <row r="844" customFormat="false" ht="13" hidden="false" customHeight="false" outlineLevel="0" collapsed="false">
      <c r="S844" s="1"/>
    </row>
    <row r="845" customFormat="false" ht="13" hidden="false" customHeight="false" outlineLevel="0" collapsed="false">
      <c r="S845" s="1"/>
    </row>
    <row r="846" customFormat="false" ht="13" hidden="false" customHeight="false" outlineLevel="0" collapsed="false">
      <c r="S846" s="1"/>
    </row>
    <row r="847" customFormat="false" ht="13" hidden="false" customHeight="false" outlineLevel="0" collapsed="false">
      <c r="S847" s="1"/>
    </row>
    <row r="848" customFormat="false" ht="13" hidden="false" customHeight="false" outlineLevel="0" collapsed="false">
      <c r="S848" s="1"/>
    </row>
    <row r="849" customFormat="false" ht="13" hidden="false" customHeight="false" outlineLevel="0" collapsed="false">
      <c r="S849" s="1"/>
    </row>
    <row r="850" customFormat="false" ht="13" hidden="false" customHeight="false" outlineLevel="0" collapsed="false">
      <c r="S850" s="1"/>
    </row>
    <row r="851" customFormat="false" ht="13" hidden="false" customHeight="false" outlineLevel="0" collapsed="false">
      <c r="S851" s="1"/>
    </row>
    <row r="852" customFormat="false" ht="13" hidden="false" customHeight="false" outlineLevel="0" collapsed="false">
      <c r="S852" s="1"/>
    </row>
    <row r="853" customFormat="false" ht="13" hidden="false" customHeight="false" outlineLevel="0" collapsed="false">
      <c r="S853" s="1"/>
    </row>
    <row r="854" customFormat="false" ht="13" hidden="false" customHeight="false" outlineLevel="0" collapsed="false">
      <c r="S854" s="1"/>
    </row>
    <row r="855" customFormat="false" ht="13" hidden="false" customHeight="false" outlineLevel="0" collapsed="false">
      <c r="S855" s="1"/>
    </row>
    <row r="856" customFormat="false" ht="13" hidden="false" customHeight="false" outlineLevel="0" collapsed="false">
      <c r="S856" s="1"/>
    </row>
    <row r="857" customFormat="false" ht="13" hidden="false" customHeight="false" outlineLevel="0" collapsed="false">
      <c r="S857" s="1"/>
    </row>
    <row r="858" customFormat="false" ht="13" hidden="false" customHeight="false" outlineLevel="0" collapsed="false">
      <c r="S858" s="1"/>
    </row>
    <row r="859" customFormat="false" ht="13" hidden="false" customHeight="false" outlineLevel="0" collapsed="false">
      <c r="S859" s="1"/>
    </row>
    <row r="860" customFormat="false" ht="13" hidden="false" customHeight="false" outlineLevel="0" collapsed="false">
      <c r="S860" s="1"/>
    </row>
    <row r="861" customFormat="false" ht="13" hidden="false" customHeight="false" outlineLevel="0" collapsed="false">
      <c r="S861" s="1"/>
    </row>
    <row r="862" customFormat="false" ht="13" hidden="false" customHeight="false" outlineLevel="0" collapsed="false">
      <c r="S862" s="1"/>
    </row>
    <row r="863" customFormat="false" ht="13" hidden="false" customHeight="false" outlineLevel="0" collapsed="false">
      <c r="S863" s="1"/>
    </row>
    <row r="864" customFormat="false" ht="13" hidden="false" customHeight="false" outlineLevel="0" collapsed="false">
      <c r="S864" s="1"/>
    </row>
    <row r="865" customFormat="false" ht="13" hidden="false" customHeight="false" outlineLevel="0" collapsed="false">
      <c r="S865" s="1"/>
    </row>
    <row r="866" customFormat="false" ht="13" hidden="false" customHeight="false" outlineLevel="0" collapsed="false">
      <c r="S866" s="1"/>
    </row>
    <row r="867" customFormat="false" ht="13" hidden="false" customHeight="false" outlineLevel="0" collapsed="false">
      <c r="S867" s="1"/>
    </row>
    <row r="868" customFormat="false" ht="13" hidden="false" customHeight="false" outlineLevel="0" collapsed="false">
      <c r="S868" s="1"/>
    </row>
    <row r="869" customFormat="false" ht="13" hidden="false" customHeight="false" outlineLevel="0" collapsed="false">
      <c r="S869" s="1"/>
    </row>
    <row r="870" customFormat="false" ht="13" hidden="false" customHeight="false" outlineLevel="0" collapsed="false">
      <c r="S870" s="1"/>
    </row>
    <row r="871" customFormat="false" ht="13" hidden="false" customHeight="false" outlineLevel="0" collapsed="false">
      <c r="S871" s="1"/>
    </row>
    <row r="872" customFormat="false" ht="13" hidden="false" customHeight="false" outlineLevel="0" collapsed="false">
      <c r="S872" s="1"/>
    </row>
    <row r="873" customFormat="false" ht="13" hidden="false" customHeight="false" outlineLevel="0" collapsed="false">
      <c r="S873" s="1"/>
    </row>
    <row r="874" customFormat="false" ht="13" hidden="false" customHeight="false" outlineLevel="0" collapsed="false">
      <c r="S874" s="1"/>
    </row>
    <row r="875" customFormat="false" ht="13" hidden="false" customHeight="false" outlineLevel="0" collapsed="false">
      <c r="S875" s="1"/>
    </row>
    <row r="876" customFormat="false" ht="13" hidden="false" customHeight="false" outlineLevel="0" collapsed="false">
      <c r="S876" s="1"/>
    </row>
    <row r="877" customFormat="false" ht="13" hidden="false" customHeight="false" outlineLevel="0" collapsed="false">
      <c r="S877" s="1"/>
    </row>
    <row r="878" customFormat="false" ht="13" hidden="false" customHeight="false" outlineLevel="0" collapsed="false">
      <c r="S878" s="1"/>
    </row>
    <row r="879" customFormat="false" ht="13" hidden="false" customHeight="false" outlineLevel="0" collapsed="false">
      <c r="S879" s="1"/>
    </row>
    <row r="880" customFormat="false" ht="13" hidden="false" customHeight="false" outlineLevel="0" collapsed="false">
      <c r="S880" s="1"/>
    </row>
    <row r="881" customFormat="false" ht="13" hidden="false" customHeight="false" outlineLevel="0" collapsed="false">
      <c r="S881" s="1"/>
    </row>
    <row r="882" customFormat="false" ht="13" hidden="false" customHeight="false" outlineLevel="0" collapsed="false">
      <c r="S882" s="1"/>
    </row>
    <row r="883" customFormat="false" ht="13" hidden="false" customHeight="false" outlineLevel="0" collapsed="false">
      <c r="S883" s="1"/>
    </row>
    <row r="884" customFormat="false" ht="13" hidden="false" customHeight="false" outlineLevel="0" collapsed="false">
      <c r="S884" s="1"/>
    </row>
    <row r="885" customFormat="false" ht="13" hidden="false" customHeight="false" outlineLevel="0" collapsed="false">
      <c r="S885" s="1"/>
    </row>
    <row r="886" customFormat="false" ht="13" hidden="false" customHeight="false" outlineLevel="0" collapsed="false">
      <c r="S886" s="1"/>
    </row>
    <row r="887" customFormat="false" ht="13" hidden="false" customHeight="false" outlineLevel="0" collapsed="false">
      <c r="S887" s="1"/>
    </row>
    <row r="888" customFormat="false" ht="13" hidden="false" customHeight="false" outlineLevel="0" collapsed="false">
      <c r="S888" s="1"/>
    </row>
    <row r="889" customFormat="false" ht="13" hidden="false" customHeight="false" outlineLevel="0" collapsed="false">
      <c r="S889" s="1"/>
    </row>
    <row r="890" customFormat="false" ht="13" hidden="false" customHeight="false" outlineLevel="0" collapsed="false">
      <c r="S890" s="1"/>
    </row>
    <row r="891" customFormat="false" ht="13" hidden="false" customHeight="false" outlineLevel="0" collapsed="false">
      <c r="S891" s="1"/>
    </row>
    <row r="892" customFormat="false" ht="13" hidden="false" customHeight="false" outlineLevel="0" collapsed="false">
      <c r="S892" s="1"/>
    </row>
    <row r="893" customFormat="false" ht="13" hidden="false" customHeight="false" outlineLevel="0" collapsed="false">
      <c r="S893" s="1"/>
    </row>
    <row r="894" customFormat="false" ht="13" hidden="false" customHeight="false" outlineLevel="0" collapsed="false">
      <c r="S894" s="1"/>
    </row>
    <row r="895" customFormat="false" ht="13" hidden="false" customHeight="false" outlineLevel="0" collapsed="false">
      <c r="S895" s="1"/>
    </row>
    <row r="896" customFormat="false" ht="13" hidden="false" customHeight="false" outlineLevel="0" collapsed="false">
      <c r="S896" s="1"/>
    </row>
    <row r="897" customFormat="false" ht="13" hidden="false" customHeight="false" outlineLevel="0" collapsed="false">
      <c r="S897" s="1"/>
    </row>
    <row r="898" customFormat="false" ht="13" hidden="false" customHeight="false" outlineLevel="0" collapsed="false">
      <c r="S898" s="1"/>
    </row>
    <row r="899" customFormat="false" ht="13" hidden="false" customHeight="false" outlineLevel="0" collapsed="false">
      <c r="S899" s="1"/>
    </row>
    <row r="900" customFormat="false" ht="13" hidden="false" customHeight="false" outlineLevel="0" collapsed="false">
      <c r="S900" s="1"/>
    </row>
    <row r="901" customFormat="false" ht="13" hidden="false" customHeight="false" outlineLevel="0" collapsed="false">
      <c r="S901" s="1"/>
    </row>
    <row r="902" customFormat="false" ht="13" hidden="false" customHeight="false" outlineLevel="0" collapsed="false">
      <c r="S902" s="1"/>
    </row>
    <row r="903" customFormat="false" ht="13" hidden="false" customHeight="false" outlineLevel="0" collapsed="false">
      <c r="S903" s="1"/>
    </row>
    <row r="904" customFormat="false" ht="13" hidden="false" customHeight="false" outlineLevel="0" collapsed="false">
      <c r="S904" s="1"/>
    </row>
    <row r="905" customFormat="false" ht="13" hidden="false" customHeight="false" outlineLevel="0" collapsed="false">
      <c r="S905" s="1"/>
    </row>
    <row r="906" customFormat="false" ht="13" hidden="false" customHeight="false" outlineLevel="0" collapsed="false">
      <c r="S906" s="1"/>
    </row>
    <row r="907" customFormat="false" ht="13" hidden="false" customHeight="false" outlineLevel="0" collapsed="false">
      <c r="S907" s="1"/>
    </row>
    <row r="908" customFormat="false" ht="13" hidden="false" customHeight="false" outlineLevel="0" collapsed="false">
      <c r="S908" s="1"/>
    </row>
    <row r="909" customFormat="false" ht="13" hidden="false" customHeight="false" outlineLevel="0" collapsed="false">
      <c r="S909" s="1"/>
    </row>
    <row r="910" customFormat="false" ht="13" hidden="false" customHeight="false" outlineLevel="0" collapsed="false">
      <c r="S910" s="1"/>
    </row>
    <row r="911" customFormat="false" ht="13" hidden="false" customHeight="false" outlineLevel="0" collapsed="false">
      <c r="S911" s="1"/>
    </row>
    <row r="912" customFormat="false" ht="13" hidden="false" customHeight="false" outlineLevel="0" collapsed="false">
      <c r="S912" s="1"/>
    </row>
    <row r="913" customFormat="false" ht="13" hidden="false" customHeight="false" outlineLevel="0" collapsed="false">
      <c r="S913" s="1"/>
    </row>
    <row r="914" customFormat="false" ht="13" hidden="false" customHeight="false" outlineLevel="0" collapsed="false">
      <c r="S914" s="1"/>
    </row>
    <row r="915" customFormat="false" ht="13" hidden="false" customHeight="false" outlineLevel="0" collapsed="false">
      <c r="S915" s="1"/>
    </row>
    <row r="916" customFormat="false" ht="13" hidden="false" customHeight="false" outlineLevel="0" collapsed="false">
      <c r="S916" s="1"/>
    </row>
    <row r="917" customFormat="false" ht="13" hidden="false" customHeight="false" outlineLevel="0" collapsed="false">
      <c r="S917" s="1"/>
    </row>
    <row r="918" customFormat="false" ht="13" hidden="false" customHeight="false" outlineLevel="0" collapsed="false">
      <c r="S918" s="1"/>
    </row>
    <row r="919" customFormat="false" ht="13" hidden="false" customHeight="false" outlineLevel="0" collapsed="false">
      <c r="S919" s="1"/>
    </row>
    <row r="920" customFormat="false" ht="13" hidden="false" customHeight="false" outlineLevel="0" collapsed="false">
      <c r="S920" s="1"/>
    </row>
    <row r="921" customFormat="false" ht="13" hidden="false" customHeight="false" outlineLevel="0" collapsed="false">
      <c r="S921" s="1"/>
    </row>
    <row r="922" customFormat="false" ht="13" hidden="false" customHeight="false" outlineLevel="0" collapsed="false">
      <c r="S922" s="1"/>
    </row>
    <row r="923" customFormat="false" ht="13" hidden="false" customHeight="false" outlineLevel="0" collapsed="false">
      <c r="S923" s="1"/>
    </row>
    <row r="924" customFormat="false" ht="13" hidden="false" customHeight="false" outlineLevel="0" collapsed="false">
      <c r="S924" s="1"/>
    </row>
    <row r="925" customFormat="false" ht="13" hidden="false" customHeight="false" outlineLevel="0" collapsed="false">
      <c r="S925" s="1"/>
    </row>
    <row r="926" customFormat="false" ht="13" hidden="false" customHeight="false" outlineLevel="0" collapsed="false">
      <c r="S926" s="1"/>
    </row>
    <row r="927" customFormat="false" ht="13" hidden="false" customHeight="false" outlineLevel="0" collapsed="false">
      <c r="S927" s="1"/>
    </row>
    <row r="928" customFormat="false" ht="13" hidden="false" customHeight="false" outlineLevel="0" collapsed="false">
      <c r="S928" s="1"/>
    </row>
    <row r="929" customFormat="false" ht="13" hidden="false" customHeight="false" outlineLevel="0" collapsed="false">
      <c r="S929" s="1"/>
    </row>
    <row r="930" customFormat="false" ht="13" hidden="false" customHeight="false" outlineLevel="0" collapsed="false">
      <c r="S930" s="1"/>
    </row>
    <row r="931" customFormat="false" ht="13" hidden="false" customHeight="false" outlineLevel="0" collapsed="false">
      <c r="S931" s="1"/>
    </row>
    <row r="932" customFormat="false" ht="13" hidden="false" customHeight="false" outlineLevel="0" collapsed="false">
      <c r="S932" s="1"/>
    </row>
    <row r="933" customFormat="false" ht="13" hidden="false" customHeight="false" outlineLevel="0" collapsed="false">
      <c r="S933" s="1"/>
    </row>
    <row r="934" customFormat="false" ht="13" hidden="false" customHeight="false" outlineLevel="0" collapsed="false">
      <c r="S934" s="1"/>
    </row>
    <row r="935" customFormat="false" ht="13" hidden="false" customHeight="false" outlineLevel="0" collapsed="false">
      <c r="S935" s="1"/>
    </row>
    <row r="936" customFormat="false" ht="13" hidden="false" customHeight="false" outlineLevel="0" collapsed="false">
      <c r="S936" s="1"/>
    </row>
    <row r="937" customFormat="false" ht="13" hidden="false" customHeight="false" outlineLevel="0" collapsed="false">
      <c r="S937" s="1"/>
    </row>
    <row r="938" customFormat="false" ht="13" hidden="false" customHeight="false" outlineLevel="0" collapsed="false">
      <c r="S938" s="1"/>
    </row>
    <row r="939" customFormat="false" ht="13" hidden="false" customHeight="false" outlineLevel="0" collapsed="false">
      <c r="S939" s="1"/>
    </row>
    <row r="940" customFormat="false" ht="13" hidden="false" customHeight="false" outlineLevel="0" collapsed="false">
      <c r="S940" s="1"/>
    </row>
    <row r="941" customFormat="false" ht="13" hidden="false" customHeight="false" outlineLevel="0" collapsed="false">
      <c r="S941" s="1"/>
    </row>
    <row r="942" customFormat="false" ht="13" hidden="false" customHeight="false" outlineLevel="0" collapsed="false">
      <c r="S942" s="1"/>
    </row>
    <row r="943" customFormat="false" ht="13" hidden="false" customHeight="false" outlineLevel="0" collapsed="false">
      <c r="S943" s="1"/>
    </row>
    <row r="944" customFormat="false" ht="13" hidden="false" customHeight="false" outlineLevel="0" collapsed="false">
      <c r="S944" s="1"/>
    </row>
    <row r="945" customFormat="false" ht="13" hidden="false" customHeight="false" outlineLevel="0" collapsed="false">
      <c r="S945" s="1"/>
    </row>
    <row r="946" customFormat="false" ht="13" hidden="false" customHeight="false" outlineLevel="0" collapsed="false">
      <c r="S946" s="1"/>
    </row>
    <row r="947" customFormat="false" ht="13" hidden="false" customHeight="false" outlineLevel="0" collapsed="false">
      <c r="S947" s="1"/>
    </row>
    <row r="948" customFormat="false" ht="13" hidden="false" customHeight="false" outlineLevel="0" collapsed="false">
      <c r="S948" s="1"/>
    </row>
    <row r="949" customFormat="false" ht="13" hidden="false" customHeight="false" outlineLevel="0" collapsed="false">
      <c r="S949" s="1"/>
    </row>
    <row r="950" customFormat="false" ht="13" hidden="false" customHeight="false" outlineLevel="0" collapsed="false">
      <c r="S950" s="1"/>
    </row>
    <row r="951" customFormat="false" ht="13" hidden="false" customHeight="false" outlineLevel="0" collapsed="false">
      <c r="S951" s="1"/>
    </row>
    <row r="952" customFormat="false" ht="13" hidden="false" customHeight="false" outlineLevel="0" collapsed="false">
      <c r="S952" s="1"/>
    </row>
    <row r="953" customFormat="false" ht="13" hidden="false" customHeight="false" outlineLevel="0" collapsed="false">
      <c r="S953" s="1"/>
    </row>
    <row r="954" customFormat="false" ht="13" hidden="false" customHeight="false" outlineLevel="0" collapsed="false">
      <c r="S954" s="1"/>
    </row>
    <row r="955" customFormat="false" ht="13" hidden="false" customHeight="false" outlineLevel="0" collapsed="false">
      <c r="S955" s="1"/>
    </row>
    <row r="956" customFormat="false" ht="13" hidden="false" customHeight="false" outlineLevel="0" collapsed="false">
      <c r="S956" s="1"/>
    </row>
    <row r="957" customFormat="false" ht="13" hidden="false" customHeight="false" outlineLevel="0" collapsed="false">
      <c r="S957" s="1"/>
    </row>
    <row r="958" customFormat="false" ht="13" hidden="false" customHeight="false" outlineLevel="0" collapsed="false">
      <c r="S958" s="1"/>
    </row>
    <row r="959" customFormat="false" ht="13" hidden="false" customHeight="false" outlineLevel="0" collapsed="false">
      <c r="S959" s="1"/>
    </row>
    <row r="960" customFormat="false" ht="13" hidden="false" customHeight="false" outlineLevel="0" collapsed="false">
      <c r="S960" s="1"/>
    </row>
    <row r="961" customFormat="false" ht="13" hidden="false" customHeight="false" outlineLevel="0" collapsed="false">
      <c r="S961" s="1"/>
    </row>
    <row r="962" customFormat="false" ht="13" hidden="false" customHeight="false" outlineLevel="0" collapsed="false">
      <c r="S962" s="1"/>
    </row>
    <row r="963" customFormat="false" ht="13" hidden="false" customHeight="false" outlineLevel="0" collapsed="false">
      <c r="S963" s="1"/>
    </row>
    <row r="964" customFormat="false" ht="13" hidden="false" customHeight="false" outlineLevel="0" collapsed="false">
      <c r="S964" s="1"/>
    </row>
    <row r="965" customFormat="false" ht="13" hidden="false" customHeight="false" outlineLevel="0" collapsed="false">
      <c r="S965" s="1"/>
    </row>
    <row r="966" customFormat="false" ht="13" hidden="false" customHeight="false" outlineLevel="0" collapsed="false">
      <c r="S966" s="1"/>
    </row>
    <row r="967" customFormat="false" ht="13" hidden="false" customHeight="false" outlineLevel="0" collapsed="false">
      <c r="S967" s="1"/>
    </row>
    <row r="968" customFormat="false" ht="13" hidden="false" customHeight="false" outlineLevel="0" collapsed="false">
      <c r="S968" s="1"/>
    </row>
    <row r="969" customFormat="false" ht="13" hidden="false" customHeight="false" outlineLevel="0" collapsed="false">
      <c r="S969" s="1"/>
    </row>
    <row r="970" customFormat="false" ht="13" hidden="false" customHeight="false" outlineLevel="0" collapsed="false">
      <c r="S970" s="1"/>
    </row>
    <row r="971" customFormat="false" ht="13" hidden="false" customHeight="false" outlineLevel="0" collapsed="false">
      <c r="S971" s="1"/>
    </row>
    <row r="972" customFormat="false" ht="13" hidden="false" customHeight="false" outlineLevel="0" collapsed="false">
      <c r="S972" s="1"/>
    </row>
    <row r="973" customFormat="false" ht="13" hidden="false" customHeight="false" outlineLevel="0" collapsed="false">
      <c r="S973" s="1"/>
    </row>
    <row r="974" customFormat="false" ht="13" hidden="false" customHeight="false" outlineLevel="0" collapsed="false">
      <c r="S974" s="1"/>
    </row>
    <row r="975" customFormat="false" ht="13" hidden="false" customHeight="false" outlineLevel="0" collapsed="false">
      <c r="S975" s="1"/>
    </row>
    <row r="976" customFormat="false" ht="13" hidden="false" customHeight="false" outlineLevel="0" collapsed="false">
      <c r="S976" s="1"/>
    </row>
    <row r="977" customFormat="false" ht="13" hidden="false" customHeight="false" outlineLevel="0" collapsed="false">
      <c r="S977" s="1"/>
    </row>
    <row r="978" customFormat="false" ht="13" hidden="false" customHeight="false" outlineLevel="0" collapsed="false">
      <c r="S978" s="1"/>
    </row>
    <row r="979" customFormat="false" ht="13" hidden="false" customHeight="false" outlineLevel="0" collapsed="false">
      <c r="S979" s="1"/>
    </row>
    <row r="980" customFormat="false" ht="13" hidden="false" customHeight="false" outlineLevel="0" collapsed="false">
      <c r="S980" s="1"/>
    </row>
    <row r="981" customFormat="false" ht="13" hidden="false" customHeight="false" outlineLevel="0" collapsed="false">
      <c r="S981" s="1"/>
    </row>
    <row r="982" customFormat="false" ht="13" hidden="false" customHeight="false" outlineLevel="0" collapsed="false">
      <c r="S982" s="1"/>
    </row>
    <row r="983" customFormat="false" ht="13" hidden="false" customHeight="false" outlineLevel="0" collapsed="false">
      <c r="S983" s="1"/>
    </row>
    <row r="984" customFormat="false" ht="13" hidden="false" customHeight="false" outlineLevel="0" collapsed="false">
      <c r="S984" s="1"/>
    </row>
    <row r="985" customFormat="false" ht="13" hidden="false" customHeight="false" outlineLevel="0" collapsed="false">
      <c r="S985" s="1"/>
    </row>
    <row r="986" customFormat="false" ht="13" hidden="false" customHeight="false" outlineLevel="0" collapsed="false">
      <c r="S986" s="1"/>
    </row>
    <row r="987" customFormat="false" ht="13" hidden="false" customHeight="false" outlineLevel="0" collapsed="false">
      <c r="S987" s="1"/>
    </row>
    <row r="988" customFormat="false" ht="13" hidden="false" customHeight="false" outlineLevel="0" collapsed="false">
      <c r="S988" s="1"/>
    </row>
    <row r="989" customFormat="false" ht="13" hidden="false" customHeight="false" outlineLevel="0" collapsed="false">
      <c r="S989" s="1"/>
    </row>
    <row r="990" customFormat="false" ht="13" hidden="false" customHeight="false" outlineLevel="0" collapsed="false">
      <c r="S990" s="1"/>
    </row>
    <row r="991" customFormat="false" ht="13" hidden="false" customHeight="false" outlineLevel="0" collapsed="false">
      <c r="S991" s="1"/>
    </row>
    <row r="992" customFormat="false" ht="13" hidden="false" customHeight="false" outlineLevel="0" collapsed="false">
      <c r="S992" s="1"/>
    </row>
    <row r="993" customFormat="false" ht="13" hidden="false" customHeight="false" outlineLevel="0" collapsed="false">
      <c r="S993" s="1"/>
    </row>
    <row r="994" customFormat="false" ht="13" hidden="false" customHeight="false" outlineLevel="0" collapsed="false">
      <c r="S994" s="1"/>
    </row>
    <row r="995" customFormat="false" ht="13" hidden="false" customHeight="false" outlineLevel="0" collapsed="false">
      <c r="S995" s="1"/>
    </row>
    <row r="996" customFormat="false" ht="13" hidden="false" customHeight="false" outlineLevel="0" collapsed="false">
      <c r="S996" s="1"/>
    </row>
    <row r="997" customFormat="false" ht="13" hidden="false" customHeight="false" outlineLevel="0" collapsed="false">
      <c r="S997" s="1"/>
    </row>
    <row r="998" customFormat="false" ht="13" hidden="false" customHeight="false" outlineLevel="0" collapsed="false">
      <c r="S998" s="1"/>
    </row>
    <row r="999" customFormat="false" ht="13" hidden="false" customHeight="false" outlineLevel="0" collapsed="false">
      <c r="S999" s="1"/>
    </row>
    <row r="1000" customFormat="false" ht="13" hidden="false" customHeight="false" outlineLevel="0" collapsed="false">
      <c r="S1000" s="1"/>
    </row>
    <row r="1001" customFormat="false" ht="13" hidden="false" customHeight="false" outlineLevel="0" collapsed="false">
      <c r="S1001" s="1"/>
    </row>
    <row r="1002" customFormat="false" ht="13" hidden="false" customHeight="false" outlineLevel="0" collapsed="false">
      <c r="S1002" s="1"/>
    </row>
    <row r="1003" customFormat="false" ht="13" hidden="false" customHeight="false" outlineLevel="0" collapsed="false">
      <c r="S1003" s="1"/>
    </row>
    <row r="1004" customFormat="false" ht="13" hidden="false" customHeight="false" outlineLevel="0" collapsed="false">
      <c r="S1004" s="1"/>
    </row>
    <row r="1005" customFormat="false" ht="13" hidden="false" customHeight="false" outlineLevel="0" collapsed="false">
      <c r="S1005" s="1"/>
    </row>
    <row r="1006" customFormat="false" ht="13" hidden="false" customHeight="false" outlineLevel="0" collapsed="false">
      <c r="S1006" s="1"/>
    </row>
    <row r="1007" customFormat="false" ht="13" hidden="false" customHeight="false" outlineLevel="0" collapsed="false">
      <c r="S1007" s="1"/>
    </row>
    <row r="1008" customFormat="false" ht="13" hidden="false" customHeight="false" outlineLevel="0" collapsed="false">
      <c r="S1008" s="1"/>
    </row>
    <row r="1009" customFormat="false" ht="13" hidden="false" customHeight="false" outlineLevel="0" collapsed="false">
      <c r="S1009" s="1"/>
    </row>
    <row r="1010" customFormat="false" ht="13" hidden="false" customHeight="false" outlineLevel="0" collapsed="false">
      <c r="S1010" s="1"/>
    </row>
    <row r="1011" customFormat="false" ht="13" hidden="false" customHeight="false" outlineLevel="0" collapsed="false">
      <c r="S1011" s="1"/>
    </row>
    <row r="1012" customFormat="false" ht="13" hidden="false" customHeight="false" outlineLevel="0" collapsed="false">
      <c r="S1012" s="1"/>
    </row>
    <row r="1013" customFormat="false" ht="13" hidden="false" customHeight="false" outlineLevel="0" collapsed="false">
      <c r="S1013" s="1"/>
    </row>
    <row r="1014" customFormat="false" ht="13" hidden="false" customHeight="false" outlineLevel="0" collapsed="false">
      <c r="S1014" s="1"/>
    </row>
    <row r="1015" customFormat="false" ht="13" hidden="false" customHeight="false" outlineLevel="0" collapsed="false">
      <c r="S1015" s="1"/>
    </row>
    <row r="1016" customFormat="false" ht="13" hidden="false" customHeight="false" outlineLevel="0" collapsed="false">
      <c r="S1016" s="1"/>
    </row>
    <row r="1017" customFormat="false" ht="13" hidden="false" customHeight="false" outlineLevel="0" collapsed="false">
      <c r="S1017" s="1"/>
    </row>
    <row r="1018" customFormat="false" ht="13" hidden="false" customHeight="false" outlineLevel="0" collapsed="false">
      <c r="S1018" s="1"/>
    </row>
    <row r="1019" customFormat="false" ht="13" hidden="false" customHeight="false" outlineLevel="0" collapsed="false">
      <c r="S1019" s="1"/>
    </row>
    <row r="1020" customFormat="false" ht="13" hidden="false" customHeight="false" outlineLevel="0" collapsed="false">
      <c r="S1020" s="1"/>
    </row>
    <row r="1021" customFormat="false" ht="13" hidden="false" customHeight="false" outlineLevel="0" collapsed="false">
      <c r="S1021" s="1"/>
    </row>
    <row r="1022" customFormat="false" ht="13" hidden="false" customHeight="false" outlineLevel="0" collapsed="false">
      <c r="S1022" s="1"/>
    </row>
    <row r="1023" customFormat="false" ht="13" hidden="false" customHeight="false" outlineLevel="0" collapsed="false">
      <c r="S1023" s="1"/>
    </row>
    <row r="1024" customFormat="false" ht="13" hidden="false" customHeight="false" outlineLevel="0" collapsed="false">
      <c r="S1024" s="1"/>
    </row>
    <row r="1025" customFormat="false" ht="13" hidden="false" customHeight="false" outlineLevel="0" collapsed="false">
      <c r="S1025" s="1"/>
    </row>
    <row r="1026" customFormat="false" ht="13" hidden="false" customHeight="false" outlineLevel="0" collapsed="false">
      <c r="S1026" s="1"/>
    </row>
    <row r="1027" customFormat="false" ht="13" hidden="false" customHeight="false" outlineLevel="0" collapsed="false">
      <c r="S1027" s="1"/>
    </row>
    <row r="1028" customFormat="false" ht="13" hidden="false" customHeight="false" outlineLevel="0" collapsed="false">
      <c r="S1028" s="1"/>
    </row>
    <row r="1029" customFormat="false" ht="13" hidden="false" customHeight="false" outlineLevel="0" collapsed="false">
      <c r="S1029" s="1"/>
    </row>
    <row r="1030" customFormat="false" ht="13" hidden="false" customHeight="false" outlineLevel="0" collapsed="false">
      <c r="S1030" s="1"/>
    </row>
    <row r="1031" customFormat="false" ht="13" hidden="false" customHeight="false" outlineLevel="0" collapsed="false">
      <c r="S1031" s="1"/>
    </row>
    <row r="1032" customFormat="false" ht="13" hidden="false" customHeight="false" outlineLevel="0" collapsed="false">
      <c r="S1032" s="1"/>
    </row>
    <row r="1033" customFormat="false" ht="13" hidden="false" customHeight="false" outlineLevel="0" collapsed="false">
      <c r="S1033" s="1"/>
    </row>
    <row r="1034" customFormat="false" ht="13" hidden="false" customHeight="false" outlineLevel="0" collapsed="false">
      <c r="S1034" s="1"/>
    </row>
    <row r="1035" customFormat="false" ht="13" hidden="false" customHeight="false" outlineLevel="0" collapsed="false">
      <c r="S1035" s="1"/>
    </row>
    <row r="1036" customFormat="false" ht="13" hidden="false" customHeight="false" outlineLevel="0" collapsed="false">
      <c r="S1036" s="1"/>
    </row>
    <row r="1037" customFormat="false" ht="13" hidden="false" customHeight="false" outlineLevel="0" collapsed="false">
      <c r="S1037" s="1"/>
    </row>
    <row r="1038" customFormat="false" ht="13" hidden="false" customHeight="false" outlineLevel="0" collapsed="false">
      <c r="S1038" s="1"/>
    </row>
    <row r="1039" customFormat="false" ht="13" hidden="false" customHeight="false" outlineLevel="0" collapsed="false">
      <c r="S1039" s="1"/>
    </row>
    <row r="1040" customFormat="false" ht="13" hidden="false" customHeight="false" outlineLevel="0" collapsed="false">
      <c r="S1040" s="1"/>
    </row>
    <row r="1041" customFormat="false" ht="13" hidden="false" customHeight="false" outlineLevel="0" collapsed="false">
      <c r="S1041" s="1"/>
    </row>
    <row r="1042" customFormat="false" ht="13" hidden="false" customHeight="false" outlineLevel="0" collapsed="false">
      <c r="S1042" s="1"/>
    </row>
    <row r="1043" customFormat="false" ht="13" hidden="false" customHeight="false" outlineLevel="0" collapsed="false">
      <c r="S1043" s="1"/>
    </row>
    <row r="1044" customFormat="false" ht="13" hidden="false" customHeight="false" outlineLevel="0" collapsed="false">
      <c r="S1044" s="1"/>
    </row>
    <row r="1045" customFormat="false" ht="13" hidden="false" customHeight="false" outlineLevel="0" collapsed="false">
      <c r="S1045" s="1"/>
    </row>
    <row r="1046" customFormat="false" ht="13" hidden="false" customHeight="false" outlineLevel="0" collapsed="false">
      <c r="S1046" s="1"/>
    </row>
    <row r="1047" customFormat="false" ht="13" hidden="false" customHeight="false" outlineLevel="0" collapsed="false">
      <c r="S1047" s="1"/>
    </row>
    <row r="1048" customFormat="false" ht="13" hidden="false" customHeight="false" outlineLevel="0" collapsed="false">
      <c r="S1048" s="1"/>
    </row>
    <row r="1049" customFormat="false" ht="13" hidden="false" customHeight="false" outlineLevel="0" collapsed="false">
      <c r="S1049" s="1"/>
    </row>
    <row r="1050" customFormat="false" ht="13" hidden="false" customHeight="false" outlineLevel="0" collapsed="false">
      <c r="S1050" s="1"/>
    </row>
    <row r="1051" customFormat="false" ht="13" hidden="false" customHeight="false" outlineLevel="0" collapsed="false">
      <c r="S1051" s="1"/>
    </row>
    <row r="1052" customFormat="false" ht="13" hidden="false" customHeight="false" outlineLevel="0" collapsed="false">
      <c r="S1052" s="1"/>
    </row>
    <row r="1053" customFormat="false" ht="13" hidden="false" customHeight="false" outlineLevel="0" collapsed="false">
      <c r="S1053" s="1"/>
    </row>
    <row r="1054" customFormat="false" ht="13" hidden="false" customHeight="false" outlineLevel="0" collapsed="false">
      <c r="S1054" s="1"/>
    </row>
    <row r="1055" customFormat="false" ht="13" hidden="false" customHeight="false" outlineLevel="0" collapsed="false">
      <c r="S1055" s="1"/>
    </row>
    <row r="1056" customFormat="false" ht="13" hidden="false" customHeight="false" outlineLevel="0" collapsed="false">
      <c r="S1056" s="1"/>
    </row>
    <row r="1057" customFormat="false" ht="13" hidden="false" customHeight="false" outlineLevel="0" collapsed="false">
      <c r="S1057" s="1"/>
    </row>
    <row r="1058" customFormat="false" ht="13" hidden="false" customHeight="false" outlineLevel="0" collapsed="false">
      <c r="S1058" s="1"/>
    </row>
    <row r="1059" customFormat="false" ht="13" hidden="false" customHeight="false" outlineLevel="0" collapsed="false">
      <c r="S1059" s="1"/>
    </row>
    <row r="1060" customFormat="false" ht="13" hidden="false" customHeight="false" outlineLevel="0" collapsed="false">
      <c r="S1060" s="1"/>
    </row>
    <row r="1061" customFormat="false" ht="13" hidden="false" customHeight="false" outlineLevel="0" collapsed="false">
      <c r="S1061" s="1"/>
    </row>
    <row r="1062" customFormat="false" ht="13" hidden="false" customHeight="false" outlineLevel="0" collapsed="false">
      <c r="S1062" s="1"/>
    </row>
    <row r="1063" customFormat="false" ht="13" hidden="false" customHeight="false" outlineLevel="0" collapsed="false">
      <c r="S1063" s="1"/>
    </row>
    <row r="1064" customFormat="false" ht="13" hidden="false" customHeight="false" outlineLevel="0" collapsed="false">
      <c r="S1064" s="1"/>
    </row>
    <row r="1065" customFormat="false" ht="13" hidden="false" customHeight="false" outlineLevel="0" collapsed="false">
      <c r="S1065" s="1"/>
    </row>
    <row r="1066" customFormat="false" ht="13" hidden="false" customHeight="false" outlineLevel="0" collapsed="false">
      <c r="S1066" s="1"/>
    </row>
    <row r="1067" customFormat="false" ht="13" hidden="false" customHeight="false" outlineLevel="0" collapsed="false">
      <c r="S1067" s="1"/>
    </row>
    <row r="1068" customFormat="false" ht="13" hidden="false" customHeight="false" outlineLevel="0" collapsed="false">
      <c r="S1068" s="1"/>
    </row>
    <row r="1069" customFormat="false" ht="13" hidden="false" customHeight="false" outlineLevel="0" collapsed="false">
      <c r="S1069" s="1"/>
    </row>
    <row r="1070" customFormat="false" ht="13" hidden="false" customHeight="false" outlineLevel="0" collapsed="false">
      <c r="S1070" s="1"/>
    </row>
    <row r="1071" customFormat="false" ht="13" hidden="false" customHeight="false" outlineLevel="0" collapsed="false">
      <c r="S1071" s="1"/>
    </row>
    <row r="1072" customFormat="false" ht="13" hidden="false" customHeight="false" outlineLevel="0" collapsed="false">
      <c r="S1072" s="1"/>
    </row>
    <row r="1073" customFormat="false" ht="13" hidden="false" customHeight="false" outlineLevel="0" collapsed="false">
      <c r="S1073" s="1"/>
    </row>
    <row r="1074" customFormat="false" ht="13" hidden="false" customHeight="false" outlineLevel="0" collapsed="false">
      <c r="S1074" s="1"/>
    </row>
    <row r="1075" customFormat="false" ht="13" hidden="false" customHeight="false" outlineLevel="0" collapsed="false">
      <c r="S1075" s="1"/>
    </row>
    <row r="1076" customFormat="false" ht="13" hidden="false" customHeight="false" outlineLevel="0" collapsed="false">
      <c r="S1076" s="1"/>
    </row>
    <row r="1077" customFormat="false" ht="13" hidden="false" customHeight="false" outlineLevel="0" collapsed="false">
      <c r="S1077" s="1"/>
    </row>
    <row r="1078" customFormat="false" ht="13" hidden="false" customHeight="false" outlineLevel="0" collapsed="false">
      <c r="S1078" s="1"/>
    </row>
    <row r="1079" customFormat="false" ht="13" hidden="false" customHeight="false" outlineLevel="0" collapsed="false">
      <c r="S1079" s="1"/>
    </row>
    <row r="1080" customFormat="false" ht="13" hidden="false" customHeight="false" outlineLevel="0" collapsed="false">
      <c r="S1080" s="1"/>
    </row>
    <row r="1081" customFormat="false" ht="13" hidden="false" customHeight="false" outlineLevel="0" collapsed="false">
      <c r="S1081" s="1"/>
    </row>
    <row r="1082" customFormat="false" ht="13" hidden="false" customHeight="false" outlineLevel="0" collapsed="false">
      <c r="S1082" s="1"/>
    </row>
    <row r="1083" customFormat="false" ht="13" hidden="false" customHeight="false" outlineLevel="0" collapsed="false">
      <c r="S1083" s="1"/>
    </row>
    <row r="1084" customFormat="false" ht="13" hidden="false" customHeight="false" outlineLevel="0" collapsed="false">
      <c r="S1084" s="1"/>
    </row>
    <row r="1085" customFormat="false" ht="13" hidden="false" customHeight="false" outlineLevel="0" collapsed="false">
      <c r="S1085" s="1"/>
    </row>
    <row r="1086" customFormat="false" ht="13" hidden="false" customHeight="false" outlineLevel="0" collapsed="false">
      <c r="S1086" s="1"/>
    </row>
    <row r="1087" customFormat="false" ht="13" hidden="false" customHeight="false" outlineLevel="0" collapsed="false">
      <c r="S1087" s="1"/>
    </row>
    <row r="1088" customFormat="false" ht="13" hidden="false" customHeight="false" outlineLevel="0" collapsed="false">
      <c r="S1088" s="1"/>
    </row>
    <row r="1089" customFormat="false" ht="13" hidden="false" customHeight="false" outlineLevel="0" collapsed="false">
      <c r="S1089" s="1"/>
    </row>
    <row r="1090" customFormat="false" ht="13" hidden="false" customHeight="false" outlineLevel="0" collapsed="false">
      <c r="S1090" s="1"/>
    </row>
    <row r="1091" customFormat="false" ht="13" hidden="false" customHeight="false" outlineLevel="0" collapsed="false">
      <c r="S1091" s="1"/>
    </row>
    <row r="1092" customFormat="false" ht="13" hidden="false" customHeight="false" outlineLevel="0" collapsed="false">
      <c r="S1092" s="1"/>
    </row>
    <row r="1093" customFormat="false" ht="13" hidden="false" customHeight="false" outlineLevel="0" collapsed="false">
      <c r="S1093" s="1"/>
    </row>
    <row r="1094" customFormat="false" ht="13" hidden="false" customHeight="false" outlineLevel="0" collapsed="false">
      <c r="S1094" s="1"/>
    </row>
    <row r="1095" customFormat="false" ht="13" hidden="false" customHeight="false" outlineLevel="0" collapsed="false">
      <c r="S1095" s="1"/>
    </row>
    <row r="1096" customFormat="false" ht="13" hidden="false" customHeight="false" outlineLevel="0" collapsed="false">
      <c r="S1096" s="1"/>
    </row>
    <row r="1097" customFormat="false" ht="13" hidden="false" customHeight="false" outlineLevel="0" collapsed="false">
      <c r="S1097" s="1"/>
    </row>
    <row r="1098" customFormat="false" ht="13" hidden="false" customHeight="false" outlineLevel="0" collapsed="false">
      <c r="S1098" s="1"/>
    </row>
    <row r="1099" customFormat="false" ht="13" hidden="false" customHeight="false" outlineLevel="0" collapsed="false">
      <c r="S1099" s="1"/>
    </row>
    <row r="1100" customFormat="false" ht="13" hidden="false" customHeight="false" outlineLevel="0" collapsed="false">
      <c r="S1100" s="1"/>
    </row>
    <row r="1101" customFormat="false" ht="13" hidden="false" customHeight="false" outlineLevel="0" collapsed="false">
      <c r="S1101" s="1"/>
    </row>
    <row r="1102" customFormat="false" ht="13" hidden="false" customHeight="false" outlineLevel="0" collapsed="false">
      <c r="S1102" s="1"/>
    </row>
  </sheetData>
  <dataValidations count="1">
    <dataValidation allowBlank="true" errorStyle="stop" operator="between" showDropDown="false" showErrorMessage="true" showInputMessage="false" sqref="E8 J8 E14 J23:J25 J32 J34:J35 J38:J39 E41 E46:E47 E49:E50 J49 E52:E58 J52:J58 D55:D58 E60:E62 J61:J62 E66:E67 J66:J68 E71 E73 E76 J76 E82:E84 D83 J83 E85:E86 E88:E90 E98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prospect.org"/>
    <hyperlink ref="K6" r:id="rId7" display="www.bkpub.com"/>
    <hyperlink ref="L6" r:id="rId8" display="ksheehan@bkpub.com "/>
    <hyperlink ref="K7" r:id="rId9" display="http://bitchmagazine.org"/>
    <hyperlink ref="L7" r:id="rId10" display="julie@b-word.org"/>
    <hyperlink ref="K8" r:id="rId11" display="www.afronetizen.com"/>
    <hyperlink ref="K9" r:id="rId12" display="www.airamerica.com"/>
    <hyperlink ref="K10" r:id="rId13" display="www.bravenewfilms.org"/>
    <hyperlink ref="L10" r:id="rId14" display="jim@bravenewfoundation.org"/>
    <hyperlink ref="K11" r:id="rId15" display="www.movingideas.org"/>
    <hyperlink ref="L11" r:id="rId16" display="joe@care2team.com"/>
    <hyperlink ref="K13" r:id="rId17" display="www.chelseagreen.com"/>
    <hyperlink ref="L13" r:id="rId18" display="stotten@chelseagreen.com"/>
    <hyperlink ref="K14" r:id="rId19" display="www.chicagoreporter.com"/>
    <hyperlink ref="K16" r:id="rId20" display="www.betterworldfund.org/"/>
    <hyperlink ref="K17" r:id="rId21" display="www.colorlines.com"/>
    <hyperlink ref="L17" r:id="rId22" display="mweekes@raceforward.org"/>
    <hyperlink ref="L18" r:id="rId23" display="david@davidpakman.com"/>
    <hyperlink ref="K19" r:id="rId24" display="www.democracynow.org"/>
    <hyperlink ref="L19" r:id="rId25" display="julie@democracynow.org"/>
    <hyperlink ref="K21" r:id="rId26" display="www.dissentmagazine.org"/>
    <hyperlink ref="L21" r:id="rId27" display="goldfarb@dissentmagazine.org "/>
    <hyperlink ref="K22" r:id="rId28" display="www.earthislandjournal.org"/>
    <hyperlink ref="L22" r:id="rId29" display="maureenmitra@earthisland.org"/>
    <hyperlink ref="L23" r:id="rId30" display="john@feetin2worlds.org"/>
    <hyperlink ref="K24" r:id="rId31" display="www.feministing.com"/>
    <hyperlink ref="L24" r:id="rId32" display="lori@feministing.com"/>
    <hyperlink ref="K25" r:id="rId33" display="www.fsrn.org"/>
    <hyperlink ref="L25" r:id="rId34" display="fsrn.payables@gmail.com"/>
    <hyperlink ref="K26" r:id="rId35" display="www.freespeech.org"/>
    <hyperlink ref="K27" r:id="rId36" display="www.americanprogress.org"/>
    <hyperlink ref="L27" r:id="rId37" display="rkaplan@americanprogress.org"/>
    <hyperlink ref="K28" r:id="rId38" display="www.globalvision.org"/>
    <hyperlink ref="L28" r:id="rId39" display="roc@globalvision.org"/>
    <hyperlink ref="K29" r:id="rId40" display="http://gregpalast.com"/>
    <hyperlink ref="L29" r:id="rId41" display="gregpalast@gregpalast.com"/>
    <hyperlink ref="K30" r:id="rId42" display="http://grist.org"/>
    <hyperlink ref="K31" r:id="rId43" display="http://grittv.org"/>
    <hyperlink ref="L31" r:id="rId44" display="laura@grittv.org"/>
    <hyperlink ref="K32" r:id="rId45" display="www.tidescenter.org/projects-impact/project-directory/project-directory-single/project/00650000008iDclAAE/index.html"/>
    <hyperlink ref="L32" r:id="rId46" display="nvijdirector@gmail.com"/>
    <hyperlink ref="K33" r:id="rId47" display="www.hcn.org"/>
    <hyperlink ref="K34" r:id="rId48" display="www.hightowerlowdown.org"/>
    <hyperlink ref="L34" r:id="rId49" display="jharris.mojo@gmail.com"/>
    <hyperlink ref="K37" r:id="rId50" display="www.inthesetimes.com"/>
    <hyperlink ref="K38" r:id="rId51" display="ipsun@aol.com"/>
    <hyperlink ref="L38" r:id="rId52" display="rhamiltonmartin@ips.org"/>
    <hyperlink ref="K39" r:id="rId53" display="www.kosmosjournal.org"/>
    <hyperlink ref="L39" r:id="rId54" display="nancy@kosmosjournal.org"/>
    <hyperlink ref="K40" r:id="rId55" display="www.linktv.org"/>
    <hyperlink ref="K42" r:id="rId56" display="http://mondoweiss.net"/>
    <hyperlink ref="L42" r:id="rId57" display="adam@mondoweiss.net"/>
    <hyperlink ref="K43" r:id="rId58" display="www.motherjones.com"/>
    <hyperlink ref="L43" r:id="rId59" display="mbuckingham@motherjones.com"/>
    <hyperlink ref="K44" r:id="rId60" display="www.msmagazine.com"/>
    <hyperlink ref="L44" r:id="rId61" display="kspillar@feminist.org"/>
    <hyperlink ref="K45" r:id="rId62" display="www.NAMAC.org"/>
    <hyperlink ref="K46" r:id="rId63" display="www.thenation.com"/>
    <hyperlink ref="L46" r:id="rId64" display="peter@thenation.com"/>
    <hyperlink ref="K47" r:id="rId65" display="www.nationinstitute.org"/>
    <hyperlink ref="L47" r:id="rId66" display="tanya@nationinstitute.org"/>
    <hyperlink ref="K48" r:id="rId67" display="www.radioproject.org"/>
    <hyperlink ref="L48" r:id="rId68" display="lrudman@radioproject.org"/>
    <hyperlink ref="K49" r:id="rId69" display="www.news.newamericamedia.org"/>
    <hyperlink ref="L49" r:id="rId70" display="dlevine@newamericamedia.org"/>
    <hyperlink ref="K50" r:id="rId71" display="www.thenewpress.com"/>
    <hyperlink ref="L50" r:id="rId72" display="mfavreau@thenewpress.com"/>
    <hyperlink ref="K51" r:id="rId73" display="www.newstaco.com"/>
    <hyperlink ref="L51" r:id="rId74" display="victor@newstaco.com"/>
    <hyperlink ref="K52" r:id="rId75" display="www.mediaventure.org"/>
    <hyperlink ref="K53" r:id="rId76" display="www.oaklandlocal.com"/>
    <hyperlink ref="L53" r:id="rId77" display="margaret@oaklandlocal.com"/>
    <hyperlink ref="K54" r:id="rId78" display="www.opendemocracy.net"/>
    <hyperlink ref="L54" r:id="rId79" display="jess.thomas@opendemocracy.net"/>
    <hyperlink ref="K55" r:id="rId80" display="www.orionmagazine.org"/>
    <hyperlink ref="L55" r:id="rId81" display="ehoffner@orionmagazine.org"/>
    <hyperlink ref="K56" r:id="rId82" display="www.peoplepowermedia.net"/>
    <hyperlink ref="L56" r:id="rId83" display="jsmooke@peoplepowermedia.net"/>
    <hyperlink ref="L57" r:id="rId84" display="c.ocitti@politicalresearch.org"/>
    <hyperlink ref="K58" r:id="rId85" display="www.goleft.tv"/>
    <hyperlink ref="K59" r:id="rId86" display="www.movingideas.org"/>
    <hyperlink ref="K60" r:id="rId87" display="www.oneworld.net"/>
    <hyperlink ref="L60" r:id="rId88" display="Jeffrey.Allen@oneworld.net"/>
    <hyperlink ref="K61" r:id="rId89" display="www.prwatch.org"/>
    <hyperlink ref="L61" r:id="rId90" display="mary.bottari@gmail.com"/>
    <hyperlink ref="K62" r:id="rId91" display="www.progressive.org"/>
    <hyperlink ref="L62" r:id="rId92" display="rconniff@progressive.org"/>
    <hyperlink ref="K63" r:id="rId93" display="www.publicnewsservice.org"/>
    <hyperlink ref="L63" r:id="rId94" display="lark@publicnewsservice.org"/>
    <hyperlink ref="K64" r:id="rId95" display="www.rabble.com"/>
    <hyperlink ref="L64" r:id="rId96" display="kim@rabble.ca"/>
    <hyperlink ref="L65" r:id="rId97" display="editor@friendsofrpe.org "/>
    <hyperlink ref="K66" r:id="rId98" display="www.therealnews.com"/>
    <hyperlink ref="L66" r:id="rId99" display="sharmini@therealnews.com"/>
    <hyperlink ref="K67" r:id="rId100" display="www.rhrealitycheck.org"/>
    <hyperlink ref="L67" r:id="rId101" display="jacobsonjodi@gmail.com"/>
    <hyperlink ref="L68" r:id="rId102" display="valerie@rethinkingschools.org"/>
    <hyperlink ref="L69" r:id="rId103" display="steve@specialtystudios.com"/>
    <hyperlink ref="L70" r:id="rId104" display="brianc@smallworldnews.tv"/>
    <hyperlink ref="K71" r:id="rId105" display="www.talkingpointsmemo.com"/>
    <hyperlink ref="L71" r:id="rId106" display="andrew@talkingpointsmemo.com"/>
    <hyperlink ref="K72" r:id="rId107" display="www.texasobserver.org"/>
    <hyperlink ref="L72" r:id="rId108" display="nelson@texasobserver.org"/>
    <hyperlink ref="L73" r:id="rId109" display="louise@thomhartmann.com"/>
    <hyperlink ref="K74" r:id="rId110" display="www.rawstory.com"/>
    <hyperlink ref="L75" r:id="rId111" display="dfrench@rnntv.com"/>
    <hyperlink ref="K76" r:id="rId112" display="www.sojo.net"/>
    <hyperlink ref="K77" r:id="rId113" display="www.southendpress.org"/>
    <hyperlink ref="K78" r:id="rId114" display="www.tikkun.org"/>
    <hyperlink ref="L78" r:id="rId115" display="alana@tikkun.org"/>
    <hyperlink ref="K79" r:id="rId116" display="www.towardfreedom.com"/>
    <hyperlink ref="L79" r:id="rId117" display="bendangl@gmail.com"/>
    <hyperlink ref="K80" r:id="rId118" display="www.truthout.com"/>
    <hyperlink ref="L80" r:id="rId119" display="kendel@truthout.org"/>
    <hyperlink ref="K81" r:id="rId120" display="www.americannewsproject.com"/>
    <hyperlink ref="L81" r:id="rId121" display="npenniman@newsproject.org"/>
    <hyperlink ref="K82" r:id="rId122" display="www.truthdig.com"/>
    <hyperlink ref="L82" r:id="rId123" display="zkaufman@truthdig.com"/>
    <hyperlink ref="K83" r:id="rId124" display="www.theuptake.org"/>
    <hyperlink ref="L83" r:id="rId125" display="mike.mcintee@gmail.com "/>
    <hyperlink ref="K84" r:id="rId126" display="www.utne.com"/>
    <hyperlink ref="L84" r:id="rId127" display="cwilliams@utne.com"/>
    <hyperlink ref="K85" r:id="rId128" display="www.vancouverobserver.com"/>
    <hyperlink ref="L85" r:id="rId129" display="juechi@gmail.com"/>
    <hyperlink ref="L86" r:id="rId130" display="bryan@wagingnonviolence.org "/>
    <hyperlink ref="K87" r:id="rId131" display="www.washingtonmonthly.com"/>
    <hyperlink ref="L87" r:id="rId132" display="carl@washingtonmonthly.com"/>
    <hyperlink ref="K88" r:id="rId133" display="www.womensmediacenter.com"/>
    <hyperlink ref="L88" r:id="rId134" display="julie@womensmediacenter.com"/>
    <hyperlink ref="K89" r:id="rId135" display="www.wiretapmag.org"/>
    <hyperlink ref="L89" r:id="rId136" display="k.rizga@wiretapmag.org"/>
    <hyperlink ref="K90" r:id="rId137" display="www.laborradio.org"/>
    <hyperlink ref="L90" r:id="rId138" display="laborradio@gmail.com"/>
    <hyperlink ref="K91" r:id="rId139" display="www.yesmagazine.org"/>
    <hyperlink ref="L91" r:id="rId140" display="fkorten@yesmagazine.org"/>
    <hyperlink ref="K92" r:id="rId141" display="www.theyoungturks.com"/>
    <hyperlink ref="L92" r:id="rId142" display="theyoungturk@yahoo.com"/>
    <hyperlink ref="L95" r:id="rId143" display="wnorris@westerncitizen.com"/>
    <hyperlink ref="K97" r:id="rId144" display="www.warandpiece.com"/>
    <hyperlink ref="L97" r:id="rId145" display="laura@warandpiece.com"/>
    <hyperlink ref="K98" r:id="rId146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5-01-13T21:13:08Z</dcterms:modified>
  <cp:revision>0</cp:revision>
  <dc:subject/>
  <dc:title/>
</cp:coreProperties>
</file>