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2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formerly known as New Voices in Independent Journal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</xdr:row>
                <xdr:rowOff>9</xdr:rowOff>
              </xdr:from>
              <xdr:to>
                <xdr:col>4</xdr:col>
                <xdr:colOff>28</xdr:colOff>
                <xdr:row>20</xdr:row>
                <xdr:rowOff>16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30/10 e-mail, RNN is no longer a part of TMC,
KM 12/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5</xdr:row>
                <xdr:rowOff>19</xdr:rowOff>
              </xdr:from>
              <xdr:to>
                <xdr:col>3</xdr:col>
                <xdr:colOff>86</xdr:colOff>
                <xdr:row>53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name on check ois Community Renewal Society, Rui Kaneya is also the Interim Di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7</xdr:row>
                <xdr:rowOff>23</xdr:rowOff>
              </xdr:from>
              <xdr:to>
                <xdr:col>9</xdr:col>
                <xdr:colOff>96</xdr:colOff>
                <xdr:row>40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510-251-1332, Ext. 105
510-459-8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27</xdr:row>
                <xdr:rowOff>20</xdr:rowOff>
              </xdr:from>
              <xdr:to>
                <xdr:col>26</xdr:col>
                <xdr:colOff>14</xdr:colOff>
                <xdr:row>3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559">
  <si>
    <t xml:space="preserve">LEGAL NAME</t>
  </si>
  <si>
    <t xml:space="preserve">DOING BUSINESS AS</t>
  </si>
  <si>
    <t xml:space="preserve">MEMBER TYPE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INVOICE</t>
  </si>
  <si>
    <t xml:space="preserve">Independent Media Institute</t>
  </si>
  <si>
    <t xml:space="preserve">Alternet</t>
  </si>
  <si>
    <t xml:space="preserve">Full</t>
  </si>
  <si>
    <t xml:space="preserve">Roxanne Cooper</t>
  </si>
  <si>
    <t xml:space="preserve">1881 Harmon St</t>
  </si>
  <si>
    <t xml:space="preserve">Berkeley</t>
  </si>
  <si>
    <t xml:space="preserve">CA</t>
  </si>
  <si>
    <t xml:space="preserve">94703-2415</t>
  </si>
  <si>
    <t xml:space="preserve">(415) 284-1420</t>
  </si>
  <si>
    <t xml:space="preserve">www.alternet.org</t>
  </si>
  <si>
    <t xml:space="preserve">tetyana@alternet.org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Center for Independent Media aka Amer. Ind. News Net.</t>
  </si>
  <si>
    <t xml:space="preserve">American Independent</t>
  </si>
  <si>
    <t xml:space="preserve">Sofia Resnick</t>
  </si>
  <si>
    <t xml:space="preserve">455 Massachusetts Ave NW Ste 600</t>
  </si>
  <si>
    <t xml:space="preserve">www.newjournalist.org</t>
  </si>
  <si>
    <t xml:space="preserve">sofia@americanindependent.com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(323) 662-1180</t>
  </si>
  <si>
    <t xml:space="preserve">www.balconyfilms.com</t>
  </si>
  <si>
    <t xml:space="preserve"> </t>
  </si>
  <si>
    <t xml:space="preserve">Barrett-Koehler Publisher, Inc.</t>
  </si>
  <si>
    <t xml:space="preserve">Berrett-Koehler</t>
  </si>
  <si>
    <t xml:space="preserve">Katie Sheehan</t>
  </si>
  <si>
    <t xml:space="preserve">235 Montgomery St., Ste 650</t>
  </si>
  <si>
    <t xml:space="preserve">San Francisco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B-Word Worldwide</t>
  </si>
  <si>
    <t xml:space="preserve">Bitch Magazine</t>
  </si>
  <si>
    <t xml:space="preserve">Kate Lesniak</t>
  </si>
  <si>
    <t xml:space="preserve">4930 NE 29th Avenue</t>
  </si>
  <si>
    <t xml:space="preserve">Portland</t>
  </si>
  <si>
    <t xml:space="preserve">OR</t>
  </si>
  <si>
    <t xml:space="preserve">97211-6361</t>
  </si>
  <si>
    <t xml:space="preserve">(503) 282-5699</t>
  </si>
  <si>
    <t xml:space="preserve">http://bitchmagazine.org</t>
  </si>
  <si>
    <t xml:space="preserve">brian@b-word.org</t>
  </si>
  <si>
    <t xml:space="preserve">DELETED -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DELETED - 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Brave New Films</t>
  </si>
  <si>
    <t xml:space="preserve">Jim Miller, Executive Directo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jim@bravenewfoundation.org</t>
  </si>
  <si>
    <t xml:space="preserve">Care2</t>
  </si>
  <si>
    <t xml:space="preserve">Joe Baker</t>
  </si>
  <si>
    <t xml:space="preserve">275 Shoreline Drive, Ste 300</t>
  </si>
  <si>
    <t xml:space="preserve">Redwood City</t>
  </si>
  <si>
    <t xml:space="preserve">www.movingideas.org</t>
  </si>
  <si>
    <t xml:space="preserve">joe@care2team.com</t>
  </si>
  <si>
    <t xml:space="preserve">Chelsea Green Publishing Co.</t>
  </si>
  <si>
    <t xml:space="preserve">Chelsea Green</t>
  </si>
  <si>
    <t xml:space="preserve">Shay Totten</t>
  </si>
  <si>
    <t xml:space="preserve">P.O. Box 428</t>
  </si>
  <si>
    <t xml:space="preserve">White River Junction</t>
  </si>
  <si>
    <t xml:space="preserve">VT</t>
  </si>
  <si>
    <t xml:space="preserve">(802) 295-6300x102</t>
  </si>
  <si>
    <t xml:space="preserve">www.chelseagreen.com</t>
  </si>
  <si>
    <t xml:space="preserve">mbaldwin@chelseagreen.com</t>
  </si>
  <si>
    <t xml:space="preserve">Community Service Society of New York/ City Limits</t>
  </si>
  <si>
    <t xml:space="preserve">City Limits</t>
  </si>
  <si>
    <t xml:space="preserve">Nekoro Gomes</t>
  </si>
  <si>
    <t xml:space="preserve">105 E. 22nd Street</t>
  </si>
  <si>
    <t xml:space="preserve">DELETED - Better World Fund</t>
  </si>
  <si>
    <t xml:space="preserve">Accounts Payable</t>
  </si>
  <si>
    <t xml:space="preserve">1800 Massachusetts Avenue</t>
  </si>
  <si>
    <t xml:space="preserve">www.betterworldfund.org/</t>
  </si>
  <si>
    <t xml:space="preserve">Race Forward</t>
  </si>
  <si>
    <t xml:space="preserve">Colorlines</t>
  </si>
  <si>
    <t xml:space="preserve">Melinda Weekes</t>
  </si>
  <si>
    <t xml:space="preserve">32 Broadway Ste 1801</t>
  </si>
  <si>
    <t xml:space="preserve">212-513-7925</t>
  </si>
  <si>
    <t xml:space="preserve">www.colorlines.com</t>
  </si>
  <si>
    <t xml:space="preserve">mweekes@raceforward.org</t>
  </si>
  <si>
    <t xml:space="preserve">David Pakman Show</t>
  </si>
  <si>
    <t xml:space="preserve">Associate</t>
  </si>
  <si>
    <t xml:space="preserve">David Pakman</t>
  </si>
  <si>
    <t xml:space="preserve">(413) 218-1927</t>
  </si>
  <si>
    <t xml:space="preserve">david@davidpakman.com</t>
  </si>
  <si>
    <t xml:space="preserve">Democracy Now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Foundation for the Study of Independent Social Ideas</t>
  </si>
  <si>
    <t xml:space="preserve">Dissent Magazine</t>
  </si>
  <si>
    <t xml:space="preserve">Sarah Leonard</t>
  </si>
  <si>
    <t xml:space="preserve">310 Riverside Drive</t>
  </si>
  <si>
    <t xml:space="preserve">(212) 749-2137</t>
  </si>
  <si>
    <t xml:space="preserve">www.dissentmagazine.org</t>
  </si>
  <si>
    <t xml:space="preserve">phillips@dissentmagazine.org</t>
  </si>
  <si>
    <t xml:space="preserve">Earth Island Institute</t>
  </si>
  <si>
    <t xml:space="preserve">Earth Island Journal</t>
  </si>
  <si>
    <t xml:space="preserve">Maureen Mitra</t>
  </si>
  <si>
    <t xml:space="preserve">David Brower Center, 2150 Allston Way, Suite 460</t>
  </si>
  <si>
    <t xml:space="preserve">415-341-6350</t>
  </si>
  <si>
    <t xml:space="preserve">www.earthislandjournal.org</t>
  </si>
  <si>
    <t xml:space="preserve">maureenmitra@earthisland.org</t>
  </si>
  <si>
    <t xml:space="preserve">Feet In Two Worlds/The New School</t>
  </si>
  <si>
    <t xml:space="preserve">Feet In Two Worlds</t>
  </si>
  <si>
    <t xml:space="preserve">John Rudolph</t>
  </si>
  <si>
    <t xml:space="preserve">72 Fifth Ave., 6th Floor</t>
  </si>
  <si>
    <t xml:space="preserve">212-229-5400x 1206</t>
  </si>
  <si>
    <t xml:space="preserve">schneidA@newschool.edu</t>
  </si>
  <si>
    <t xml:space="preserve">Feministing</t>
  </si>
  <si>
    <t xml:space="preserve">Lori Adelman</t>
  </si>
  <si>
    <t xml:space="preserve">919 Park Place, Apt. 3F</t>
  </si>
  <si>
    <t xml:space="preserve">Brooklyn</t>
  </si>
  <si>
    <t xml:space="preserve">www.feministing.com</t>
  </si>
  <si>
    <t xml:space="preserve">lori@feministing.com</t>
  </si>
  <si>
    <t xml:space="preserve">Free Speech Radio News</t>
  </si>
  <si>
    <t xml:space="preserve">1929 Martin Luther King Jr. Way</t>
  </si>
  <si>
    <t xml:space="preserve">on hiatus</t>
  </si>
  <si>
    <t xml:space="preserve">Public Communicators (Free Speech TV) </t>
  </si>
  <si>
    <t xml:space="preserve">Free Speech TV</t>
  </si>
  <si>
    <t xml:space="preserve"> P.O. Box 44099</t>
  </si>
  <si>
    <t xml:space="preserve">Denver</t>
  </si>
  <si>
    <t xml:space="preserve">CO</t>
  </si>
  <si>
    <t xml:space="preserve"> (303) 442-8445 ext. 0</t>
  </si>
  <si>
    <t xml:space="preserve">www.freespeech.org</t>
  </si>
  <si>
    <t xml:space="preserve">The Center for American Progress/ Generation Progress</t>
  </si>
  <si>
    <t xml:space="preserve">Generation Progress</t>
  </si>
  <si>
    <t xml:space="preserve">Shani Hilton</t>
  </si>
  <si>
    <t xml:space="preserve">1333 H Street, NW, 10th Floor</t>
  </si>
  <si>
    <t xml:space="preserve">www.americanprogress.org</t>
  </si>
  <si>
    <t xml:space="preserve">shilton@americanprogress.org</t>
  </si>
  <si>
    <t xml:space="preserve">Globalvision, Inc.</t>
  </si>
  <si>
    <t xml:space="preserve">Globalvision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Palast Investigative fund</t>
  </si>
  <si>
    <t xml:space="preserve">GregPalast.com</t>
  </si>
  <si>
    <t xml:space="preserve">Greg Palast</t>
  </si>
  <si>
    <t xml:space="preserve">336 E. 22nd Street, #1R</t>
  </si>
  <si>
    <t xml:space="preserve">(212) 505-5566</t>
  </si>
  <si>
    <t xml:space="preserve">http://gregpalast.com</t>
  </si>
  <si>
    <t xml:space="preserve">zdroberts@gmail.com</t>
  </si>
  <si>
    <t xml:space="preserve">Grist.org</t>
  </si>
  <si>
    <t xml:space="preserve">Grist</t>
  </si>
  <si>
    <t xml:space="preserve">full</t>
  </si>
  <si>
    <t xml:space="preserve">710 Second Avenue, Suite 860</t>
  </si>
  <si>
    <t xml:space="preserve">Seattle</t>
  </si>
  <si>
    <t xml:space="preserve">WA</t>
  </si>
  <si>
    <t xml:space="preserve">206-876-2020</t>
  </si>
  <si>
    <t xml:space="preserve">http://grist.org</t>
  </si>
  <si>
    <t xml:space="preserve">GRIT TV</t>
  </si>
  <si>
    <t xml:space="preserve">GritTV</t>
  </si>
  <si>
    <t xml:space="preserve">Laura Flanders</t>
  </si>
  <si>
    <t xml:space="preserve">PO Box 1565 Canal St. Station</t>
  </si>
  <si>
    <t xml:space="preserve">212-343-2353</t>
  </si>
  <si>
    <t xml:space="preserve">http://grittv.org</t>
  </si>
  <si>
    <t xml:space="preserve">laura@grittv.org</t>
  </si>
  <si>
    <t xml:space="preserve">G.W. Williams Center for Independent Journalism</t>
  </si>
  <si>
    <t xml:space="preserve">GWW</t>
  </si>
  <si>
    <t xml:space="preserve">222 Sutter St, Ste 600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High Country News</t>
  </si>
  <si>
    <t xml:space="preserve">Mike Maxwell, Director of Operations</t>
  </si>
  <si>
    <t xml:space="preserve">P.O. Box 1090</t>
  </si>
  <si>
    <t xml:space="preserve">Paonia</t>
  </si>
  <si>
    <t xml:space="preserve">www.hcn.org</t>
  </si>
  <si>
    <t xml:space="preserve">mikem@hcn.org</t>
  </si>
  <si>
    <t xml:space="preserve">The Hightower Lowdown</t>
  </si>
  <si>
    <t xml:space="preserve">Hightower Lowdown</t>
  </si>
  <si>
    <t xml:space="preserve">Phillip Frazer</t>
  </si>
  <si>
    <t xml:space="preserve">634 King Street,</t>
  </si>
  <si>
    <t xml:space="preserve">Santa Rosa</t>
  </si>
  <si>
    <t xml:space="preserve">(212) 741-2365</t>
  </si>
  <si>
    <t xml:space="preserve">www.hightowerlowdown.org</t>
  </si>
  <si>
    <t xml:space="preserve">frazer@newslet.com</t>
  </si>
  <si>
    <t xml:space="preserve">Institute for Public Affairs</t>
  </si>
  <si>
    <t xml:space="preserve">In These Times</t>
  </si>
  <si>
    <t xml:space="preserve">Joel Bleifuss</t>
  </si>
  <si>
    <t xml:space="preserve">2040 N. Milwaukee Ave.</t>
  </si>
  <si>
    <t xml:space="preserve">Chicago</t>
  </si>
  <si>
    <t xml:space="preserve">IL</t>
  </si>
  <si>
    <t xml:space="preserve">www.inthesetimes.com</t>
  </si>
  <si>
    <t xml:space="preserve">jbleifuss@inthesetimes.com</t>
  </si>
  <si>
    <t xml:space="preserve">Inter Press Service News Agency</t>
  </si>
  <si>
    <t xml:space="preserve">IPS</t>
  </si>
  <si>
    <t xml:space="preserve">Thalif Deen</t>
  </si>
  <si>
    <t xml:space="preserve">34 Burgher Avenue</t>
  </si>
  <si>
    <t xml:space="preserve">Staten Island</t>
  </si>
  <si>
    <t xml:space="preserve">212-751-3255</t>
  </si>
  <si>
    <t xml:space="preserve">ipsun@aol.com</t>
  </si>
  <si>
    <t xml:space="preserve">thalif@aol.com</t>
  </si>
  <si>
    <t xml:space="preserve">Kosmos Associates Inc.</t>
  </si>
  <si>
    <t xml:space="preserve">Kosmos Journal</t>
  </si>
  <si>
    <t xml:space="preserve">Nancy Roof</t>
  </si>
  <si>
    <t xml:space="preserve">KCETLINKTV</t>
  </si>
  <si>
    <t xml:space="preserve">KCETLINK TV</t>
  </si>
  <si>
    <t xml:space="preserve">Kim Spencer</t>
  </si>
  <si>
    <t xml:space="preserve">901 Batter Street, Suite 308</t>
  </si>
  <si>
    <t xml:space="preserve">415-248-3950 X 107</t>
  </si>
  <si>
    <t xml:space="preserve">www.linktv.org</t>
  </si>
  <si>
    <t xml:space="preserve">lbrenner@linktv.org</t>
  </si>
  <si>
    <t xml:space="preserve">LA Progressive</t>
  </si>
  <si>
    <t xml:space="preserve">Richard Crane</t>
  </si>
  <si>
    <t xml:space="preserve">482 Crane Blvd.</t>
  </si>
  <si>
    <t xml:space="preserve">(213) 434-5325</t>
  </si>
  <si>
    <t xml:space="preserve">www.laprogressive.com</t>
  </si>
  <si>
    <t xml:space="preserve">dick_and_sharon@yahoo.com</t>
  </si>
  <si>
    <t xml:space="preserve">Chip Giller</t>
  </si>
  <si>
    <t xml:space="preserve">710 Second Avenue, Ste 860</t>
  </si>
  <si>
    <t xml:space="preserve">www.grist.org</t>
  </si>
  <si>
    <t xml:space="preserve">cgiller@grist.org</t>
  </si>
  <si>
    <t xml:space="preserve">Mondoweiss</t>
  </si>
  <si>
    <t xml:space="preserve">Adam Horowitz</t>
  </si>
  <si>
    <t xml:space="preserve">Foundation for National Progress</t>
  </si>
  <si>
    <t xml:space="preserve">Mother Jones</t>
  </si>
  <si>
    <t xml:space="preserve">Madeleine Buckingham</t>
  </si>
  <si>
    <t xml:space="preserve">www.motherjones.com</t>
  </si>
  <si>
    <t xml:space="preserve">mbuckingham@motherjones.com</t>
  </si>
  <si>
    <t xml:space="preserve">Liberty Media for Women (reactivated 7/18/12)</t>
  </si>
  <si>
    <t xml:space="preserve">Ms. Magazine</t>
  </si>
  <si>
    <t xml:space="preserve">Kathy Spillar</t>
  </si>
  <si>
    <t xml:space="preserve">433 South Beverly Drive</t>
  </si>
  <si>
    <t xml:space="preserve">Beverly Hills</t>
  </si>
  <si>
    <t xml:space="preserve">(310) 556-2500</t>
  </si>
  <si>
    <t xml:space="preserve">www.msmagazine.com</t>
  </si>
  <si>
    <t xml:space="preserve">kspillar@feminist.org</t>
  </si>
  <si>
    <t xml:space="preserve">N.A.M.A.C. (National Alliance for Media Arts &amp; Cultures)</t>
  </si>
  <si>
    <t xml:space="preserve">NAMAC</t>
  </si>
  <si>
    <t xml:space="preserve">Jack Walsh</t>
  </si>
  <si>
    <t xml:space="preserve">145 Ninth St., Ste 102</t>
  </si>
  <si>
    <t xml:space="preserve">415-431-1391 x301 (hdm), x304 (jw)</t>
  </si>
  <si>
    <t xml:space="preserve">www.NAMAC.org</t>
  </si>
  <si>
    <t xml:space="preserve">jack@namac.org</t>
  </si>
  <si>
    <t xml:space="preserve">International Media Project</t>
  </si>
  <si>
    <t xml:space="preserve">National Radio Project/Making Contact</t>
  </si>
  <si>
    <t xml:space="preserve">Lisa Rudman</t>
  </si>
  <si>
    <t xml:space="preserve">1714 Franklin Street #100-251</t>
  </si>
  <si>
    <t xml:space="preserve">Oakland</t>
  </si>
  <si>
    <t xml:space="preserve">www.radioproject.org</t>
  </si>
  <si>
    <t xml:space="preserve">lrudman@radioproject.org</t>
  </si>
  <si>
    <t xml:space="preserve">New America Media</t>
  </si>
  <si>
    <t xml:space="preserve">275 9th St.</t>
  </si>
  <si>
    <t xml:space="preserve">www.news.newamericamedia.org</t>
  </si>
  <si>
    <t xml:space="preserve">rvizcarra@newamericamedia.org</t>
  </si>
  <si>
    <t xml:space="preserve">News Taco</t>
  </si>
  <si>
    <t xml:space="preserve">Victor Landa</t>
  </si>
  <si>
    <t xml:space="preserve">220 Belvidere Drive</t>
  </si>
  <si>
    <t xml:space="preserve">San Antonio</t>
  </si>
  <si>
    <t xml:space="preserve">TX</t>
  </si>
  <si>
    <t xml:space="preserve">DELETED - 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Other contact info:</t>
  </si>
  <si>
    <t xml:space="preserve">Susan E. Mernit </t>
  </si>
  <si>
    <t xml:space="preserve">Oakland Local</t>
  </si>
  <si>
    <t xml:space="preserve">898-53rd Street</t>
  </si>
  <si>
    <t xml:space="preserve">(312) 841-0553</t>
  </si>
  <si>
    <t xml:space="preserve">Opendemocracy.net</t>
  </si>
  <si>
    <t xml:space="preserve">Orion Magazine</t>
  </si>
  <si>
    <t xml:space="preserve">Orion</t>
  </si>
  <si>
    <t xml:space="preserve">Erik Hoffner</t>
  </si>
  <si>
    <t xml:space="preserve">187 Main Street</t>
  </si>
  <si>
    <t xml:space="preserve">Great Barrington</t>
  </si>
  <si>
    <t xml:space="preserve">MA</t>
  </si>
  <si>
    <t xml:space="preserve">01230</t>
  </si>
  <si>
    <t xml:space="preserve">(413) 672-1656</t>
  </si>
  <si>
    <t xml:space="preserve">www.orionmagazine.org</t>
  </si>
  <si>
    <t xml:space="preserve">ehoffner@orionmagazine.org</t>
  </si>
  <si>
    <t xml:space="preserve">People Power Media</t>
  </si>
  <si>
    <t xml:space="preserve">Joseph Smooke</t>
  </si>
  <si>
    <t xml:space="preserve">366-10th Avenue</t>
  </si>
  <si>
    <t xml:space="preserve">94118</t>
  </si>
  <si>
    <t xml:space="preserve">(415) 831-9177</t>
  </si>
  <si>
    <t xml:space="preserve">www.peoplepowermedia.net</t>
  </si>
  <si>
    <t xml:space="preserve">jsmooke@peoplepowermedia.net</t>
  </si>
  <si>
    <t xml:space="preserve">Political Research Associates</t>
  </si>
  <si>
    <t xml:space="preserve">Charles Ocith, Finance Director</t>
  </si>
  <si>
    <t xml:space="preserve">1310 Broadway, Suite 201</t>
  </si>
  <si>
    <t xml:space="preserve">Somerville</t>
  </si>
  <si>
    <t xml:space="preserve">(617) 666-5300</t>
  </si>
  <si>
    <t xml:space="preserve">c.ocith@publiceye.org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Seattle, WA 98104 USA</t>
  </si>
  <si>
    <t xml:space="preserve">Deleted for 2009 - Moving Ideas, a project of Care2</t>
  </si>
  <si>
    <t xml:space="preserve">275 Shoreline Drive, Ste 600</t>
  </si>
  <si>
    <t xml:space="preserve">OneWorld US</t>
  </si>
  <si>
    <t xml:space="preserve">Jeffrey Allen</t>
  </si>
  <si>
    <t xml:space="preserve">2201 P Street, NW</t>
  </si>
  <si>
    <t xml:space="preserve">20037-1033</t>
  </si>
  <si>
    <t xml:space="preserve">www.oneworld.net</t>
  </si>
  <si>
    <t xml:space="preserve">Jeffrey.Allen@oneworld.net</t>
  </si>
  <si>
    <t xml:space="preserve">Through the wires:</t>
  </si>
  <si>
    <t xml:space="preserve">Center for Media and Democracy</t>
  </si>
  <si>
    <t xml:space="preserve">PR Watch</t>
  </si>
  <si>
    <t xml:space="preserve">Mary Bottari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phone 206-876-2020</t>
  </si>
  <si>
    <t xml:space="preserve">Public Research Associates/Public Eye - Political Research Associates</t>
  </si>
  <si>
    <t xml:space="preserve">Public Research Associates/Public Eye</t>
  </si>
  <si>
    <t xml:space="preserve">02144</t>
  </si>
  <si>
    <t xml:space="preserve">www.publiceye.org</t>
  </si>
  <si>
    <t xml:space="preserve">pra@publiceye.org</t>
  </si>
  <si>
    <t xml:space="preserve">fax 253-423-6487</t>
  </si>
  <si>
    <t xml:space="preserve">Rabble.ca</t>
  </si>
  <si>
    <t xml:space="preserve">Kim Elliott</t>
  </si>
  <si>
    <t xml:space="preserve">Suite 400, 215 Spandina Avenue</t>
  </si>
  <si>
    <t xml:space="preserve">Toronto</t>
  </si>
  <si>
    <t xml:space="preserve">ONTARIO</t>
  </si>
  <si>
    <t xml:space="preserve">MST-2CY</t>
  </si>
  <si>
    <t xml:space="preserve">www.rabble.com</t>
  </si>
  <si>
    <t xml:space="preserve">kim@rabble.ca</t>
  </si>
  <si>
    <t xml:space="preserve">Urban Habitat Program</t>
  </si>
  <si>
    <t xml:space="preserve">Race, Poverty and the Environment</t>
  </si>
  <si>
    <t xml:space="preserve">B. Jesse Clarke</t>
  </si>
  <si>
    <t xml:space="preserve">436-14th Street, Suite 1205</t>
  </si>
  <si>
    <t xml:space="preserve">www.urbanhabitat.org</t>
  </si>
  <si>
    <t xml:space="preserve">bjc@urbanhabitat.org</t>
  </si>
  <si>
    <t xml:space="preserve">Reproductive Health Reality Check</t>
  </si>
  <si>
    <t xml:space="preserve">RH Reality Check</t>
  </si>
  <si>
    <t xml:space="preserve">Jodi Jacobson</t>
  </si>
  <si>
    <t xml:space="preserve">10125 Colesville Road, #176</t>
  </si>
  <si>
    <t xml:space="preserve">Silver Spring</t>
  </si>
  <si>
    <t xml:space="preserve">MD</t>
  </si>
  <si>
    <t xml:space="preserve">(206) 218-6094</t>
  </si>
  <si>
    <t xml:space="preserve">www.rhrealitycheck.org</t>
  </si>
  <si>
    <t xml:space="preserve">jacobsonjodi@gmail.com</t>
  </si>
  <si>
    <t xml:space="preserve">Specialty Studios, LLC</t>
  </si>
  <si>
    <t xml:space="preserve">Steve Michelson</t>
  </si>
  <si>
    <t xml:space="preserve">2800 Lobitos Creek Road</t>
  </si>
  <si>
    <t xml:space="preserve">Half Moon Bay</t>
  </si>
  <si>
    <t xml:space="preserve">The American Prospect</t>
  </si>
  <si>
    <t xml:space="preserve">Jay Harris, Publisher</t>
  </si>
  <si>
    <t xml:space="preserve">1710 Rhode Island Ave NW, 12th Fl</t>
  </si>
  <si>
    <t xml:space="preserve">(202)-776-0720</t>
  </si>
  <si>
    <t xml:space="preserve">www.prospect.org</t>
  </si>
  <si>
    <t xml:space="preserve">The Chicago Reporter</t>
  </si>
  <si>
    <t xml:space="preserve">Rui Kaneya</t>
  </si>
  <si>
    <t xml:space="preserve">332 S. Michigan Avenue, Suite 500</t>
  </si>
  <si>
    <t xml:space="preserve">(312) 673-3864</t>
  </si>
  <si>
    <t xml:space="preserve">ruik@chicagoreporter.com</t>
  </si>
  <si>
    <t xml:space="preserve">The Nation Company</t>
  </si>
  <si>
    <t xml:space="preserve">The Nation</t>
  </si>
  <si>
    <t xml:space="preserve">Peter Rothberg</t>
  </si>
  <si>
    <t xml:space="preserve">33 Irving Place, 8th Fl</t>
  </si>
  <si>
    <t xml:space="preserve">www.thenation.com</t>
  </si>
  <si>
    <t xml:space="preserve">peter@thenation.com</t>
  </si>
  <si>
    <t xml:space="preserve">The Nation Institute</t>
  </si>
  <si>
    <t xml:space="preserve">Tanya Kitman, Executive Director</t>
  </si>
  <si>
    <t xml:space="preserve">116 E. 16th Street, 8th Floor</t>
  </si>
  <si>
    <t xml:space="preserve">212-822-0252</t>
  </si>
  <si>
    <t xml:space="preserve">www.nationinstitute.org</t>
  </si>
  <si>
    <t xml:space="preserve">tanya@nationinstitute.org</t>
  </si>
  <si>
    <t xml:space="preserve">The New Press</t>
  </si>
  <si>
    <t xml:space="preserve">Marc Favreau</t>
  </si>
  <si>
    <t xml:space="preserve">38 Greene St., 4th Fl</t>
  </si>
  <si>
    <t xml:space="preserve">www.thenewpress.com</t>
  </si>
  <si>
    <t xml:space="preserve">mfavreau@thenewpress.com</t>
  </si>
  <si>
    <t xml:space="preserve">The Progressive, Inc.</t>
  </si>
  <si>
    <t xml:space="preserve">The Progressive</t>
  </si>
  <si>
    <t xml:space="preserve">Matthew Rothschild</t>
  </si>
  <si>
    <t xml:space="preserve">409 East Main Street</t>
  </si>
  <si>
    <t xml:space="preserve">Madison</t>
  </si>
  <si>
    <t xml:space="preserve">WI</t>
  </si>
  <si>
    <t xml:space="preserve">www.progressive.org</t>
  </si>
  <si>
    <t xml:space="preserve">Independent World Television, Inc.</t>
  </si>
  <si>
    <t xml:space="preserve">The Real News Network</t>
  </si>
  <si>
    <t xml:space="preserve">Sharmini Peries</t>
  </si>
  <si>
    <t xml:space="preserve">143 W. 4th Street, #2F</t>
  </si>
  <si>
    <t xml:space="preserve">(917) 463-3599</t>
  </si>
  <si>
    <t xml:space="preserve">www.therealnews.com</t>
  </si>
  <si>
    <t xml:space="preserve">sharmini@therealnews.com</t>
  </si>
  <si>
    <t xml:space="preserve">DELETED - TPM Media LLC - 06/19/2012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he Texas Observer</t>
  </si>
  <si>
    <t xml:space="preserve">307 West 7th St</t>
  </si>
  <si>
    <t xml:space="preserve">Austin</t>
  </si>
  <si>
    <t xml:space="preserve">www.texasobserver.org</t>
  </si>
  <si>
    <t xml:space="preserve">nelson@texasobserver.org</t>
  </si>
  <si>
    <t xml:space="preserve">The Thom Hartmann Program</t>
  </si>
  <si>
    <t xml:space="preserve">Louise Hartment</t>
  </si>
  <si>
    <t xml:space="preserve">236 Massachusetts Avenue, NE</t>
  </si>
  <si>
    <t xml:space="preserve">(503) 752-2702</t>
  </si>
  <si>
    <t xml:space="preserve">louise@thomhartmann.com</t>
  </si>
  <si>
    <t xml:space="preserve">DELETED FOR 2009 - Raw Story</t>
  </si>
  <si>
    <t xml:space="preserve">PO Box 21050</t>
  </si>
  <si>
    <t xml:space="preserve">www.rawstory.com</t>
  </si>
  <si>
    <t xml:space="preserve">The Uptake</t>
  </si>
  <si>
    <t xml:space="preserve">Jason Barnett</t>
  </si>
  <si>
    <t xml:space="preserve">213 E. 4th Street, Suite 41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Young Turks LLC</t>
  </si>
  <si>
    <t xml:space="preserve">Steven Oh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DELETED 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DELETED FOR 2009 - Sojourners</t>
  </si>
  <si>
    <t xml:space="preserve">3333 14th St. NW, Ste 200</t>
  </si>
  <si>
    <t xml:space="preserve">www.sojo.net</t>
  </si>
  <si>
    <t xml:space="preserve">DELETED FOR 2009 - South End Press</t>
  </si>
  <si>
    <t xml:space="preserve">7 Brookline Street, Ste 1</t>
  </si>
  <si>
    <t xml:space="preserve">Cambridge</t>
  </si>
  <si>
    <t xml:space="preserve">2139-4146</t>
  </si>
  <si>
    <t xml:space="preserve">www.southendpress.org</t>
  </si>
  <si>
    <t xml:space="preserve">Institute for Labor Mental Health</t>
  </si>
  <si>
    <t xml:space="preserve">Tikkun Magazine</t>
  </si>
  <si>
    <t xml:space="preserve">Alana Price</t>
  </si>
  <si>
    <t xml:space="preserve">2342 Shattuck Avenue, #1200</t>
  </si>
  <si>
    <t xml:space="preserve">Toward Freedom</t>
  </si>
  <si>
    <t xml:space="preserve">Truth Out</t>
  </si>
  <si>
    <t xml:space="preserve">TruthOut</t>
  </si>
  <si>
    <t xml:space="preserve">PO Box 276414</t>
  </si>
  <si>
    <t xml:space="preserve">Sacramento</t>
  </si>
  <si>
    <t xml:space="preserve">(213) 925-5905</t>
  </si>
  <si>
    <t xml:space="preserve">www.truthout.com</t>
  </si>
  <si>
    <t xml:space="preserve">kendel@truthout.org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Ogden Publications</t>
  </si>
  <si>
    <t xml:space="preserve">Utne</t>
  </si>
  <si>
    <t xml:space="preserve">David Schimke</t>
  </si>
  <si>
    <t xml:space="preserve">12 N. 12th Street, #400</t>
  </si>
  <si>
    <t xml:space="preserve">Minneapolis</t>
  </si>
  <si>
    <t xml:space="preserve">(612) 338-5040</t>
  </si>
  <si>
    <t xml:space="preserve">dschimke@ogdenpubs.com</t>
  </si>
  <si>
    <t xml:space="preserve">Vancouver Observer</t>
  </si>
  <si>
    <t xml:space="preserve">Jenny Uechi</t>
  </si>
  <si>
    <t xml:space="preserve">128 West Hastings Street, Suite 210</t>
  </si>
  <si>
    <t xml:space="preserve">Vancouver</t>
  </si>
  <si>
    <t xml:space="preserve">BC</t>
  </si>
  <si>
    <t xml:space="preserve">V6B1G8</t>
  </si>
  <si>
    <t xml:space="preserve">(604) 831-9969</t>
  </si>
  <si>
    <t xml:space="preserve">www.vancouverobserver.com</t>
  </si>
  <si>
    <t xml:space="preserve">juechi@gmail.com</t>
  </si>
  <si>
    <t xml:space="preserve">Washington Monthly</t>
  </si>
  <si>
    <t xml:space="preserve">Carl Iseli</t>
  </si>
  <si>
    <t xml:space="preserve">1200-18th Street, NW, Suite 330</t>
  </si>
  <si>
    <t xml:space="preserve">(202) 393-5155</t>
  </si>
  <si>
    <t xml:space="preserve">www.washingtonmonthly.com</t>
  </si>
  <si>
    <t xml:space="preserve">carl@washingtonmonthly.com</t>
  </si>
  <si>
    <t xml:space="preserve">Women's Media Center</t>
  </si>
  <si>
    <t xml:space="preserve">1825 K Street, NW, Suite 400</t>
  </si>
  <si>
    <t xml:space="preserve">(202) 587-1632</t>
  </si>
  <si>
    <t xml:space="preserve">www.womensmediacenter.com</t>
  </si>
  <si>
    <t xml:space="preserve">julie@womensmediacenter.com</t>
  </si>
  <si>
    <t xml:space="preserve">DELETED FOR 2009 - 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Diversified Media Enterprises</t>
  </si>
  <si>
    <t xml:space="preserve">Worker's Independent News</t>
  </si>
  <si>
    <t xml:space="preserve">Frank Emspak, CEO &amp; Executive Producer</t>
  </si>
  <si>
    <t xml:space="preserve">520 University Avenue, Suite 320</t>
  </si>
  <si>
    <t xml:space="preserve">(608) 251-0327</t>
  </si>
  <si>
    <t xml:space="preserve">www.laborradio.org</t>
  </si>
  <si>
    <t xml:space="preserve">laborradio@gmail.com</t>
  </si>
  <si>
    <t xml:space="preserve">Institute for Positive Futures</t>
  </si>
  <si>
    <t xml:space="preserve">Yes Magazine</t>
  </si>
  <si>
    <t xml:space="preserve">Frank Korten, Executive Director</t>
  </si>
  <si>
    <t xml:space="preserve">284 Madrona Way, NE, Suite 116</t>
  </si>
  <si>
    <t xml:space="preserve">Bainbridge Island</t>
  </si>
  <si>
    <t xml:space="preserve">www.yesmagazine.org</t>
  </si>
  <si>
    <t xml:space="preserve">fkorten@yesmagazine.org</t>
  </si>
  <si>
    <t xml:space="preserve">DELETED - Western Citizen</t>
  </si>
  <si>
    <t xml:space="preserve">Wendy Norris</t>
  </si>
  <si>
    <t xml:space="preserve">734 Homer Avenue</t>
  </si>
  <si>
    <t xml:space="preserve">Palo Alto</t>
  </si>
  <si>
    <t xml:space="preserve">(720) 281-9378</t>
  </si>
  <si>
    <t xml:space="preserve">wnorris@westerncitizen.com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DELETED FOR 2009 - Working Assets</t>
  </si>
  <si>
    <t xml:space="preserve">101 Market St., Ste 700</t>
  </si>
  <si>
    <t xml:space="preserve">www.workingassets.com</t>
  </si>
  <si>
    <t xml:space="preserve">Days Outstanding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mm/dd/yy;@"/>
    <numFmt numFmtId="168" formatCode="[&lt;=9999999]###\-####;\(###&quot;) &quot;###\-####"/>
    <numFmt numFmtId="169" formatCode="\$#,##0.00"/>
    <numFmt numFmtId="170" formatCode="0"/>
    <numFmt numFmtId="171" formatCode="00000"/>
    <numFmt numFmtId="172" formatCode="[$-409]m/d/yyyy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i val="true"/>
      <sz val="10"/>
      <name val="Verdana"/>
      <family val="2"/>
    </font>
    <font>
      <sz val="10"/>
      <color rgb="FFDD0806"/>
      <name val="Verdana"/>
      <family val="0"/>
    </font>
    <font>
      <u val="single"/>
      <sz val="10"/>
      <color rgb="FF0000D4"/>
      <name val="Verdana"/>
      <family val="2"/>
    </font>
    <font>
      <u val="single"/>
      <sz val="10"/>
      <color rgb="FFDD0806"/>
      <name val="Verdana"/>
      <family val="0"/>
    </font>
    <font>
      <u val="single"/>
      <sz val="10"/>
      <color rgb="FF0000FF"/>
      <name val="Verdana"/>
      <family val="0"/>
    </font>
    <font>
      <b val="true"/>
      <sz val="24"/>
      <name val="Verdana"/>
      <family val="0"/>
    </font>
    <font>
      <b val="true"/>
      <sz val="10"/>
      <color rgb="FFDD0806"/>
      <name val="Verdana"/>
      <family val="0"/>
    </font>
    <font>
      <i val="true"/>
      <sz val="10"/>
      <color rgb="FFDD0806"/>
      <name val="Verdana"/>
      <family val="0"/>
    </font>
    <font>
      <b val="true"/>
      <i val="true"/>
      <sz val="10"/>
      <color rgb="FFDD0806"/>
      <name val="Verdana"/>
      <family val="2"/>
    </font>
    <font>
      <sz val="18"/>
      <name val="Verdana"/>
      <family val="2"/>
    </font>
    <font>
      <b val="true"/>
      <sz val="12"/>
      <name val="Verdana"/>
      <family val="2"/>
    </font>
    <font>
      <b val="true"/>
      <i val="true"/>
      <sz val="10"/>
      <name val="Verdan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lternet.org/" TargetMode="External"/><Relationship Id="rId3" Type="http://schemas.openxmlformats.org/officeDocument/2006/relationships/hyperlink" Target="mailto:tetyana@alternet.org" TargetMode="External"/><Relationship Id="rId4" Type="http://schemas.openxmlformats.org/officeDocument/2006/relationships/hyperlink" Target="http://www.mediaforum.org/" TargetMode="External"/><Relationship Id="rId5" Type="http://schemas.openxmlformats.org/officeDocument/2006/relationships/hyperlink" Target="mailto:dzeck@mediaforum.org" TargetMode="External"/><Relationship Id="rId6" Type="http://schemas.openxmlformats.org/officeDocument/2006/relationships/hyperlink" Target="http://www.newjournalist.org/" TargetMode="External"/><Relationship Id="rId7" Type="http://schemas.openxmlformats.org/officeDocument/2006/relationships/hyperlink" Target="mailto:sofia@americanindependent.com" TargetMode="External"/><Relationship Id="rId8" Type="http://schemas.openxmlformats.org/officeDocument/2006/relationships/hyperlink" Target="http://www.balconyfilms.com/" TargetMode="External"/><Relationship Id="rId9" Type="http://schemas.openxmlformats.org/officeDocument/2006/relationships/hyperlink" Target="http://www.bkpub.com/" TargetMode="External"/><Relationship Id="rId10" Type="http://schemas.openxmlformats.org/officeDocument/2006/relationships/hyperlink" Target="mailto:jvondeling@bkpub.com" TargetMode="External"/><Relationship Id="rId11" Type="http://schemas.openxmlformats.org/officeDocument/2006/relationships/hyperlink" Target="http://bitchmagazine.org/" TargetMode="External"/><Relationship Id="rId12" Type="http://schemas.openxmlformats.org/officeDocument/2006/relationships/hyperlink" Target="mailto:brian@b-word.org" TargetMode="External"/><Relationship Id="rId13" Type="http://schemas.openxmlformats.org/officeDocument/2006/relationships/hyperlink" Target="http://www.afronetizen.com/" TargetMode="External"/><Relationship Id="rId14" Type="http://schemas.openxmlformats.org/officeDocument/2006/relationships/hyperlink" Target="http://www.airamerica.com/" TargetMode="External"/><Relationship Id="rId15" Type="http://schemas.openxmlformats.org/officeDocument/2006/relationships/hyperlink" Target="http://www.bravenewfilms.org/" TargetMode="External"/><Relationship Id="rId16" Type="http://schemas.openxmlformats.org/officeDocument/2006/relationships/hyperlink" Target="mailto:jim@bravenewfoundation.org" TargetMode="External"/><Relationship Id="rId17" Type="http://schemas.openxmlformats.org/officeDocument/2006/relationships/hyperlink" Target="http://www.movingideas.org/" TargetMode="External"/><Relationship Id="rId18" Type="http://schemas.openxmlformats.org/officeDocument/2006/relationships/hyperlink" Target="mailto:joe@care2team.com" TargetMode="External"/><Relationship Id="rId19" Type="http://schemas.openxmlformats.org/officeDocument/2006/relationships/hyperlink" Target="http://www.chelseagreen.com/" TargetMode="External"/><Relationship Id="rId20" Type="http://schemas.openxmlformats.org/officeDocument/2006/relationships/hyperlink" Target="mailto:mbaldwin@chelseagreen.com" TargetMode="External"/><Relationship Id="rId21" Type="http://schemas.openxmlformats.org/officeDocument/2006/relationships/hyperlink" Target="http://www.betterworldfund.org/" TargetMode="External"/><Relationship Id="rId22" Type="http://schemas.openxmlformats.org/officeDocument/2006/relationships/hyperlink" Target="http://www.colorlines.com/" TargetMode="External"/><Relationship Id="rId23" Type="http://schemas.openxmlformats.org/officeDocument/2006/relationships/hyperlink" Target="mailto:mweekes@raceforward.org" TargetMode="External"/><Relationship Id="rId24" Type="http://schemas.openxmlformats.org/officeDocument/2006/relationships/hyperlink" Target="mailto:david@davidpakman.com" TargetMode="External"/><Relationship Id="rId25" Type="http://schemas.openxmlformats.org/officeDocument/2006/relationships/hyperlink" Target="http://www.democracynow.org/" TargetMode="External"/><Relationship Id="rId26" Type="http://schemas.openxmlformats.org/officeDocument/2006/relationships/hyperlink" Target="mailto:julie@democracynow.org" TargetMode="External"/><Relationship Id="rId27" Type="http://schemas.openxmlformats.org/officeDocument/2006/relationships/hyperlink" Target="http://www.dissentmagazine.org/" TargetMode="External"/><Relationship Id="rId28" Type="http://schemas.openxmlformats.org/officeDocument/2006/relationships/hyperlink" Target="mailto:phillips@dissentmagazine.org" TargetMode="External"/><Relationship Id="rId29" Type="http://schemas.openxmlformats.org/officeDocument/2006/relationships/hyperlink" Target="http://www.earthislandjournal.org/" TargetMode="External"/><Relationship Id="rId30" Type="http://schemas.openxmlformats.org/officeDocument/2006/relationships/hyperlink" Target="mailto:maureenmitra@earthisland.org" TargetMode="External"/><Relationship Id="rId31" Type="http://schemas.openxmlformats.org/officeDocument/2006/relationships/hyperlink" Target="mailto:schneidA@newschool.edu" TargetMode="External"/><Relationship Id="rId32" Type="http://schemas.openxmlformats.org/officeDocument/2006/relationships/hyperlink" Target="http://www.feministing.com/" TargetMode="External"/><Relationship Id="rId33" Type="http://schemas.openxmlformats.org/officeDocument/2006/relationships/hyperlink" Target="mailto:miriamzperez@gmail.com" TargetMode="External"/><Relationship Id="rId34" Type="http://schemas.openxmlformats.org/officeDocument/2006/relationships/hyperlink" Target="http://www.freespeech.org/" TargetMode="External"/><Relationship Id="rId35" Type="http://schemas.openxmlformats.org/officeDocument/2006/relationships/hyperlink" Target="http://www.americanprogress.org/" TargetMode="External"/><Relationship Id="rId36" Type="http://schemas.openxmlformats.org/officeDocument/2006/relationships/hyperlink" Target="mailto:shilton@americanprogress.org" TargetMode="External"/><Relationship Id="rId37" Type="http://schemas.openxmlformats.org/officeDocument/2006/relationships/hyperlink" Target="http://www.globalvision.org/" TargetMode="External"/><Relationship Id="rId38" Type="http://schemas.openxmlformats.org/officeDocument/2006/relationships/hyperlink" Target="mailto:roc@globalvision.org" TargetMode="External"/><Relationship Id="rId39" Type="http://schemas.openxmlformats.org/officeDocument/2006/relationships/hyperlink" Target="http://gregpalast.com/" TargetMode="External"/><Relationship Id="rId40" Type="http://schemas.openxmlformats.org/officeDocument/2006/relationships/hyperlink" Target="mailto:zdroberts@gmail.com" TargetMode="External"/><Relationship Id="rId41" Type="http://schemas.openxmlformats.org/officeDocument/2006/relationships/hyperlink" Target="http://grist.org/" TargetMode="External"/><Relationship Id="rId42" Type="http://schemas.openxmlformats.org/officeDocument/2006/relationships/hyperlink" Target="http://grittv.org/" TargetMode="External"/><Relationship Id="rId43" Type="http://schemas.openxmlformats.org/officeDocument/2006/relationships/hyperlink" Target="mailto:laura@grittv.org" TargetMode="External"/><Relationship Id="rId44" Type="http://schemas.openxmlformats.org/officeDocument/2006/relationships/hyperlink" Target="http://www.tidescenter.org/projects-impact/project-directory/project-directory-single/project/00650000008iDclAAE/index.html" TargetMode="External"/><Relationship Id="rId45" Type="http://schemas.openxmlformats.org/officeDocument/2006/relationships/hyperlink" Target="mailto:nvijdirector@gmail.com" TargetMode="External"/><Relationship Id="rId46" Type="http://schemas.openxmlformats.org/officeDocument/2006/relationships/hyperlink" Target="http://www.hcn.org/" TargetMode="External"/><Relationship Id="rId47" Type="http://schemas.openxmlformats.org/officeDocument/2006/relationships/hyperlink" Target="mailto:mikem@hcn.org" TargetMode="External"/><Relationship Id="rId48" Type="http://schemas.openxmlformats.org/officeDocument/2006/relationships/hyperlink" Target="http://www.hightowerlowdown.org/" TargetMode="External"/><Relationship Id="rId49" Type="http://schemas.openxmlformats.org/officeDocument/2006/relationships/hyperlink" Target="mailto:frazer@newslet.com" TargetMode="External"/><Relationship Id="rId50" Type="http://schemas.openxmlformats.org/officeDocument/2006/relationships/hyperlink" Target="http://www.inthesetimes.com/" TargetMode="External"/><Relationship Id="rId51" Type="http://schemas.openxmlformats.org/officeDocument/2006/relationships/hyperlink" Target="mailto:ipsun@aol.com" TargetMode="External"/><Relationship Id="rId52" Type="http://schemas.openxmlformats.org/officeDocument/2006/relationships/hyperlink" Target="mailto:thalif@aol.com" TargetMode="External"/><Relationship Id="rId53" Type="http://schemas.openxmlformats.org/officeDocument/2006/relationships/hyperlink" Target="http://www.linktv.org/" TargetMode="External"/><Relationship Id="rId54" Type="http://schemas.openxmlformats.org/officeDocument/2006/relationships/hyperlink" Target="mailto:lbrenner@linktv.org" TargetMode="External"/><Relationship Id="rId55" Type="http://schemas.openxmlformats.org/officeDocument/2006/relationships/hyperlink" Target="http://www.grist.org/" TargetMode="External"/><Relationship Id="rId56" Type="http://schemas.openxmlformats.org/officeDocument/2006/relationships/hyperlink" Target="mailto:cgiller@grist.org" TargetMode="External"/><Relationship Id="rId57" Type="http://schemas.openxmlformats.org/officeDocument/2006/relationships/hyperlink" Target="http://www.motherjones.com/" TargetMode="External"/><Relationship Id="rId58" Type="http://schemas.openxmlformats.org/officeDocument/2006/relationships/hyperlink" Target="mailto:mbuckingham@motherjones.com" TargetMode="External"/><Relationship Id="rId59" Type="http://schemas.openxmlformats.org/officeDocument/2006/relationships/hyperlink" Target="http://www.msmagazine.com/" TargetMode="External"/><Relationship Id="rId60" Type="http://schemas.openxmlformats.org/officeDocument/2006/relationships/hyperlink" Target="mailto:kspillar@feminist.org" TargetMode="External"/><Relationship Id="rId61" Type="http://schemas.openxmlformats.org/officeDocument/2006/relationships/hyperlink" Target="http://www.namac.org/" TargetMode="External"/><Relationship Id="rId62" Type="http://schemas.openxmlformats.org/officeDocument/2006/relationships/hyperlink" Target="mailto:jack@namac.org" TargetMode="External"/><Relationship Id="rId63" Type="http://schemas.openxmlformats.org/officeDocument/2006/relationships/hyperlink" Target="http://www.radioproject.org/" TargetMode="External"/><Relationship Id="rId64" Type="http://schemas.openxmlformats.org/officeDocument/2006/relationships/hyperlink" Target="mailto:lrudman@radioproject.org" TargetMode="External"/><Relationship Id="rId65" Type="http://schemas.openxmlformats.org/officeDocument/2006/relationships/hyperlink" Target="http://www.news.newamericamedia.org/" TargetMode="External"/><Relationship Id="rId66" Type="http://schemas.openxmlformats.org/officeDocument/2006/relationships/hyperlink" Target="mailto:rvizcarra@newamericamedia.org" TargetMode="External"/><Relationship Id="rId67" Type="http://schemas.openxmlformats.org/officeDocument/2006/relationships/hyperlink" Target="http://www.mediaventure.org/" TargetMode="External"/><Relationship Id="rId68" Type="http://schemas.openxmlformats.org/officeDocument/2006/relationships/hyperlink" Target="http://www.orionmagazine.org/" TargetMode="External"/><Relationship Id="rId69" Type="http://schemas.openxmlformats.org/officeDocument/2006/relationships/hyperlink" Target="mailto:ehoffner@orionmagazine.org" TargetMode="External"/><Relationship Id="rId70" Type="http://schemas.openxmlformats.org/officeDocument/2006/relationships/hyperlink" Target="http://www.peoplepowermedia.net/" TargetMode="External"/><Relationship Id="rId71" Type="http://schemas.openxmlformats.org/officeDocument/2006/relationships/hyperlink" Target="mailto:jsmooke@peoplepowermedia.net" TargetMode="External"/><Relationship Id="rId72" Type="http://schemas.openxmlformats.org/officeDocument/2006/relationships/hyperlink" Target="mailto:c.ocith@publiceye.org" TargetMode="External"/><Relationship Id="rId73" Type="http://schemas.openxmlformats.org/officeDocument/2006/relationships/hyperlink" Target="http://www.goleft.tv/" TargetMode="External"/><Relationship Id="rId74" Type="http://schemas.openxmlformats.org/officeDocument/2006/relationships/hyperlink" Target="http://www.movingideas.org/" TargetMode="External"/><Relationship Id="rId75" Type="http://schemas.openxmlformats.org/officeDocument/2006/relationships/hyperlink" Target="http://www.oneworld.net/" TargetMode="External"/><Relationship Id="rId76" Type="http://schemas.openxmlformats.org/officeDocument/2006/relationships/hyperlink" Target="mailto:Jeffrey.Allen@oneworld.net" TargetMode="External"/><Relationship Id="rId77" Type="http://schemas.openxmlformats.org/officeDocument/2006/relationships/hyperlink" Target="http://www.publicnewsservice.org/" TargetMode="External"/><Relationship Id="rId78" Type="http://schemas.openxmlformats.org/officeDocument/2006/relationships/hyperlink" Target="mailto:lark@rmci.net" TargetMode="External"/><Relationship Id="rId79" Type="http://schemas.openxmlformats.org/officeDocument/2006/relationships/hyperlink" Target="http://www.publiceye.org/" TargetMode="External"/><Relationship Id="rId80" Type="http://schemas.openxmlformats.org/officeDocument/2006/relationships/hyperlink" Target="mailto:pra@publiceye.org" TargetMode="External"/><Relationship Id="rId81" Type="http://schemas.openxmlformats.org/officeDocument/2006/relationships/hyperlink" Target="http://www.rabble.com/" TargetMode="External"/><Relationship Id="rId82" Type="http://schemas.openxmlformats.org/officeDocument/2006/relationships/hyperlink" Target="mailto:kim@rabble.ca" TargetMode="External"/><Relationship Id="rId83" Type="http://schemas.openxmlformats.org/officeDocument/2006/relationships/hyperlink" Target="http://www.urbanhabitat.org/" TargetMode="External"/><Relationship Id="rId84" Type="http://schemas.openxmlformats.org/officeDocument/2006/relationships/hyperlink" Target="mailto:bjc@urbanhabitat.org" TargetMode="External"/><Relationship Id="rId85" Type="http://schemas.openxmlformats.org/officeDocument/2006/relationships/hyperlink" Target="http://www.rhrealitycheck.org/" TargetMode="External"/><Relationship Id="rId86" Type="http://schemas.openxmlformats.org/officeDocument/2006/relationships/hyperlink" Target="mailto:jacobsonjodi@gmail.com" TargetMode="External"/><Relationship Id="rId87" Type="http://schemas.openxmlformats.org/officeDocument/2006/relationships/hyperlink" Target="http://www.prospect.org/" TargetMode="External"/><Relationship Id="rId88" Type="http://schemas.openxmlformats.org/officeDocument/2006/relationships/hyperlink" Target="mailto:ruik@chicagoreporter.com" TargetMode="External"/><Relationship Id="rId89" Type="http://schemas.openxmlformats.org/officeDocument/2006/relationships/hyperlink" Target="http://www.thenation.com/" TargetMode="External"/><Relationship Id="rId90" Type="http://schemas.openxmlformats.org/officeDocument/2006/relationships/hyperlink" Target="mailto:peter@thenation.com" TargetMode="External"/><Relationship Id="rId91" Type="http://schemas.openxmlformats.org/officeDocument/2006/relationships/hyperlink" Target="http://www.nationinstitute.org/" TargetMode="External"/><Relationship Id="rId92" Type="http://schemas.openxmlformats.org/officeDocument/2006/relationships/hyperlink" Target="mailto:tanya@nationinstitute.org" TargetMode="External"/><Relationship Id="rId93" Type="http://schemas.openxmlformats.org/officeDocument/2006/relationships/hyperlink" Target="http://www.thenewpress.com/" TargetMode="External"/><Relationship Id="rId94" Type="http://schemas.openxmlformats.org/officeDocument/2006/relationships/hyperlink" Target="mailto:mfavreau@thenewpress.com" TargetMode="External"/><Relationship Id="rId95" Type="http://schemas.openxmlformats.org/officeDocument/2006/relationships/hyperlink" Target="http://www.progressive.org/" TargetMode="External"/><Relationship Id="rId96" Type="http://schemas.openxmlformats.org/officeDocument/2006/relationships/hyperlink" Target="http://www.therealnews.com/" TargetMode="External"/><Relationship Id="rId97" Type="http://schemas.openxmlformats.org/officeDocument/2006/relationships/hyperlink" Target="mailto:sharmini@therealnews.com" TargetMode="External"/><Relationship Id="rId98" Type="http://schemas.openxmlformats.org/officeDocument/2006/relationships/hyperlink" Target="http://www.talkingpointsmemo.com/" TargetMode="External"/><Relationship Id="rId99" Type="http://schemas.openxmlformats.org/officeDocument/2006/relationships/hyperlink" Target="mailto:andrew@talkingpointsmemo.com" TargetMode="External"/><Relationship Id="rId100" Type="http://schemas.openxmlformats.org/officeDocument/2006/relationships/hyperlink" Target="http://www.texasobserver.org/" TargetMode="External"/><Relationship Id="rId101" Type="http://schemas.openxmlformats.org/officeDocument/2006/relationships/hyperlink" Target="mailto:nelson@texasobserver.org" TargetMode="External"/><Relationship Id="rId102" Type="http://schemas.openxmlformats.org/officeDocument/2006/relationships/hyperlink" Target="mailto:louise@thomhartmann.com" TargetMode="External"/><Relationship Id="rId103" Type="http://schemas.openxmlformats.org/officeDocument/2006/relationships/hyperlink" Target="http://www.rawstory.com/" TargetMode="External"/><Relationship Id="rId104" Type="http://schemas.openxmlformats.org/officeDocument/2006/relationships/hyperlink" Target="http://www.theuptake.org/" TargetMode="External"/><Relationship Id="rId105" Type="http://schemas.openxmlformats.org/officeDocument/2006/relationships/hyperlink" Target="mailto:jason.barnett@theuptake.org" TargetMode="External"/><Relationship Id="rId106" Type="http://schemas.openxmlformats.org/officeDocument/2006/relationships/hyperlink" Target="http://www.theyoungturks.com/" TargetMode="External"/><Relationship Id="rId107" Type="http://schemas.openxmlformats.org/officeDocument/2006/relationships/hyperlink" Target="mailto:theyoungturk@yahoo.com" TargetMode="External"/><Relationship Id="rId108" Type="http://schemas.openxmlformats.org/officeDocument/2006/relationships/hyperlink" Target="mailto:dfrench@rnntv.com" TargetMode="External"/><Relationship Id="rId109" Type="http://schemas.openxmlformats.org/officeDocument/2006/relationships/hyperlink" Target="http://www.sojo.net/" TargetMode="External"/><Relationship Id="rId110" Type="http://schemas.openxmlformats.org/officeDocument/2006/relationships/hyperlink" Target="http://www.southendpress.org/" TargetMode="External"/><Relationship Id="rId111" Type="http://schemas.openxmlformats.org/officeDocument/2006/relationships/hyperlink" Target="http://www.truthout.com/" TargetMode="External"/><Relationship Id="rId112" Type="http://schemas.openxmlformats.org/officeDocument/2006/relationships/hyperlink" Target="mailto:kendel@truthout.org" TargetMode="External"/><Relationship Id="rId113" Type="http://schemas.openxmlformats.org/officeDocument/2006/relationships/hyperlink" Target="http://www.americannewsproject.com/" TargetMode="External"/><Relationship Id="rId114" Type="http://schemas.openxmlformats.org/officeDocument/2006/relationships/hyperlink" Target="mailto:npenniman@newsproject.org" TargetMode="External"/><Relationship Id="rId115" Type="http://schemas.openxmlformats.org/officeDocument/2006/relationships/hyperlink" Target="http://www.truthdig.com/" TargetMode="External"/><Relationship Id="rId116" Type="http://schemas.openxmlformats.org/officeDocument/2006/relationships/hyperlink" Target="mailto:zkaufman@truthdig.com" TargetMode="External"/><Relationship Id="rId117" Type="http://schemas.openxmlformats.org/officeDocument/2006/relationships/hyperlink" Target="mailto:dschimke@ogdenpubs.com" TargetMode="External"/><Relationship Id="rId118" Type="http://schemas.openxmlformats.org/officeDocument/2006/relationships/hyperlink" Target="http://www.vancouverobserver.com/" TargetMode="External"/><Relationship Id="rId119" Type="http://schemas.openxmlformats.org/officeDocument/2006/relationships/hyperlink" Target="mailto:juechi@gmail.com" TargetMode="External"/><Relationship Id="rId120" Type="http://schemas.openxmlformats.org/officeDocument/2006/relationships/hyperlink" Target="http://www.washingtonmonthly.com/" TargetMode="External"/><Relationship Id="rId121" Type="http://schemas.openxmlformats.org/officeDocument/2006/relationships/hyperlink" Target="mailto:carl@washingtonmonthly.com" TargetMode="External"/><Relationship Id="rId122" Type="http://schemas.openxmlformats.org/officeDocument/2006/relationships/hyperlink" Target="http://www.womensmediacenter.com/" TargetMode="External"/><Relationship Id="rId123" Type="http://schemas.openxmlformats.org/officeDocument/2006/relationships/hyperlink" Target="mailto:julie@womensmediacenter.com" TargetMode="External"/><Relationship Id="rId124" Type="http://schemas.openxmlformats.org/officeDocument/2006/relationships/hyperlink" Target="http://www.wiretapmag.org/" TargetMode="External"/><Relationship Id="rId125" Type="http://schemas.openxmlformats.org/officeDocument/2006/relationships/hyperlink" Target="mailto:k.rizga@wiretapmag.org" TargetMode="External"/><Relationship Id="rId126" Type="http://schemas.openxmlformats.org/officeDocument/2006/relationships/hyperlink" Target="http://www.laborradio.org/" TargetMode="External"/><Relationship Id="rId127" Type="http://schemas.openxmlformats.org/officeDocument/2006/relationships/hyperlink" Target="mailto:laborradio@gmail.com" TargetMode="External"/><Relationship Id="rId128" Type="http://schemas.openxmlformats.org/officeDocument/2006/relationships/hyperlink" Target="http://www.yesmagazine.org/" TargetMode="External"/><Relationship Id="rId129" Type="http://schemas.openxmlformats.org/officeDocument/2006/relationships/hyperlink" Target="mailto:fkorten@yesmagazine.org" TargetMode="External"/><Relationship Id="rId130" Type="http://schemas.openxmlformats.org/officeDocument/2006/relationships/hyperlink" Target="mailto:wnorris@westerncitizen.com" TargetMode="External"/><Relationship Id="rId131" Type="http://schemas.openxmlformats.org/officeDocument/2006/relationships/hyperlink" Target="http://www.warandpiece.com/" TargetMode="External"/><Relationship Id="rId132" Type="http://schemas.openxmlformats.org/officeDocument/2006/relationships/hyperlink" Target="mailto:laura@warandpiece.com" TargetMode="External"/><Relationship Id="rId133" Type="http://schemas.openxmlformats.org/officeDocument/2006/relationships/hyperlink" Target="http://www.workingassets.com/" TargetMode="External"/><Relationship Id="rId13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C35" activeCellId="0" sqref="AC35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6.42"/>
    <col collapsed="false" customWidth="true" hidden="false" outlineLevel="0" max="3" min="3" style="1" width="5.7"/>
    <col collapsed="false" customWidth="true" hidden="false" outlineLevel="0" max="4" min="4" style="0" width="13.28"/>
    <col collapsed="false" customWidth="true" hidden="false" outlineLevel="0" max="6" min="5" style="0" width="6.13"/>
    <col collapsed="false" customWidth="true" hidden="false" outlineLevel="0" max="7" min="7" style="2" width="5.99"/>
    <col collapsed="false" customWidth="true" hidden="false" outlineLevel="0" max="8" min="8" style="0" width="10.7"/>
    <col collapsed="false" customWidth="true" hidden="false" outlineLevel="0" max="9" min="9" style="0" width="17.13"/>
    <col collapsed="false" customWidth="true" hidden="false" outlineLevel="0" max="10" min="10" style="0" width="15.42"/>
    <col collapsed="false" customWidth="true" hidden="false" outlineLevel="0" max="11" min="11" style="0" width="20.42"/>
    <col collapsed="false" customWidth="true" hidden="true" outlineLevel="0" max="12" min="12" style="0" width="13.42"/>
    <col collapsed="false" customWidth="true" hidden="true" outlineLevel="0" max="13" min="13" style="0" width="10.13"/>
    <col collapsed="false" customWidth="true" hidden="true" outlineLevel="0" max="14" min="14" style="0" width="10.56"/>
    <col collapsed="false" customWidth="true" hidden="true" outlineLevel="0" max="15" min="15" style="0" width="10.13"/>
    <col collapsed="false" customWidth="false" hidden="true" outlineLevel="0" max="16" min="16" style="0" width="10.99"/>
    <col collapsed="false" customWidth="true" hidden="true" outlineLevel="0" max="17" min="17" style="3" width="12.42"/>
    <col collapsed="false" customWidth="true" hidden="true" outlineLevel="0" max="18" min="18" style="4" width="5.42"/>
    <col collapsed="false" customWidth="true" hidden="true" outlineLevel="0" max="19" min="19" style="0" width="9.42"/>
    <col collapsed="false" customWidth="true" hidden="true" outlineLevel="0" max="20" min="20" style="0" width="12.13"/>
    <col collapsed="false" customWidth="true" hidden="true" outlineLevel="0" max="21" min="21" style="0" width="12.99"/>
    <col collapsed="false" customWidth="false" hidden="true" outlineLevel="0" max="24" min="22" style="0" width="10.99"/>
    <col collapsed="false" customWidth="false" hidden="true" outlineLevel="0" max="26" min="25" style="5" width="10.99"/>
    <col collapsed="false" customWidth="false" hidden="false" outlineLevel="0" max="27" min="27" style="6" width="10.99"/>
    <col collapsed="false" customWidth="false" hidden="false" outlineLevel="0" max="28" min="28" style="5" width="10.99"/>
    <col collapsed="false" customWidth="true" hidden="false" outlineLevel="0" max="29" min="29" style="5" width="35.42"/>
    <col collapsed="false" customWidth="false" hidden="false" outlineLevel="0" max="257" min="30" style="5" width="10.99"/>
  </cols>
  <sheetData>
    <row r="1" customFormat="false" ht="13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9" t="s">
        <v>9</v>
      </c>
      <c r="K1" s="12" t="s">
        <v>10</v>
      </c>
      <c r="L1" s="13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5" t="s">
        <v>16</v>
      </c>
      <c r="R1" s="16"/>
      <c r="S1" s="17" t="s">
        <v>17</v>
      </c>
      <c r="Y1" s="18"/>
      <c r="AA1" s="19" t="s">
        <v>18</v>
      </c>
    </row>
    <row r="2" customFormat="false" ht="20" hidden="false" customHeight="true" outlineLevel="0" collapsed="false">
      <c r="A2" s="20" t="s">
        <v>19</v>
      </c>
      <c r="B2" s="20" t="s">
        <v>20</v>
      </c>
      <c r="C2" s="20" t="s">
        <v>21</v>
      </c>
      <c r="D2" s="20" t="s">
        <v>22</v>
      </c>
      <c r="E2" s="21" t="s">
        <v>23</v>
      </c>
      <c r="F2" s="22" t="s">
        <v>24</v>
      </c>
      <c r="G2" s="23" t="s">
        <v>25</v>
      </c>
      <c r="H2" s="23" t="s">
        <v>26</v>
      </c>
      <c r="I2" s="24" t="s">
        <v>27</v>
      </c>
      <c r="J2" s="25" t="s">
        <v>28</v>
      </c>
      <c r="K2" s="26" t="s">
        <v>29</v>
      </c>
      <c r="L2" s="27"/>
      <c r="M2" s="27"/>
      <c r="N2" s="27"/>
      <c r="O2" s="27"/>
      <c r="P2" s="27"/>
      <c r="Q2" s="28"/>
      <c r="R2" s="29"/>
      <c r="S2" s="30"/>
      <c r="T2" s="30"/>
      <c r="U2" s="30"/>
      <c r="V2" s="30"/>
      <c r="W2" s="30"/>
      <c r="X2" s="30"/>
      <c r="Y2" s="31"/>
      <c r="AA2" s="6" t="n">
        <v>1000</v>
      </c>
    </row>
    <row r="3" customFormat="false" ht="20" hidden="false" customHeight="true" outlineLevel="0" collapsed="false">
      <c r="A3" s="20" t="s">
        <v>30</v>
      </c>
      <c r="B3" s="20" t="s">
        <v>30</v>
      </c>
      <c r="C3" s="20" t="s">
        <v>21</v>
      </c>
      <c r="D3" s="20" t="s">
        <v>31</v>
      </c>
      <c r="E3" s="20" t="s">
        <v>32</v>
      </c>
      <c r="F3" s="32" t="s">
        <v>33</v>
      </c>
      <c r="G3" s="33" t="s">
        <v>34</v>
      </c>
      <c r="H3" s="33" t="n">
        <v>20045</v>
      </c>
      <c r="I3" s="24" t="n">
        <v>2026381431</v>
      </c>
      <c r="J3" s="25" t="s">
        <v>35</v>
      </c>
      <c r="K3" s="26" t="s">
        <v>36</v>
      </c>
      <c r="L3" s="27" t="e">
        <f aca="false">SUM(IF(S3=1,#REF!-#REF!,0),IF(T3=1,#REF!-#REF!,0),IF(U3=1,#REF!-#REF!,0),IF(V3=1,#REF!-#REF!,0),IF(W3=1,#REF!-#REF!,0),IF(X3=1,#REF!-#REF!,0))</f>
        <v>#VALUE!</v>
      </c>
      <c r="M3" s="27" t="e">
        <f aca="false">SUM(IF(S3=31,#REF!-#REF!,0),IF(T3=31,#REF!-#REF!,0),IF(U3=31,#REF!-#REF!,0),IF(V3=31,#REF!-#REF!,0),IF(W3=31,#REF!-#REF!,0),IF(X3=31,#REF!-#REF!,0))</f>
        <v>#VALUE!</v>
      </c>
      <c r="N3" s="27" t="e">
        <f aca="false">SUM(IF(S3=61,#REF!-#REF!,0),IF(T3=61,#REF!-#REF!,0),IF(U3=61,#REF!-#REF!,0),IF(V3=61,#REF!-#REF!,0),IF(W3=61,#REF!-#REF!,0),IF(X3=61,#REF!-#REF!,0))</f>
        <v>#VALUE!</v>
      </c>
      <c r="O3" s="27" t="e">
        <f aca="false">SUM(IF(S3=91,#REF!-#REF!,0),IF(T3=91,#REF!-#REF!,0),IF(U3=91,#REF!-#REF!,0),IF(V3=91,#REF!-#REF!,0),IF(W3=91,#REF!-#REF!,0),IF(X3=91,#REF!-#REF!,0))</f>
        <v>#VALUE!</v>
      </c>
      <c r="P3" s="27" t="e">
        <f aca="false">SUM(IF(S3=120,#REF!-#REF!,0),IF(T3=120,#REF!-#REF!,0),IF(U3=120,#REF!-#REF!,0),IF(V3=120,#REF!-#REF!,0),IF(W3=120,#REF!-#REF!,0),IF(X3=120,#REF!-#REF!,0))</f>
        <v>#VALUE!</v>
      </c>
      <c r="Q3" s="28" t="e">
        <f aca="false">SUM(L3:P3)</f>
        <v>#VALUE!</v>
      </c>
      <c r="R3" s="29"/>
      <c r="S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" s="31"/>
      <c r="AA3" s="6" t="n">
        <v>250</v>
      </c>
    </row>
    <row r="4" customFormat="false" ht="20" hidden="false" customHeight="true" outlineLevel="0" collapsed="false">
      <c r="A4" s="20" t="s">
        <v>37</v>
      </c>
      <c r="B4" s="20" t="s">
        <v>38</v>
      </c>
      <c r="C4" s="20" t="s">
        <v>21</v>
      </c>
      <c r="D4" s="34" t="s">
        <v>39</v>
      </c>
      <c r="E4" s="34" t="s">
        <v>40</v>
      </c>
      <c r="F4" s="31" t="s">
        <v>33</v>
      </c>
      <c r="G4" s="33" t="s">
        <v>34</v>
      </c>
      <c r="H4" s="23" t="n">
        <v>20001</v>
      </c>
      <c r="I4" s="24" t="n">
        <v>2023873669</v>
      </c>
      <c r="J4" s="26" t="s">
        <v>41</v>
      </c>
      <c r="K4" s="35" t="s">
        <v>42</v>
      </c>
      <c r="L4" s="27" t="e">
        <f aca="false">SUM(IF(S4=1,#REF!-#REF!,0),IF(T4=1,#REF!-#REF!,0),IF(U4=1,#REF!-#REF!,0),IF(V4=1,#REF!-#REF!,0),IF(W4=1,#REF!-#REF!,0),IF(X4=1,#REF!-#REF!,0))</f>
        <v>#VALUE!</v>
      </c>
      <c r="M4" s="27" t="e">
        <f aca="false">SUM(IF(S4=31,#REF!-#REF!,0),IF(T4=31,#REF!-#REF!,0),IF(U4=31,#REF!-#REF!,0),IF(V4=31,#REF!-#REF!,0),IF(W4=31,#REF!-#REF!,0),IF(X4=31,#REF!-#REF!,0))</f>
        <v>#VALUE!</v>
      </c>
      <c r="N4" s="27" t="e">
        <f aca="false">SUM(IF(S4=61,#REF!-#REF!,0),IF(T4=61,#REF!-#REF!,0),IF(U4=61,#REF!-#REF!,0),IF(V4=61,#REF!-#REF!,0),IF(W4=61,#REF!-#REF!,0),IF(X4=61,#REF!-#REF!,0))</f>
        <v>#VALUE!</v>
      </c>
      <c r="O4" s="27" t="e">
        <f aca="false">SUM(IF(S4=91,#REF!-#REF!,0),IF(T4=91,#REF!-#REF!,0),IF(U4=91,#REF!-#REF!,0),IF(V4=91,#REF!-#REF!,0),IF(W4=91,#REF!-#REF!,0),IF(X4=91,#REF!-#REF!,0))</f>
        <v>#VALUE!</v>
      </c>
      <c r="P4" s="27" t="e">
        <f aca="false">SUM(IF(S4=120,#REF!-#REF!,0),IF(T4=120,#REF!-#REF!,0),IF(U4=120,#REF!-#REF!,0),IF(V4=120,#REF!-#REF!,0),IF(W4=120,#REF!-#REF!,0),IF(X4=120,#REF!-#REF!,0))</f>
        <v>#VALUE!</v>
      </c>
      <c r="Q4" s="28" t="e">
        <f aca="false">SUM(L4:P4)</f>
        <v>#VALUE!</v>
      </c>
      <c r="R4" s="5"/>
      <c r="S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" s="31"/>
      <c r="AA4" s="6" t="n">
        <v>250</v>
      </c>
    </row>
    <row r="5" customFormat="false" ht="20" hidden="false" customHeight="true" outlineLevel="0" collapsed="false">
      <c r="A5" s="36" t="s">
        <v>43</v>
      </c>
      <c r="B5" s="37" t="s">
        <v>43</v>
      </c>
      <c r="C5" s="20" t="s">
        <v>21</v>
      </c>
      <c r="D5" s="37" t="s">
        <v>44</v>
      </c>
      <c r="E5" s="37" t="s">
        <v>45</v>
      </c>
      <c r="F5" s="38" t="s">
        <v>46</v>
      </c>
      <c r="G5" s="39" t="s">
        <v>25</v>
      </c>
      <c r="H5" s="39" t="n">
        <v>90067</v>
      </c>
      <c r="I5" s="40" t="s">
        <v>47</v>
      </c>
      <c r="J5" s="41" t="s">
        <v>48</v>
      </c>
      <c r="K5" s="37" t="s">
        <v>49</v>
      </c>
      <c r="L5" s="42" t="e">
        <f aca="false">SUM(IF(S5=1,#REF!-#REF!,0),IF(T5=1,#REF!-#REF!,0),IF(U5=1,#REF!-#REF!,0),IF(V5=1,#REF!-#REF!,0),IF(W5=1,#REF!-#REF!,0))</f>
        <v>#VALUE!</v>
      </c>
      <c r="M5" s="43" t="e">
        <f aca="false">SUM(IF(S5=31,#REF!-#REF!,0),IF(T5=31,#REF!-#REF!,0),IF(U5=31,#REF!-#REF!,0),IF(V5=31,#REF!-#REF!,0),IF(W5=31,#REF!-#REF!,0))</f>
        <v>#VALUE!</v>
      </c>
      <c r="N5" s="43" t="e">
        <f aca="false">SUM(IF(S5=61,#REF!-#REF!,0),IF(T5=61,#REF!-#REF!,0),IF(U5=61,#REF!-#REF!,0),IF(V5=61,#REF!-#REF!,0),IF(W5=61,#REF!-#REF!,0))</f>
        <v>#VALUE!</v>
      </c>
      <c r="O5" s="43" t="e">
        <f aca="false">SUM(IF(S5=91,#REF!-#REF!,0),IF(T5=91,#REF!-#REF!,0),IF(U5=91,#REF!-#REF!,0),IF(V5=91,#REF!-#REF!,0),IF(W5=91,#REF!-#REF!,0))</f>
        <v>#VALUE!</v>
      </c>
      <c r="P5" s="43" t="e">
        <f aca="false">SUM(IF(S5=120,#REF!-#REF!,0),IF(T5=120,#REF!-#REF!,0),IF(U5=120,#REF!-#REF!,0),IF(V5=120,#REF!-#REF!,0),IF(W5=120,#REF!-#REF!,0))</f>
        <v>#VALUE!</v>
      </c>
      <c r="Q5" s="44" t="e">
        <f aca="false">SUM(L5:P5)</f>
        <v>#VALUE!</v>
      </c>
      <c r="R5" s="18"/>
      <c r="S5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5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" s="31"/>
      <c r="Z5" s="18"/>
      <c r="AA5" s="6" t="n">
        <v>250</v>
      </c>
      <c r="AB5" s="46"/>
      <c r="AC5" s="0"/>
    </row>
    <row r="6" customFormat="false" ht="20" hidden="false" customHeight="true" outlineLevel="0" collapsed="false">
      <c r="A6" s="47" t="s">
        <v>50</v>
      </c>
      <c r="B6" s="47" t="s">
        <v>51</v>
      </c>
      <c r="C6" s="20" t="s">
        <v>21</v>
      </c>
      <c r="D6" s="47" t="s">
        <v>52</v>
      </c>
      <c r="E6" s="20" t="s">
        <v>53</v>
      </c>
      <c r="F6" s="31" t="s">
        <v>54</v>
      </c>
      <c r="G6" s="33" t="s">
        <v>25</v>
      </c>
      <c r="H6" s="33" t="s">
        <v>55</v>
      </c>
      <c r="I6" s="48" t="s">
        <v>56</v>
      </c>
      <c r="J6" s="25" t="s">
        <v>57</v>
      </c>
      <c r="K6" s="49" t="s">
        <v>58</v>
      </c>
      <c r="L6" s="50" t="e">
        <f aca="false">SUM(IF(S6=1,#REF!-#REF!,0),IF(T6=1,#REF!-#REF!,0),IF(U6=1,#REF!-#REF!,0),IF(V6=1,#REF!-#REF!,0),IF(W6=1,#REF!-#REF!,0),IF(X6=1,#REF!-#REF!,0))</f>
        <v>#VALUE!</v>
      </c>
      <c r="M6" s="27" t="e">
        <f aca="false">SUM(IF(S6=31,#REF!-#REF!,0),IF(T6=31,#REF!-#REF!,0),IF(U6=31,#REF!-#REF!,0),IF(V6=31,#REF!-#REF!,0),IF(W6=31,#REF!-#REF!,0),IF(X6=31,#REF!-#REF!,0))</f>
        <v>#VALUE!</v>
      </c>
      <c r="N6" s="27" t="e">
        <f aca="false">SUM(IF(S6=61,#REF!-#REF!,0),IF(T6=61,#REF!-#REF!,0),IF(U6=61,#REF!-#REF!,0),IF(V6=61,#REF!-#REF!,0),IF(W6=61,#REF!-#REF!,0),IF(X6=61,#REF!-#REF!,0))</f>
        <v>#VALUE!</v>
      </c>
      <c r="O6" s="27" t="e">
        <f aca="false">SUM(IF(S6=91,#REF!-#REF!,0),IF(T6=91,#REF!-#REF!,0),IF(U6=91,#REF!-#REF!,0),IF(V6=91,#REF!-#REF!,0),IF(W6=91,#REF!-#REF!,0),IF(X6=91,#REF!-#REF!,0))</f>
        <v>#VALUE!</v>
      </c>
      <c r="P6" s="51" t="e">
        <f aca="false">SUM(IF(S6=120,#REF!-#REF!,0),IF(T6=120,#REF!-#REF!,0),IF(U6=120,#REF!-#REF!,0),IF(V6=120,#REF!-#REF!,0),IF(W6=120,#REF!-#REF!,0),IF(X6=120,#REF!-#REF!,0))</f>
        <v>#VALUE!</v>
      </c>
      <c r="Q6" s="52" t="e">
        <f aca="false">SUM(L6:P6)</f>
        <v>#VALUE!</v>
      </c>
      <c r="R6" s="5"/>
      <c r="S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" s="31"/>
      <c r="AA6" s="6" t="n">
        <v>1000</v>
      </c>
      <c r="AB6" s="46"/>
      <c r="AC6" s="0"/>
    </row>
    <row r="7" customFormat="false" ht="20" hidden="false" customHeight="true" outlineLevel="0" collapsed="false">
      <c r="A7" s="47" t="s">
        <v>59</v>
      </c>
      <c r="B7" s="47" t="s">
        <v>60</v>
      </c>
      <c r="C7" s="20" t="s">
        <v>21</v>
      </c>
      <c r="D7" s="53" t="s">
        <v>61</v>
      </c>
      <c r="E7" s="54" t="s">
        <v>62</v>
      </c>
      <c r="F7" s="55" t="s">
        <v>63</v>
      </c>
      <c r="G7" s="56" t="s">
        <v>64</v>
      </c>
      <c r="H7" s="56" t="s">
        <v>65</v>
      </c>
      <c r="I7" s="57" t="s">
        <v>66</v>
      </c>
      <c r="J7" s="58" t="s">
        <v>67</v>
      </c>
      <c r="K7" s="59" t="s">
        <v>68</v>
      </c>
      <c r="L7" s="60" t="e">
        <f aca="false">SUM(IF(S7=1,#REF!-#REF!,0),IF(T7=1,#REF!-#REF!,0),IF(U7=1,#REF!-#REF!,0),IF(V7=1,#REF!-#REF!,0),IF(W7=1,#REF!-#REF!,0))</f>
        <v>#VALUE!</v>
      </c>
      <c r="M7" s="61" t="e">
        <f aca="false">SUM(IF(S7=31,#REF!-#REF!,0),IF(T7=31,#REF!-#REF!,0),IF(U7=31,#REF!-#REF!,0),IF(V7=31,#REF!-#REF!,0),IF(W7=31,#REF!-#REF!,0))</f>
        <v>#VALUE!</v>
      </c>
      <c r="N7" s="61" t="e">
        <f aca="false">SUM(IF(S7=61,#REF!-#REF!,0),IF(T7=61,#REF!-#REF!,0),IF(U7=61,#REF!-#REF!,0),IF(V7=61,#REF!-#REF!,0),IF(W7=61,#REF!-#REF!,0))</f>
        <v>#VALUE!</v>
      </c>
      <c r="O7" s="61" t="e">
        <f aca="false">SUM(IF(S7=91,#REF!-#REF!,0),IF(T7=91,#REF!-#REF!,0),IF(U7=91,#REF!-#REF!,0),IF(V7=91,#REF!-#REF!,0),IF(W7=91,#REF!-#REF!,0))</f>
        <v>#VALUE!</v>
      </c>
      <c r="P7" s="62" t="e">
        <f aca="false">SUM(IF(S7=120,#REF!-#REF!,0),IF(T7=120,#REF!-#REF!,0),IF(U7=120,#REF!-#REF!,0),IF(V7=120,#REF!-#REF!,0),IF(W7=120,#REF!-#REF!,0))</f>
        <v>#VALUE!</v>
      </c>
      <c r="Q7" s="63" t="e">
        <f aca="false">SUM(L7:P7)</f>
        <v>#VALUE!</v>
      </c>
      <c r="R7" s="18"/>
      <c r="S7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7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" s="31"/>
      <c r="Z7" s="18"/>
      <c r="AA7" s="6" t="n">
        <v>250</v>
      </c>
      <c r="AB7" s="46"/>
      <c r="AC7" s="64"/>
    </row>
    <row r="8" s="4" customFormat="true" ht="20" hidden="true" customHeight="true" outlineLevel="0" collapsed="false">
      <c r="A8" s="65" t="s">
        <v>69</v>
      </c>
      <c r="B8" s="66"/>
      <c r="C8" s="20" t="s">
        <v>21</v>
      </c>
      <c r="D8" s="66" t="s">
        <v>70</v>
      </c>
      <c r="E8" s="67" t="s">
        <v>71</v>
      </c>
      <c r="F8" s="68" t="s">
        <v>72</v>
      </c>
      <c r="G8" s="69" t="s">
        <v>73</v>
      </c>
      <c r="H8" s="69" t="n">
        <v>19119</v>
      </c>
      <c r="I8" s="70" t="n">
        <v>2152482880</v>
      </c>
      <c r="J8" s="71" t="s">
        <v>74</v>
      </c>
      <c r="K8" s="72" t="s">
        <v>49</v>
      </c>
      <c r="L8" s="73" t="e">
        <f aca="false">SUM(IF(S8=1,#REF!-#REF!,0),IF(T8=1,#REF!-#REF!,0),IF(U8=1,#REF!-#REF!,0),IF(V8=1,#REF!-#REF!,0),IF(W8=1,#REF!-#REF!,0))</f>
        <v>#VALUE!</v>
      </c>
      <c r="M8" s="74" t="e">
        <f aca="false">SUM(IF(S8=31,#REF!-#REF!,0),IF(T8=31,#REF!-#REF!,0),IF(U8=31,#REF!-#REF!,0),IF(V8=31,#REF!-#REF!,0),IF(W8=31,#REF!-#REF!,0))</f>
        <v>#VALUE!</v>
      </c>
      <c r="N8" s="74" t="e">
        <f aca="false">SUM(IF(S8=61,#REF!-#REF!,0),IF(T8=61,#REF!-#REF!,0),IF(U8=61,#REF!-#REF!,0),IF(V8=61,#REF!-#REF!,0),IF(W8=61,#REF!-#REF!,0))</f>
        <v>#VALUE!</v>
      </c>
      <c r="O8" s="74" t="e">
        <f aca="false">SUM(IF(S8=91,#REF!-#REF!,0),IF(T8=91,#REF!-#REF!,0),IF(U8=91,#REF!-#REF!,0),IF(V8=91,#REF!-#REF!,0),IF(W8=91,#REF!-#REF!,0))</f>
        <v>#VALUE!</v>
      </c>
      <c r="P8" s="74" t="e">
        <f aca="false">SUM(IF(S8=120,#REF!-#REF!,0),IF(T8=120,#REF!-#REF!,0),IF(U8=120,#REF!-#REF!,0),IF(V8=120,#REF!-#REF!,0),IF(W8=120,#REF!-#REF!,0))</f>
        <v>#VALUE!</v>
      </c>
      <c r="Q8" s="75" t="e">
        <f aca="false">SUM(L8:P8)</f>
        <v>#VALUE!</v>
      </c>
      <c r="S8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8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" s="77"/>
      <c r="AA8" s="78"/>
    </row>
    <row r="9" s="4" customFormat="true" ht="20" hidden="true" customHeight="true" outlineLevel="0" collapsed="false">
      <c r="A9" s="66" t="s">
        <v>75</v>
      </c>
      <c r="B9" s="66"/>
      <c r="C9" s="20" t="s">
        <v>21</v>
      </c>
      <c r="D9" s="66" t="s">
        <v>76</v>
      </c>
      <c r="E9" s="79" t="s">
        <v>77</v>
      </c>
      <c r="F9" s="77" t="s">
        <v>78</v>
      </c>
      <c r="G9" s="69" t="s">
        <v>79</v>
      </c>
      <c r="H9" s="69" t="n">
        <v>10011</v>
      </c>
      <c r="I9" s="80" t="s">
        <v>80</v>
      </c>
      <c r="J9" s="71" t="s">
        <v>81</v>
      </c>
      <c r="K9" s="81" t="s">
        <v>49</v>
      </c>
      <c r="L9" s="73" t="e">
        <f aca="false">SUM(IF(S9=1,#REF!-#REF!,0),IF(T9=1,#REF!-#REF!,0),IF(U9=1,#REF!-#REF!,0),IF(V9=1,#REF!-#REF!,0),IF(W9=1,#REF!-#REF!,0))</f>
        <v>#VALUE!</v>
      </c>
      <c r="M9" s="74" t="e">
        <f aca="false">SUM(IF(S9=31,#REF!-#REF!,0),IF(T9=31,#REF!-#REF!,0),IF(U9=31,#REF!-#REF!,0),IF(V9=31,#REF!-#REF!,0),IF(W9=31,#REF!-#REF!,0))</f>
        <v>#VALUE!</v>
      </c>
      <c r="N9" s="74" t="e">
        <f aca="false">SUM(IF(S9=61,#REF!-#REF!,0),IF(T9=61,#REF!-#REF!,0),IF(U9=61,#REF!-#REF!,0),IF(V9=61,#REF!-#REF!,0),IF(W9=61,#REF!-#REF!,0))</f>
        <v>#VALUE!</v>
      </c>
      <c r="O9" s="74" t="e">
        <f aca="false">SUM(IF(S9=91,#REF!-#REF!,0),IF(T9=91,#REF!-#REF!,0),IF(U9=91,#REF!-#REF!,0),IF(V9=91,#REF!-#REF!,0),IF(W9=91,#REF!-#REF!,0))</f>
        <v>#VALUE!</v>
      </c>
      <c r="P9" s="74" t="e">
        <f aca="false">SUM(IF(S9=120,#REF!-#REF!,0),IF(T9=120,#REF!-#REF!,0),IF(U9=120,#REF!-#REF!,0),IF(V9=120,#REF!-#REF!,0),IF(W9=120,#REF!-#REF!,0))</f>
        <v>#VALUE!</v>
      </c>
      <c r="Q9" s="82" t="e">
        <f aca="false">SUM(L9:P9)</f>
        <v>#VALUE!</v>
      </c>
      <c r="S9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9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" s="77"/>
      <c r="AA9" s="78"/>
    </row>
    <row r="10" customFormat="false" ht="20" hidden="false" customHeight="true" outlineLevel="0" collapsed="false">
      <c r="A10" s="47" t="s">
        <v>82</v>
      </c>
      <c r="B10" s="47" t="s">
        <v>82</v>
      </c>
      <c r="C10" s="20" t="s">
        <v>21</v>
      </c>
      <c r="D10" s="83" t="s">
        <v>83</v>
      </c>
      <c r="E10" s="20" t="s">
        <v>84</v>
      </c>
      <c r="F10" s="32" t="s">
        <v>85</v>
      </c>
      <c r="G10" s="33" t="s">
        <v>25</v>
      </c>
      <c r="H10" s="33" t="n">
        <v>90232</v>
      </c>
      <c r="I10" s="24" t="s">
        <v>86</v>
      </c>
      <c r="J10" s="25" t="s">
        <v>87</v>
      </c>
      <c r="K10" s="49" t="s">
        <v>88</v>
      </c>
      <c r="L10" s="50" t="e">
        <f aca="false">SUM(IF(S10=1,#REF!-#REF!,0),IF(T10=1,#REF!-#REF!,0),IF(U10=1,#REF!-#REF!,0),IF(V10=1,#REF!-#REF!,0),IF(W10=1,#REF!-#REF!,0),IF(X10=1,#REF!-#REF!,0))</f>
        <v>#VALUE!</v>
      </c>
      <c r="M10" s="27" t="e">
        <f aca="false">SUM(IF(S10=31,#REF!-#REF!,0),IF(T10=31,#REF!-#REF!,0),IF(U10=31,#REF!-#REF!,0),IF(V10=31,#REF!-#REF!,0),IF(W10=31,#REF!-#REF!,0),IF(X10=31,#REF!-#REF!,0))</f>
        <v>#VALUE!</v>
      </c>
      <c r="N10" s="27" t="e">
        <f aca="false">SUM(IF(S10=61,#REF!-#REF!,0),IF(T10=61,#REF!-#REF!,0),IF(U10=61,#REF!-#REF!,0),IF(V10=61,#REF!-#REF!,0),IF(W10=61,#REF!-#REF!,0),IF(X10=61,#REF!-#REF!,0))</f>
        <v>#VALUE!</v>
      </c>
      <c r="O10" s="27" t="e">
        <f aca="false">SUM(IF(S10=91,#REF!-#REF!,0),IF(T10=91,#REF!-#REF!,0),IF(U10=91,#REF!-#REF!,0),IF(V10=91,#REF!-#REF!,0),IF(W10=91,#REF!-#REF!,0),IF(X10=91,#REF!-#REF!,0))</f>
        <v>#VALUE!</v>
      </c>
      <c r="P10" s="27" t="e">
        <f aca="false">SUM(IF(S10=120,#REF!-#REF!,0),IF(T10=120,#REF!-#REF!,0),IF(U10=120,#REF!-#REF!,0),IF(V10=120,#REF!-#REF!,0),IF(W10=120,#REF!-#REF!,0),IF(X10=120,#REF!-#REF!,0))</f>
        <v>#VALUE!</v>
      </c>
      <c r="Q10" s="52" t="e">
        <f aca="false">SUM(L10:P10)</f>
        <v>#VALUE!</v>
      </c>
      <c r="R10" s="5"/>
      <c r="S1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1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0" s="31"/>
      <c r="AA10" s="6" t="n">
        <v>500</v>
      </c>
      <c r="AC10" s="84"/>
    </row>
    <row r="11" s="18" customFormat="true" ht="20" hidden="false" customHeight="true" outlineLevel="0" collapsed="false">
      <c r="A11" s="47" t="s">
        <v>89</v>
      </c>
      <c r="B11" s="47" t="s">
        <v>89</v>
      </c>
      <c r="C11" s="20" t="s">
        <v>21</v>
      </c>
      <c r="D11" s="47" t="s">
        <v>90</v>
      </c>
      <c r="E11" s="20" t="s">
        <v>91</v>
      </c>
      <c r="F11" s="31" t="s">
        <v>92</v>
      </c>
      <c r="G11" s="33" t="s">
        <v>25</v>
      </c>
      <c r="H11" s="33" t="n">
        <v>94065</v>
      </c>
      <c r="I11" s="24" t="n">
        <v>6506220860</v>
      </c>
      <c r="J11" s="25" t="s">
        <v>93</v>
      </c>
      <c r="K11" s="49" t="s">
        <v>94</v>
      </c>
      <c r="L11" s="50" t="e">
        <f aca="false">SUM(IF(S11=1,#REF!-#REF!,0),IF(T11=1,#REF!-#REF!,0),IF(U11=1,#REF!-#REF!,0),IF(V11=1,#REF!-#REF!,0),IF(W11=1,#REF!-#REF!,0),IF(X11=1,#REF!-#REF!,0))</f>
        <v>#VALUE!</v>
      </c>
      <c r="M11" s="27" t="e">
        <f aca="false">SUM(IF(S11=31,#REF!-#REF!,0),IF(T11=31,#REF!-#REF!,0),IF(U11=31,#REF!-#REF!,0),IF(V11=31,#REF!-#REF!,0),IF(W11=31,#REF!-#REF!,0),IF(X11=31,#REF!-#REF!,0))</f>
        <v>#VALUE!</v>
      </c>
      <c r="N11" s="27" t="e">
        <f aca="false">SUM(IF(S11=61,#REF!-#REF!,0),IF(T11=61,#REF!-#REF!,0),IF(U11=61,#REF!-#REF!,0),IF(V11=61,#REF!-#REF!,0),IF(W11=61,#REF!-#REF!,0),IF(X11=61,#REF!-#REF!,0))</f>
        <v>#VALUE!</v>
      </c>
      <c r="O11" s="27" t="e">
        <f aca="false">SUM(IF(S11=91,#REF!-#REF!,0),IF(T11=91,#REF!-#REF!,0),IF(U11=91,#REF!-#REF!,0),IF(V11=91,#REF!-#REF!,0),IF(W11=91,#REF!-#REF!,0),IF(X11=91,#REF!-#REF!,0))</f>
        <v>#VALUE!</v>
      </c>
      <c r="P11" s="27" t="e">
        <f aca="false">SUM(IF(S11=120,#REF!-#REF!,0),IF(T11=120,#REF!-#REF!,0),IF(U11=120,#REF!-#REF!,0),IF(V11=120,#REF!-#REF!,0),IF(W11=120,#REF!-#REF!,0),IF(X11=120,#REF!-#REF!,0))</f>
        <v>#VALUE!</v>
      </c>
      <c r="Q11" s="52" t="e">
        <f aca="false">SUM(L11:P11)</f>
        <v>#VALUE!</v>
      </c>
      <c r="R11" s="5"/>
      <c r="S1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1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1" s="31"/>
      <c r="Z11" s="5"/>
      <c r="AA11" s="19" t="n">
        <v>1000</v>
      </c>
      <c r="AC11" s="84"/>
    </row>
    <row r="12" s="18" customFormat="true" ht="20" hidden="false" customHeight="true" outlineLevel="0" collapsed="false">
      <c r="A12" s="47" t="s">
        <v>95</v>
      </c>
      <c r="B12" s="47" t="s">
        <v>96</v>
      </c>
      <c r="C12" s="20" t="s">
        <v>21</v>
      </c>
      <c r="D12" s="47" t="s">
        <v>97</v>
      </c>
      <c r="E12" s="20" t="s">
        <v>98</v>
      </c>
      <c r="F12" s="31" t="s">
        <v>99</v>
      </c>
      <c r="G12" s="33" t="s">
        <v>100</v>
      </c>
      <c r="H12" s="85" t="n">
        <v>5001</v>
      </c>
      <c r="I12" s="86" t="s">
        <v>101</v>
      </c>
      <c r="J12" s="25" t="s">
        <v>102</v>
      </c>
      <c r="K12" s="49" t="s">
        <v>103</v>
      </c>
      <c r="L12" s="50" t="e">
        <f aca="false">SUM(IF(S12=1,#REF!-#REF!,0),IF(T12=1,#REF!-#REF!,0),IF(U12=1,#REF!-#REF!,0),IF(V12=1,#REF!-#REF!,0),IF(W12=1,#REF!-#REF!,0),IF(X12=1,#REF!-#REF!,0))</f>
        <v>#VALUE!</v>
      </c>
      <c r="M12" s="27" t="e">
        <f aca="false">SUM(IF(S12=31,#REF!-#REF!,0),IF(T12=31,#REF!-#REF!,0),IF(U12=31,#REF!-#REF!,0),IF(V12=31,#REF!-#REF!,0),IF(W12=31,#REF!-#REF!,0),IF(X12=31,#REF!-#REF!,0))</f>
        <v>#VALUE!</v>
      </c>
      <c r="N12" s="27" t="e">
        <f aca="false">SUM(IF(S12=61,#REF!-#REF!,0),IF(T12=61,#REF!-#REF!,0),IF(U12=61,#REF!-#REF!,0),IF(V12=61,#REF!-#REF!,0),IF(W12=61,#REF!-#REF!,0),IF(X12=61,#REF!-#REF!,0))</f>
        <v>#VALUE!</v>
      </c>
      <c r="O12" s="27" t="e">
        <f aca="false">SUM(IF(S12=91,#REF!-#REF!,0),IF(T12=91,#REF!-#REF!,0),IF(U12=91,#REF!-#REF!,0),IF(V12=91,#REF!-#REF!,0),IF(W12=91,#REF!-#REF!,0),IF(X12=91,#REF!-#REF!,0))</f>
        <v>#VALUE!</v>
      </c>
      <c r="P12" s="27" t="e">
        <f aca="false">SUM(IF(S12=120,#REF!-#REF!,0),IF(T12=120,#REF!-#REF!,0),IF(U12=120,#REF!-#REF!,0),IF(V12=120,#REF!-#REF!,0),IF(W12=120,#REF!-#REF!,0),IF(X12=120,#REF!-#REF!,0))</f>
        <v>#VALUE!</v>
      </c>
      <c r="Q12" s="52" t="e">
        <f aca="false">SUM(L12:P12)</f>
        <v>#VALUE!</v>
      </c>
      <c r="R12" s="5"/>
      <c r="S1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1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2" s="31"/>
      <c r="Z12" s="5"/>
      <c r="AA12" s="19" t="n">
        <v>500</v>
      </c>
      <c r="AC12" s="87"/>
    </row>
    <row r="13" customFormat="false" ht="20" hidden="false" customHeight="true" outlineLevel="0" collapsed="false">
      <c r="A13" s="47" t="s">
        <v>104</v>
      </c>
      <c r="B13" s="47" t="s">
        <v>105</v>
      </c>
      <c r="C13" s="20" t="s">
        <v>21</v>
      </c>
      <c r="D13" s="47" t="s">
        <v>106</v>
      </c>
      <c r="E13" s="20" t="s">
        <v>107</v>
      </c>
      <c r="F13" s="31" t="s">
        <v>78</v>
      </c>
      <c r="G13" s="33" t="s">
        <v>79</v>
      </c>
      <c r="H13" s="33" t="n">
        <v>10010</v>
      </c>
      <c r="I13" s="24"/>
      <c r="J13" s="25"/>
      <c r="K13" s="49"/>
      <c r="L13" s="50" t="e">
        <f aca="false">SUM(IF(S13=1,#REF!-#REF!,0),IF(T13=1,#REF!-#REF!,0),IF(U13=1,#REF!-#REF!,0),IF(V13=1,#REF!-#REF!,0),IF(W13=1,#REF!-#REF!,0),IF(X13=1,#REF!-#REF!,0))</f>
        <v>#VALUE!</v>
      </c>
      <c r="M13" s="27" t="e">
        <f aca="false">SUM(IF(S13=31,#REF!-#REF!,0),IF(T13=31,#REF!-#REF!,0),IF(U13=31,#REF!-#REF!,0),IF(V13=31,#REF!-#REF!,0),IF(W13=31,#REF!-#REF!,0),IF(X13=31,#REF!-#REF!,0))</f>
        <v>#VALUE!</v>
      </c>
      <c r="N13" s="27" t="e">
        <f aca="false">SUM(IF(S13=61,#REF!-#REF!,0),IF(T13=61,#REF!-#REF!,0),IF(U13=61,#REF!-#REF!,0),IF(V13=61,#REF!-#REF!,0),IF(W13=61,#REF!-#REF!,0),IF(X13=61,#REF!-#REF!,0))</f>
        <v>#VALUE!</v>
      </c>
      <c r="O13" s="27" t="e">
        <f aca="false">SUM(IF(S13=91,#REF!-#REF!,0),IF(T13=91,#REF!-#REF!,0),IF(U13=91,#REF!-#REF!,0),IF(V13=91,#REF!-#REF!,0),IF(W13=91,#REF!-#REF!,0),IF(X13=91,#REF!-#REF!,0))</f>
        <v>#VALUE!</v>
      </c>
      <c r="P13" s="27" t="e">
        <f aca="false">SUM(IF(S13=120,#REF!-#REF!,0),IF(T13=120,#REF!-#REF!,0),IF(U13=120,#REF!-#REF!,0),IF(V13=120,#REF!-#REF!,0),IF(W13=120,#REF!-#REF!,0),IF(X13=120,#REF!-#REF!,0))</f>
        <v>#VALUE!</v>
      </c>
      <c r="Q13" s="52" t="e">
        <f aca="false">SUM(L13:P13)</f>
        <v>#VALUE!</v>
      </c>
      <c r="R13" s="5"/>
      <c r="S1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1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3" s="31"/>
      <c r="AA13" s="19" t="n">
        <v>250</v>
      </c>
    </row>
    <row r="14" customFormat="false" ht="20" hidden="false" customHeight="true" outlineLevel="0" collapsed="false">
      <c r="A14" s="47" t="s">
        <v>108</v>
      </c>
      <c r="B14" s="47"/>
      <c r="C14" s="20" t="s">
        <v>21</v>
      </c>
      <c r="D14" s="47" t="s">
        <v>109</v>
      </c>
      <c r="E14" s="20" t="s">
        <v>110</v>
      </c>
      <c r="F14" s="32" t="s">
        <v>33</v>
      </c>
      <c r="G14" s="33" t="s">
        <v>34</v>
      </c>
      <c r="H14" s="33" t="n">
        <v>20036</v>
      </c>
      <c r="I14" s="24"/>
      <c r="J14" s="26" t="s">
        <v>111</v>
      </c>
      <c r="K14" s="88"/>
      <c r="L14" s="50" t="e">
        <f aca="false">SUM(IF(S14=1,#REF!-#REF!,0),IF(T14=1,#REF!-#REF!,0),IF(U14=1,#REF!-#REF!,0),IF(V14=1,#REF!-#REF!,0),IF(W14=1,#REF!-#REF!,0),IF(X14=1,#REF!-#REF!,0))</f>
        <v>#VALUE!</v>
      </c>
      <c r="M14" s="27" t="e">
        <f aca="false">SUM(IF(S14=31,#REF!-#REF!,0),IF(T14=31,#REF!-#REF!,0),IF(U14=31,#REF!-#REF!,0),IF(V14=31,#REF!-#REF!,0),IF(W14=31,#REF!-#REF!,0),IF(X14=31,#REF!-#REF!,0))</f>
        <v>#VALUE!</v>
      </c>
      <c r="N14" s="27" t="e">
        <f aca="false">SUM(IF(S14=61,#REF!-#REF!,0),IF(T14=61,#REF!-#REF!,0),IF(U14=61,#REF!-#REF!,0),IF(V14=61,#REF!-#REF!,0),IF(W14=61,#REF!-#REF!,0),IF(X14=61,#REF!-#REF!,0))</f>
        <v>#VALUE!</v>
      </c>
      <c r="O14" s="27" t="e">
        <f aca="false">SUM(IF(S14=91,#REF!-#REF!,0),IF(T14=91,#REF!-#REF!,0),IF(U14=91,#REF!-#REF!,0),IF(V14=91,#REF!-#REF!,0),IF(W14=91,#REF!-#REF!,0),IF(X14=91,#REF!-#REF!,0))</f>
        <v>#VALUE!</v>
      </c>
      <c r="P14" s="27" t="e">
        <f aca="false">SUM(IF(S14=120,#REF!-#REF!,0),IF(T14=120,#REF!-#REF!,0),IF(U14=120,#REF!-#REF!,0),IF(V14=120,#REF!-#REF!,0),IF(W14=120,#REF!-#REF!,0),IF(X14=120,#REF!-#REF!,0))</f>
        <v>#VALUE!</v>
      </c>
      <c r="Q14" s="52" t="e">
        <f aca="false">SUM(L14:P14)</f>
        <v>#VALUE!</v>
      </c>
      <c r="R14" s="5"/>
      <c r="S1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1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4" s="31"/>
      <c r="AC14" s="87"/>
    </row>
    <row r="15" s="96" customFormat="true" ht="20" hidden="false" customHeight="true" outlineLevel="0" collapsed="false">
      <c r="A15" s="89" t="s">
        <v>112</v>
      </c>
      <c r="B15" s="89" t="s">
        <v>113</v>
      </c>
      <c r="C15" s="34" t="s">
        <v>21</v>
      </c>
      <c r="D15" s="89" t="s">
        <v>114</v>
      </c>
      <c r="E15" s="34" t="s">
        <v>115</v>
      </c>
      <c r="F15" s="22" t="s">
        <v>78</v>
      </c>
      <c r="G15" s="23" t="s">
        <v>79</v>
      </c>
      <c r="H15" s="23" t="n">
        <v>10004</v>
      </c>
      <c r="I15" s="90" t="s">
        <v>116</v>
      </c>
      <c r="J15" s="91" t="s">
        <v>117</v>
      </c>
      <c r="K15" s="92" t="s">
        <v>118</v>
      </c>
      <c r="L15" s="93" t="e">
        <f aca="false">SUM(IF(S15=1,#REF!-#REF!,0),IF(T15=1,#REF!-#REF!,0),IF(U15=1,#REF!-#REF!,0),IF(V15=1,#REF!-#REF!,0),IF(W15=1,#REF!-#REF!,0),IF(X15=1,#REF!-#REF!,0))</f>
        <v>#VALUE!</v>
      </c>
      <c r="M15" s="94" t="e">
        <f aca="false">SUM(IF(S15=31,#REF!-#REF!,0),IF(T15=31,#REF!-#REF!,0),IF(U15=31,#REF!-#REF!,0),IF(V15=31,#REF!-#REF!,0),IF(W15=31,#REF!-#REF!,0),IF(X15=31,#REF!-#REF!,0))</f>
        <v>#VALUE!</v>
      </c>
      <c r="N15" s="94" t="e">
        <f aca="false">SUM(IF(S15=61,#REF!-#REF!,0),IF(T15=61,#REF!-#REF!,0),IF(U15=61,#REF!-#REF!,0),IF(V15=61,#REF!-#REF!,0),IF(W15=61,#REF!-#REF!,0),IF(X15=61,#REF!-#REF!,0))</f>
        <v>#VALUE!</v>
      </c>
      <c r="O15" s="94" t="e">
        <f aca="false">SUM(IF(S15=91,#REF!-#REF!,0),IF(T15=91,#REF!-#REF!,0),IF(U15=91,#REF!-#REF!,0),IF(V15=91,#REF!-#REF!,0),IF(W15=91,#REF!-#REF!,0),IF(X15=91,#REF!-#REF!,0))</f>
        <v>#VALUE!</v>
      </c>
      <c r="P15" s="94" t="e">
        <f aca="false">SUM(IF(S15=120,#REF!-#REF!,0),IF(T15=120,#REF!-#REF!,0),IF(U15=120,#REF!-#REF!,0),IF(V15=120,#REF!-#REF!,0),IF(W15=120,#REF!-#REF!,0),IF(X15=120,#REF!-#REF!,0))</f>
        <v>#VALUE!</v>
      </c>
      <c r="Q15" s="95" t="e">
        <f aca="false">SUM(L15:P15)</f>
        <v>#VALUE!</v>
      </c>
      <c r="S15" s="9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15" s="9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5" s="9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5" s="9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5" s="9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5" s="9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5" s="22"/>
      <c r="AA15" s="19" t="n">
        <v>750</v>
      </c>
      <c r="AC15" s="0"/>
    </row>
    <row r="16" customFormat="false" ht="20" hidden="false" customHeight="true" outlineLevel="0" collapsed="false">
      <c r="A16" s="47" t="s">
        <v>119</v>
      </c>
      <c r="B16" s="47" t="s">
        <v>119</v>
      </c>
      <c r="C16" s="20" t="s">
        <v>120</v>
      </c>
      <c r="D16" s="47" t="s">
        <v>121</v>
      </c>
      <c r="E16" s="20"/>
      <c r="F16" s="31"/>
      <c r="G16" s="33"/>
      <c r="H16" s="33"/>
      <c r="I16" s="90" t="s">
        <v>122</v>
      </c>
      <c r="J16" s="25"/>
      <c r="K16" s="92" t="s">
        <v>123</v>
      </c>
      <c r="L16" s="50"/>
      <c r="M16" s="27"/>
      <c r="N16" s="27"/>
      <c r="O16" s="27"/>
      <c r="P16" s="27"/>
      <c r="Q16" s="52"/>
      <c r="R16" s="5"/>
      <c r="S16" s="30"/>
      <c r="T16" s="30"/>
      <c r="U16" s="30"/>
      <c r="V16" s="30"/>
      <c r="W16" s="30"/>
      <c r="X16" s="30"/>
      <c r="Y16" s="31"/>
      <c r="AA16" s="6" t="n">
        <v>75</v>
      </c>
      <c r="AC16" s="84"/>
    </row>
    <row r="17" customFormat="false" ht="20" hidden="false" customHeight="true" outlineLevel="0" collapsed="false">
      <c r="A17" s="98" t="s">
        <v>124</v>
      </c>
      <c r="B17" s="98" t="s">
        <v>124</v>
      </c>
      <c r="C17" s="20" t="s">
        <v>21</v>
      </c>
      <c r="D17" s="99" t="s">
        <v>109</v>
      </c>
      <c r="E17" s="100" t="s">
        <v>125</v>
      </c>
      <c r="F17" s="101" t="s">
        <v>78</v>
      </c>
      <c r="G17" s="102" t="s">
        <v>79</v>
      </c>
      <c r="H17" s="102" t="s">
        <v>126</v>
      </c>
      <c r="I17" s="103" t="n">
        <v>2124319090</v>
      </c>
      <c r="J17" s="25" t="s">
        <v>127</v>
      </c>
      <c r="K17" s="49" t="s">
        <v>128</v>
      </c>
      <c r="L17" s="104" t="e">
        <f aca="false">SUM(IF(S17=1,#REF!-#REF!,0),IF(T17=1,#REF!-#REF!,0),IF(U17=1,#REF!-#REF!,0),IF(V17=1,#REF!-#REF!,0),IF(W17=1,#REF!-#REF!,0),IF(X17=1,#REF!-#REF!,0))</f>
        <v>#VALUE!</v>
      </c>
      <c r="M17" s="105" t="e">
        <f aca="false">SUM(IF(S17=31,#REF!-#REF!,0),IF(T17=31,#REF!-#REF!,0),IF(U17=31,#REF!-#REF!,0),IF(V17=31,#REF!-#REF!,0),IF(W17=31,#REF!-#REF!,0),IF(X17=31,#REF!-#REF!,0))</f>
        <v>#VALUE!</v>
      </c>
      <c r="N17" s="105" t="e">
        <f aca="false">SUM(IF(S17=61,#REF!-#REF!,0),IF(T17=61,#REF!-#REF!,0),IF(U17=61,#REF!-#REF!,0),IF(V17=61,#REF!-#REF!,0),IF(W17=61,#REF!-#REF!,0),IF(X17=61,#REF!-#REF!,0))</f>
        <v>#VALUE!</v>
      </c>
      <c r="O17" s="105" t="e">
        <f aca="false">SUM(IF(S17=91,#REF!-#REF!,0),IF(T17=91,#REF!-#REF!,0),IF(U17=91,#REF!-#REF!,0),IF(V17=91,#REF!-#REF!,0),IF(W17=91,#REF!-#REF!,0),IF(X17=91,#REF!-#REF!,0))</f>
        <v>#VALUE!</v>
      </c>
      <c r="P17" s="105" t="e">
        <f aca="false">SUM(IF(S17=120,#REF!-#REF!,0),IF(T17=120,#REF!-#REF!,0),IF(U17=120,#REF!-#REF!,0),IF(V17=120,#REF!-#REF!,0),IF(W17=120,#REF!-#REF!,0),IF(X17=120,#REF!-#REF!,0))</f>
        <v>#VALUE!</v>
      </c>
      <c r="Q17" s="106" t="e">
        <f aca="false">SUM(L17:P17)</f>
        <v>#VALUE!</v>
      </c>
      <c r="S17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17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7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7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7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7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7" s="31"/>
      <c r="Z17" s="1"/>
      <c r="AA17" s="6" t="n">
        <v>250</v>
      </c>
      <c r="AC17" s="84"/>
    </row>
    <row r="18" customFormat="false" ht="20" hidden="false" customHeight="true" outlineLevel="0" collapsed="false">
      <c r="A18" s="47" t="s">
        <v>129</v>
      </c>
      <c r="B18" s="47" t="s">
        <v>130</v>
      </c>
      <c r="C18" s="47" t="s">
        <v>21</v>
      </c>
      <c r="D18" s="47" t="s">
        <v>131</v>
      </c>
      <c r="E18" s="32" t="s">
        <v>132</v>
      </c>
      <c r="F18" s="31" t="s">
        <v>78</v>
      </c>
      <c r="G18" s="33" t="s">
        <v>79</v>
      </c>
      <c r="H18" s="33" t="n">
        <v>10025</v>
      </c>
      <c r="I18" s="33" t="s">
        <v>133</v>
      </c>
      <c r="J18" s="25" t="s">
        <v>134</v>
      </c>
      <c r="K18" s="49" t="s">
        <v>135</v>
      </c>
      <c r="L18" s="50" t="e">
        <f aca="false">SUM(IF(S18=1,#REF!-#REF!,0),IF(T18=1,#REF!-#REF!,0),IF(U18=1,#REF!-#REF!,0),IF(V18=1,#REF!-#REF!,0),IF(W18=1,#REF!-#REF!,0),IF(X18=1,#REF!-#REF!,0))</f>
        <v>#VALUE!</v>
      </c>
      <c r="M18" s="27" t="e">
        <f aca="false">SUM(IF(S18=31,#REF!-#REF!,0),IF(T18=31,#REF!-#REF!,0),IF(U18=31,#REF!-#REF!,0),IF(V18=31,#REF!-#REF!,0),IF(W18=31,#REF!-#REF!,0),IF(X18=31,#REF!-#REF!,0))</f>
        <v>#VALUE!</v>
      </c>
      <c r="N18" s="27" t="e">
        <f aca="false">SUM(IF(S18=61,#REF!-#REF!,0),IF(T18=61,#REF!-#REF!,0),IF(U18=61,#REF!-#REF!,0),IF(V18=61,#REF!-#REF!,0),IF(W18=61,#REF!-#REF!,0),IF(X18=61,#REF!-#REF!,0))</f>
        <v>#VALUE!</v>
      </c>
      <c r="O18" s="27" t="e">
        <f aca="false">SUM(IF(S18=91,#REF!-#REF!,0),IF(T18=91,#REF!-#REF!,0),IF(U18=91,#REF!-#REF!,0),IF(V18=91,#REF!-#REF!,0),IF(W18=91,#REF!-#REF!,0),IF(X18=91,#REF!-#REF!,0))</f>
        <v>#VALUE!</v>
      </c>
      <c r="P18" s="27" t="e">
        <f aca="false">SUM(IF(S18=120,#REF!-#REF!,0),IF(T18=120,#REF!-#REF!,0),IF(U18=120,#REF!-#REF!,0),IF(V18=120,#REF!-#REF!,0),IF(W18=120,#REF!-#REF!,0),IF(X18=120,#REF!-#REF!,0))</f>
        <v>#VALUE!</v>
      </c>
      <c r="Q18" s="52" t="e">
        <f aca="false">SUM(L18:P18)</f>
        <v>#VALUE!</v>
      </c>
      <c r="R18" s="29"/>
      <c r="S1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1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8" s="31"/>
      <c r="AA18" s="6" t="n">
        <v>250</v>
      </c>
      <c r="AC18" s="84"/>
    </row>
    <row r="19" customFormat="false" ht="20" hidden="false" customHeight="true" outlineLevel="0" collapsed="false">
      <c r="A19" s="47" t="s">
        <v>136</v>
      </c>
      <c r="B19" s="47" t="s">
        <v>137</v>
      </c>
      <c r="C19" s="47" t="s">
        <v>21</v>
      </c>
      <c r="D19" s="47" t="s">
        <v>138</v>
      </c>
      <c r="E19" s="20" t="s">
        <v>139</v>
      </c>
      <c r="F19" s="31" t="s">
        <v>24</v>
      </c>
      <c r="G19" s="33" t="s">
        <v>25</v>
      </c>
      <c r="H19" s="33" t="n">
        <v>94704</v>
      </c>
      <c r="I19" s="24" t="s">
        <v>140</v>
      </c>
      <c r="J19" s="25" t="s">
        <v>141</v>
      </c>
      <c r="K19" s="49" t="s">
        <v>142</v>
      </c>
      <c r="L19" s="50" t="e">
        <f aca="false">SUM(IF(S19=1,#REF!-#REF!,0),IF(T19=1,#REF!-#REF!,0),IF(U19=1,#REF!-#REF!,0),IF(V19=1,#REF!-#REF!,0),IF(W19=1,#REF!-#REF!,0),IF(X19=1,#REF!-#REF!,0))</f>
        <v>#VALUE!</v>
      </c>
      <c r="M19" s="27" t="e">
        <f aca="false">SUM(IF(S19=31,#REF!-#REF!,0),IF(T19=31,#REF!-#REF!,0),IF(U19=31,#REF!-#REF!,0),IF(V19=31,#REF!-#REF!,0),IF(W19=31,#REF!-#REF!,0),IF(X19=31,#REF!-#REF!,0))</f>
        <v>#VALUE!</v>
      </c>
      <c r="N19" s="27" t="e">
        <f aca="false">SUM(IF(S19=61,#REF!-#REF!,0),IF(T19=61,#REF!-#REF!,0),IF(U19=61,#REF!-#REF!,0),IF(V19=61,#REF!-#REF!,0),IF(W19=61,#REF!-#REF!,0),IF(X19=61,#REF!-#REF!,0))</f>
        <v>#VALUE!</v>
      </c>
      <c r="O19" s="27" t="e">
        <f aca="false">SUM(IF(S19=91,#REF!-#REF!,0),IF(T19=91,#REF!-#REF!,0),IF(U19=91,#REF!-#REF!,0),IF(V19=91,#REF!-#REF!,0),IF(W19=91,#REF!-#REF!,0),IF(X19=91,#REF!-#REF!,0))</f>
        <v>#VALUE!</v>
      </c>
      <c r="P19" s="27" t="e">
        <f aca="false">SUM(IF(S19=120,#REF!-#REF!,0),IF(T19=120,#REF!-#REF!,0),IF(U19=120,#REF!-#REF!,0),IF(V19=120,#REF!-#REF!,0),IF(W19=120,#REF!-#REF!,0),IF(X19=120,#REF!-#REF!,0))</f>
        <v>#VALUE!</v>
      </c>
      <c r="Q19" s="52" t="e">
        <f aca="false">SUM(L19:P19)</f>
        <v>#VALUE!</v>
      </c>
      <c r="R19" s="5"/>
      <c r="S1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1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9" s="31"/>
      <c r="AA19" s="6" t="n">
        <v>250</v>
      </c>
      <c r="AC19" s="84"/>
    </row>
    <row r="20" customFormat="false" ht="20" hidden="false" customHeight="true" outlineLevel="0" collapsed="false">
      <c r="A20" s="47" t="s">
        <v>143</v>
      </c>
      <c r="B20" s="47" t="s">
        <v>144</v>
      </c>
      <c r="C20" s="47" t="s">
        <v>21</v>
      </c>
      <c r="D20" s="47" t="s">
        <v>145</v>
      </c>
      <c r="E20" s="20" t="s">
        <v>146</v>
      </c>
      <c r="F20" s="31" t="s">
        <v>78</v>
      </c>
      <c r="G20" s="33" t="s">
        <v>79</v>
      </c>
      <c r="H20" s="33" t="n">
        <v>10011</v>
      </c>
      <c r="I20" s="86" t="s">
        <v>147</v>
      </c>
      <c r="J20" s="25"/>
      <c r="K20" s="49" t="s">
        <v>148</v>
      </c>
      <c r="L20" s="50" t="e">
        <f aca="false">SUM(IF(S20=1,#REF!-#REF!,0),IF(T20=1,#REF!-#REF!,0),IF(U20=1,#REF!-#REF!,0),IF(V20=1,#REF!-#REF!,0),IF(W20=1,#REF!-#REF!,0),IF(X20=1,#REF!-#REF!,0))</f>
        <v>#VALUE!</v>
      </c>
      <c r="M20" s="27" t="e">
        <f aca="false">SUM(IF(S20=31,#REF!-#REF!,0),IF(T20=31,#REF!-#REF!,0),IF(U20=31,#REF!-#REF!,0),IF(V20=31,#REF!-#REF!,0),IF(W20=31,#REF!-#REF!,0),IF(X20=31,#REF!-#REF!,0))</f>
        <v>#VALUE!</v>
      </c>
      <c r="N20" s="27" t="e">
        <f aca="false">SUM(IF(S20=61,#REF!-#REF!,0),IF(T20=61,#REF!-#REF!,0),IF(U20=61,#REF!-#REF!,0),IF(V20=61,#REF!-#REF!,0),IF(W20=61,#REF!-#REF!,0),IF(X20=61,#REF!-#REF!,0))</f>
        <v>#VALUE!</v>
      </c>
      <c r="O20" s="27" t="e">
        <f aca="false">SUM(IF(S20=91,#REF!-#REF!,0),IF(T20=91,#REF!-#REF!,0),IF(U20=91,#REF!-#REF!,0),IF(V20=91,#REF!-#REF!,0),IF(W20=91,#REF!-#REF!,0),IF(X20=91,#REF!-#REF!,0))</f>
        <v>#VALUE!</v>
      </c>
      <c r="P20" s="27" t="e">
        <f aca="false">SUM(IF(S20=120,#REF!-#REF!,0),IF(T20=120,#REF!-#REF!,0),IF(U20=120,#REF!-#REF!,0),IF(V20=120,#REF!-#REF!,0),IF(W20=120,#REF!-#REF!,0),IF(X20=120,#REF!-#REF!,0))</f>
        <v>#VALUE!</v>
      </c>
      <c r="Q20" s="52" t="e">
        <f aca="false">SUM(L20:P20)</f>
        <v>#VALUE!</v>
      </c>
      <c r="R20" s="5"/>
      <c r="S2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2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0" s="31"/>
      <c r="AA20" s="6" t="n">
        <v>250</v>
      </c>
      <c r="AC20" s="84"/>
    </row>
    <row r="21" customFormat="false" ht="20" hidden="false" customHeight="true" outlineLevel="0" collapsed="false">
      <c r="A21" s="98" t="s">
        <v>149</v>
      </c>
      <c r="B21" s="98" t="s">
        <v>149</v>
      </c>
      <c r="C21" s="47" t="s">
        <v>120</v>
      </c>
      <c r="D21" s="108" t="s">
        <v>150</v>
      </c>
      <c r="E21" s="100" t="s">
        <v>151</v>
      </c>
      <c r="F21" s="101" t="s">
        <v>152</v>
      </c>
      <c r="G21" s="102" t="s">
        <v>79</v>
      </c>
      <c r="H21" s="102" t="n">
        <v>11213</v>
      </c>
      <c r="I21" s="86"/>
      <c r="J21" s="25" t="s">
        <v>153</v>
      </c>
      <c r="K21" s="92" t="s">
        <v>154</v>
      </c>
      <c r="L21" s="104" t="e">
        <f aca="false">SUM(IF(S21=1,#REF!-#REF!,0),IF(T21=1,#REF!-#REF!,0),IF(U21=1,#REF!-#REF!,0),IF(V21=1,#REF!-#REF!,0),IF(W21=1,#REF!-#REF!,0),IF(X21=1,#REF!-#REF!,0))</f>
        <v>#VALUE!</v>
      </c>
      <c r="M21" s="105" t="e">
        <f aca="false">SUM(IF(S21=31,#REF!-#REF!,0),IF(T21=31,#REF!-#REF!,0),IF(U21=31,#REF!-#REF!,0),IF(V21=31,#REF!-#REF!,0),IF(W21=31,#REF!-#REF!,0),IF(X21=31,#REF!-#REF!,0))</f>
        <v>#VALUE!</v>
      </c>
      <c r="N21" s="105" t="e">
        <f aca="false">SUM(IF(S21=61,#REF!-#REF!,0),IF(T21=61,#REF!-#REF!,0),IF(U21=61,#REF!-#REF!,0),IF(V21=61,#REF!-#REF!,0),IF(W21=61,#REF!-#REF!,0),IF(X21=61,#REF!-#REF!,0))</f>
        <v>#VALUE!</v>
      </c>
      <c r="O21" s="105" t="e">
        <f aca="false">SUM(IF(S21=91,#REF!-#REF!,0),IF(T21=91,#REF!-#REF!,0),IF(U21=91,#REF!-#REF!,0),IF(V21=91,#REF!-#REF!,0),IF(W21=91,#REF!-#REF!,0),IF(X21=91,#REF!-#REF!,0))</f>
        <v>#VALUE!</v>
      </c>
      <c r="P21" s="105" t="e">
        <f aca="false">SUM(IF(S21=120,#REF!-#REF!,0),IF(T21=120,#REF!-#REF!,0),IF(U21=120,#REF!-#REF!,0),IF(V21=120,#REF!-#REF!,0),IF(W21=120,#REF!-#REF!,0),IF(X21=120,#REF!-#REF!,0))</f>
        <v>#VALUE!</v>
      </c>
      <c r="Q21" s="106" t="e">
        <f aca="false">SUM(L21:P21)</f>
        <v>#VALUE!</v>
      </c>
      <c r="S21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21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1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1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1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1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1" s="31"/>
      <c r="AA21" s="6" t="n">
        <v>75</v>
      </c>
      <c r="AC21" s="84"/>
    </row>
    <row r="22" s="1" customFormat="true" ht="20" hidden="false" customHeight="true" outlineLevel="0" collapsed="false">
      <c r="A22" s="47" t="s">
        <v>155</v>
      </c>
      <c r="B22" s="47" t="s">
        <v>155</v>
      </c>
      <c r="C22" s="47" t="s">
        <v>120</v>
      </c>
      <c r="D22" s="47" t="s">
        <v>109</v>
      </c>
      <c r="E22" s="109" t="s">
        <v>156</v>
      </c>
      <c r="F22" s="32" t="s">
        <v>24</v>
      </c>
      <c r="G22" s="33" t="s">
        <v>25</v>
      </c>
      <c r="H22" s="33" t="n">
        <v>94704</v>
      </c>
      <c r="I22" s="24"/>
      <c r="J22" s="25"/>
      <c r="K22" s="88" t="s">
        <v>49</v>
      </c>
      <c r="L22" s="50" t="e">
        <f aca="false">SUM(IF(S22=1,#REF!-#REF!,0),IF(T22=1,#REF!-#REF!,0),IF(U22=1,#REF!-#REF!,0),IF(V22=1,#REF!-#REF!,0),IF(W22=1,#REF!-#REF!,0),IF(X22=1,#REF!-#REF!,0))</f>
        <v>#VALUE!</v>
      </c>
      <c r="M22" s="27" t="e">
        <f aca="false">SUM(IF(S22=31,#REF!-#REF!,0),IF(T22=31,#REF!-#REF!,0),IF(U22=31,#REF!-#REF!,0),IF(V22=31,#REF!-#REF!,0),IF(W22=31,#REF!-#REF!,0),IF(X22=31,#REF!-#REF!,0))</f>
        <v>#VALUE!</v>
      </c>
      <c r="N22" s="27" t="e">
        <f aca="false">SUM(IF(S22=61,#REF!-#REF!,0),IF(T22=61,#REF!-#REF!,0),IF(U22=61,#REF!-#REF!,0),IF(V22=61,#REF!-#REF!,0),IF(W22=61,#REF!-#REF!,0),IF(X22=61,#REF!-#REF!,0))</f>
        <v>#VALUE!</v>
      </c>
      <c r="O22" s="27" t="e">
        <f aca="false">SUM(IF(S22=91,#REF!-#REF!,0),IF(T22=91,#REF!-#REF!,0),IF(U22=91,#REF!-#REF!,0),IF(V22=91,#REF!-#REF!,0),IF(W22=91,#REF!-#REF!,0),IF(X22=91,#REF!-#REF!,0))</f>
        <v>#VALUE!</v>
      </c>
      <c r="P22" s="27" t="e">
        <f aca="false">SUM(IF(S22=120,#REF!-#REF!,0),IF(T22=120,#REF!-#REF!,0),IF(U22=120,#REF!-#REF!,0),IF(V22=120,#REF!-#REF!,0),IF(W22=120,#REF!-#REF!,0),IF(X22=120,#REF!-#REF!,0))</f>
        <v>#VALUE!</v>
      </c>
      <c r="Q22" s="52" t="e">
        <f aca="false">SUM(L22:P22)</f>
        <v>#VALUE!</v>
      </c>
      <c r="R22" s="5"/>
      <c r="S2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2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2" s="31"/>
      <c r="Z22" s="5"/>
      <c r="AA22" s="110" t="n">
        <v>0</v>
      </c>
      <c r="AB22" s="1" t="s">
        <v>157</v>
      </c>
      <c r="AC22" s="84"/>
    </row>
    <row r="23" customFormat="false" ht="20" hidden="false" customHeight="true" outlineLevel="0" collapsed="false">
      <c r="A23" s="47" t="s">
        <v>158</v>
      </c>
      <c r="B23" s="47" t="s">
        <v>159</v>
      </c>
      <c r="C23" s="47" t="s">
        <v>21</v>
      </c>
      <c r="D23" s="47" t="s">
        <v>109</v>
      </c>
      <c r="E23" s="20" t="s">
        <v>160</v>
      </c>
      <c r="F23" s="32" t="s">
        <v>161</v>
      </c>
      <c r="G23" s="33" t="s">
        <v>162</v>
      </c>
      <c r="H23" s="33" t="n">
        <v>80201</v>
      </c>
      <c r="I23" s="86" t="s">
        <v>163</v>
      </c>
      <c r="J23" s="25" t="s">
        <v>164</v>
      </c>
      <c r="K23" s="88" t="s">
        <v>49</v>
      </c>
      <c r="L23" s="50" t="e">
        <f aca="false">SUM(IF(S23=1,#REF!-#REF!,0),IF(T23=1,#REF!-#REF!,0),IF(U23=1,#REF!-#REF!,0),IF(V23=1,#REF!-#REF!,0),IF(W23=1,#REF!-#REF!,0),IF(X23=1,#REF!-#REF!,0))</f>
        <v>#VALUE!</v>
      </c>
      <c r="M23" s="27" t="e">
        <f aca="false">SUM(IF(S23=31,#REF!-#REF!,0),IF(T23=31,#REF!-#REF!,0),IF(U23=31,#REF!-#REF!,0),IF(V23=31,#REF!-#REF!,0),IF(W23=31,#REF!-#REF!,0),IF(X23=31,#REF!-#REF!,0))</f>
        <v>#VALUE!</v>
      </c>
      <c r="N23" s="27" t="e">
        <f aca="false">SUM(IF(S23=61,#REF!-#REF!,0),IF(T23=61,#REF!-#REF!,0),IF(U23=61,#REF!-#REF!,0),IF(V23=61,#REF!-#REF!,0),IF(W23=61,#REF!-#REF!,0),IF(X23=61,#REF!-#REF!,0))</f>
        <v>#VALUE!</v>
      </c>
      <c r="O23" s="27" t="e">
        <f aca="false">SUM(IF(S23=91,#REF!-#REF!,0),IF(T23=91,#REF!-#REF!,0),IF(U23=91,#REF!-#REF!,0),IF(V23=91,#REF!-#REF!,0),IF(W23=91,#REF!-#REF!,0),IF(X23=91,#REF!-#REF!,0))</f>
        <v>#VALUE!</v>
      </c>
      <c r="P23" s="27" t="e">
        <f aca="false">SUM(IF(S23=120,#REF!-#REF!,0),IF(T23=120,#REF!-#REF!,0),IF(U23=120,#REF!-#REF!,0),IF(V23=120,#REF!-#REF!,0),IF(W23=120,#REF!-#REF!,0),IF(X23=120,#REF!-#REF!,0))</f>
        <v>#VALUE!</v>
      </c>
      <c r="Q23" s="52" t="e">
        <f aca="false">SUM(L23:P23)</f>
        <v>#VALUE!</v>
      </c>
      <c r="R23" s="5"/>
      <c r="S2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2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3" s="31"/>
      <c r="AA23" s="6" t="n">
        <v>1000</v>
      </c>
      <c r="AC23" s="84"/>
    </row>
    <row r="24" customFormat="false" ht="20" hidden="false" customHeight="true" outlineLevel="0" collapsed="false">
      <c r="A24" s="98" t="s">
        <v>165</v>
      </c>
      <c r="B24" s="98" t="s">
        <v>166</v>
      </c>
      <c r="C24" s="47" t="s">
        <v>21</v>
      </c>
      <c r="D24" s="99" t="s">
        <v>167</v>
      </c>
      <c r="E24" s="100" t="s">
        <v>168</v>
      </c>
      <c r="F24" s="101" t="s">
        <v>33</v>
      </c>
      <c r="G24" s="102" t="s">
        <v>34</v>
      </c>
      <c r="H24" s="102" t="n">
        <v>20005</v>
      </c>
      <c r="I24" s="103" t="n">
        <v>2023873669</v>
      </c>
      <c r="J24" s="26" t="s">
        <v>169</v>
      </c>
      <c r="K24" s="49" t="s">
        <v>170</v>
      </c>
      <c r="L24" s="104" t="e">
        <f aca="false">SUM(IF(S24=1,#REF!-#REF!,0),IF(T24=1,#REF!-#REF!,0),IF(U24=1,#REF!-#REF!,0),IF(V24=1,#REF!-#REF!,0),IF(W24=1,#REF!-#REF!,0),IF(X24=1,#REF!-#REF!,0))</f>
        <v>#VALUE!</v>
      </c>
      <c r="M24" s="105" t="e">
        <f aca="false">SUM(IF(S24=31,#REF!-#REF!,0),IF(T24=31,#REF!-#REF!,0),IF(U24=31,#REF!-#REF!,0),IF(V24=31,#REF!-#REF!,0),IF(W24=31,#REF!-#REF!,0),IF(X24=31,#REF!-#REF!,0))</f>
        <v>#VALUE!</v>
      </c>
      <c r="N24" s="105" t="e">
        <f aca="false">SUM(IF(S24=61,#REF!-#REF!,0),IF(T24=61,#REF!-#REF!,0),IF(U24=61,#REF!-#REF!,0),IF(V24=61,#REF!-#REF!,0),IF(W24=61,#REF!-#REF!,0),IF(X24=61,#REF!-#REF!,0))</f>
        <v>#VALUE!</v>
      </c>
      <c r="O24" s="105" t="e">
        <f aca="false">SUM(IF(S24=91,#REF!-#REF!,0),IF(T24=91,#REF!-#REF!,0),IF(U24=91,#REF!-#REF!,0),IF(V24=91,#REF!-#REF!,0),IF(W24=91,#REF!-#REF!,0),IF(X24=91,#REF!-#REF!,0))</f>
        <v>#VALUE!</v>
      </c>
      <c r="P24" s="105" t="e">
        <f aca="false">SUM(IF(S24=120,#REF!-#REF!,0),IF(T24=120,#REF!-#REF!,0),IF(U24=120,#REF!-#REF!,0),IF(V24=120,#REF!-#REF!,0),IF(W24=120,#REF!-#REF!,0),IF(X24=120,#REF!-#REF!,0))</f>
        <v>#VALUE!</v>
      </c>
      <c r="Q24" s="106" t="e">
        <f aca="false">SUM(L24:P24)</f>
        <v>#VALUE!</v>
      </c>
      <c r="S24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24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4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4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4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4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4" s="31"/>
      <c r="AA24" s="6" t="n">
        <v>1000</v>
      </c>
      <c r="AC24" s="84"/>
    </row>
    <row r="25" customFormat="false" ht="20" hidden="false" customHeight="true" outlineLevel="0" collapsed="false">
      <c r="A25" s="98" t="s">
        <v>171</v>
      </c>
      <c r="B25" s="98" t="s">
        <v>172</v>
      </c>
      <c r="C25" s="47" t="s">
        <v>21</v>
      </c>
      <c r="D25" s="98" t="s">
        <v>173</v>
      </c>
      <c r="E25" s="111" t="s">
        <v>174</v>
      </c>
      <c r="F25" s="112" t="s">
        <v>78</v>
      </c>
      <c r="G25" s="113" t="s">
        <v>79</v>
      </c>
      <c r="H25" s="113" t="n">
        <v>10018</v>
      </c>
      <c r="I25" s="114" t="n">
        <v>2122460202</v>
      </c>
      <c r="J25" s="115" t="s">
        <v>175</v>
      </c>
      <c r="K25" s="116" t="s">
        <v>176</v>
      </c>
      <c r="L25" s="104" t="e">
        <f aca="false">SUM(IF(S25=1,#REF!-#REF!,0),IF(T25=1,#REF!-#REF!,0),IF(U25=1,#REF!-#REF!,0),IF(V25=1,#REF!-#REF!,0),IF(W25=1,#REF!-#REF!,0),IF(X25=1,#REF!-#REF!,0))</f>
        <v>#VALUE!</v>
      </c>
      <c r="M25" s="105" t="e">
        <f aca="false">SUM(IF(S25=31,#REF!-#REF!,0),IF(T25=31,#REF!-#REF!,0),IF(U25=31,#REF!-#REF!,0),IF(V25=31,#REF!-#REF!,0),IF(W25=31,#REF!-#REF!,0),IF(X25=31,#REF!-#REF!,0))</f>
        <v>#VALUE!</v>
      </c>
      <c r="N25" s="105" t="e">
        <f aca="false">SUM(IF(S25=61,#REF!-#REF!,0),IF(T25=61,#REF!-#REF!,0),IF(U25=61,#REF!-#REF!,0),IF(V25=61,#REF!-#REF!,0),IF(W25=61,#REF!-#REF!,0),IF(X25=61,#REF!-#REF!,0))</f>
        <v>#VALUE!</v>
      </c>
      <c r="O25" s="105" t="e">
        <f aca="false">SUM(IF(S25=91,#REF!-#REF!,0),IF(T25=91,#REF!-#REF!,0),IF(U25=91,#REF!-#REF!,0),IF(V25=91,#REF!-#REF!,0),IF(W25=91,#REF!-#REF!,0),IF(X25=91,#REF!-#REF!,0))</f>
        <v>#VALUE!</v>
      </c>
      <c r="P25" s="105" t="e">
        <f aca="false">SUM(IF(S25=120,#REF!-#REF!,0),IF(T25=120,#REF!-#REF!,0),IF(U25=120,#REF!-#REF!,0),IF(V25=120,#REF!-#REF!,0),IF(W25=120,#REF!-#REF!,0),IF(X25=120,#REF!-#REF!,0))</f>
        <v>#VALUE!</v>
      </c>
      <c r="Q25" s="117" t="e">
        <f aca="false">SUM(L25:P25)</f>
        <v>#VALUE!</v>
      </c>
      <c r="S25" s="11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25" s="11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5" s="11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5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5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5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5" s="112"/>
      <c r="Z25" s="1"/>
      <c r="AA25" s="6" t="n">
        <v>250</v>
      </c>
      <c r="AC25" s="84"/>
    </row>
    <row r="26" customFormat="false" ht="20" hidden="false" customHeight="true" outlineLevel="0" collapsed="false">
      <c r="A26" s="47" t="s">
        <v>177</v>
      </c>
      <c r="B26" s="47" t="s">
        <v>178</v>
      </c>
      <c r="C26" s="47" t="s">
        <v>21</v>
      </c>
      <c r="D26" s="47" t="s">
        <v>179</v>
      </c>
      <c r="E26" s="32" t="s">
        <v>180</v>
      </c>
      <c r="F26" s="31" t="s">
        <v>78</v>
      </c>
      <c r="G26" s="33" t="s">
        <v>79</v>
      </c>
      <c r="H26" s="33" t="n">
        <v>10010</v>
      </c>
      <c r="I26" s="33" t="s">
        <v>181</v>
      </c>
      <c r="J26" s="25" t="s">
        <v>182</v>
      </c>
      <c r="K26" s="49" t="s">
        <v>183</v>
      </c>
      <c r="L26" s="50" t="e">
        <f aca="false">SUM(IF(S26=1,#REF!-#REF!,0),IF(T26=1,#REF!-#REF!,0),IF(U26=1,#REF!-#REF!,0),IF(V26=1,#REF!-#REF!,0),IF(W26=1,#REF!-#REF!,0),IF(X26=1,#REF!-#REF!,0))</f>
        <v>#VALUE!</v>
      </c>
      <c r="M26" s="27" t="e">
        <f aca="false">SUM(IF(S26=31,#REF!-#REF!,0),IF(T26=31,#REF!-#REF!,0),IF(U26=31,#REF!-#REF!,0),IF(V26=31,#REF!-#REF!,0),IF(W26=31,#REF!-#REF!,0),IF(X26=31,#REF!-#REF!,0))</f>
        <v>#VALUE!</v>
      </c>
      <c r="N26" s="27" t="e">
        <f aca="false">SUM(IF(S26=61,#REF!-#REF!,0),IF(T26=61,#REF!-#REF!,0),IF(U26=61,#REF!-#REF!,0),IF(V26=61,#REF!-#REF!,0),IF(W26=61,#REF!-#REF!,0),IF(X26=61,#REF!-#REF!,0))</f>
        <v>#VALUE!</v>
      </c>
      <c r="O26" s="27" t="e">
        <f aca="false">SUM(IF(S26=91,#REF!-#REF!,0),IF(T26=91,#REF!-#REF!,0),IF(U26=91,#REF!-#REF!,0),IF(V26=91,#REF!-#REF!,0),IF(W26=91,#REF!-#REF!,0),IF(X26=91,#REF!-#REF!,0))</f>
        <v>#VALUE!</v>
      </c>
      <c r="P26" s="27" t="e">
        <f aca="false">SUM(IF(S26=120,#REF!-#REF!,0),IF(T26=120,#REF!-#REF!,0),IF(U26=120,#REF!-#REF!,0),IF(V26=120,#REF!-#REF!,0),IF(W26=120,#REF!-#REF!,0),IF(X26=120,#REF!-#REF!,0))</f>
        <v>#VALUE!</v>
      </c>
      <c r="Q26" s="52" t="e">
        <f aca="false">SUM(L26:P26)</f>
        <v>#VALUE!</v>
      </c>
      <c r="R26" s="29"/>
      <c r="S2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2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6" s="31"/>
      <c r="AA26" s="6" t="n">
        <v>150</v>
      </c>
      <c r="AC26" s="84"/>
    </row>
    <row r="27" customFormat="false" ht="20" hidden="false" customHeight="true" outlineLevel="0" collapsed="false">
      <c r="A27" s="47" t="s">
        <v>184</v>
      </c>
      <c r="B27" s="47" t="s">
        <v>185</v>
      </c>
      <c r="C27" s="47" t="s">
        <v>186</v>
      </c>
      <c r="D27" s="47" t="s">
        <v>109</v>
      </c>
      <c r="E27" s="119" t="s">
        <v>187</v>
      </c>
      <c r="F27" s="22" t="s">
        <v>188</v>
      </c>
      <c r="G27" s="23" t="s">
        <v>189</v>
      </c>
      <c r="H27" s="23" t="n">
        <v>98104</v>
      </c>
      <c r="I27" s="23" t="s">
        <v>190</v>
      </c>
      <c r="J27" s="25" t="s">
        <v>191</v>
      </c>
      <c r="K27" s="49"/>
      <c r="L27" s="50"/>
      <c r="M27" s="27"/>
      <c r="N27" s="27"/>
      <c r="O27" s="27"/>
      <c r="P27" s="27"/>
      <c r="Q27" s="52"/>
      <c r="R27" s="29"/>
      <c r="S27" s="30"/>
      <c r="T27" s="30"/>
      <c r="U27" s="30"/>
      <c r="V27" s="30"/>
      <c r="W27" s="30"/>
      <c r="X27" s="30"/>
      <c r="Y27" s="31"/>
      <c r="AA27" s="6" t="n">
        <v>500</v>
      </c>
      <c r="AC27" s="84"/>
    </row>
    <row r="28" customFormat="false" ht="20" hidden="false" customHeight="true" outlineLevel="0" collapsed="false">
      <c r="A28" s="47" t="s">
        <v>192</v>
      </c>
      <c r="B28" s="47" t="s">
        <v>193</v>
      </c>
      <c r="C28" s="47" t="s">
        <v>120</v>
      </c>
      <c r="D28" s="47" t="s">
        <v>194</v>
      </c>
      <c r="E28" s="120" t="s">
        <v>195</v>
      </c>
      <c r="F28" s="22" t="s">
        <v>78</v>
      </c>
      <c r="G28" s="23" t="s">
        <v>79</v>
      </c>
      <c r="H28" s="23" t="n">
        <v>10013</v>
      </c>
      <c r="I28" s="121" t="s">
        <v>196</v>
      </c>
      <c r="J28" s="25" t="s">
        <v>197</v>
      </c>
      <c r="K28" s="49" t="s">
        <v>198</v>
      </c>
      <c r="L28" s="50"/>
      <c r="M28" s="27"/>
      <c r="N28" s="27"/>
      <c r="O28" s="27"/>
      <c r="P28" s="27"/>
      <c r="Q28" s="52"/>
      <c r="R28" s="29"/>
      <c r="S28" s="30"/>
      <c r="T28" s="30"/>
      <c r="U28" s="30"/>
      <c r="V28" s="30"/>
      <c r="W28" s="30"/>
      <c r="X28" s="30"/>
      <c r="Y28" s="31"/>
      <c r="AA28" s="6" t="n">
        <v>150</v>
      </c>
      <c r="AC28" s="84"/>
    </row>
    <row r="29" customFormat="false" ht="20" hidden="false" customHeight="true" outlineLevel="0" collapsed="false">
      <c r="A29" s="47" t="s">
        <v>199</v>
      </c>
      <c r="B29" s="47" t="s">
        <v>200</v>
      </c>
      <c r="C29" s="47" t="s">
        <v>120</v>
      </c>
      <c r="D29" s="47" t="s">
        <v>109</v>
      </c>
      <c r="E29" s="20" t="s">
        <v>201</v>
      </c>
      <c r="F29" s="31" t="s">
        <v>54</v>
      </c>
      <c r="G29" s="33" t="s">
        <v>25</v>
      </c>
      <c r="H29" s="33" t="n">
        <v>94108</v>
      </c>
      <c r="I29" s="33" t="s">
        <v>202</v>
      </c>
      <c r="J29" s="25" t="s">
        <v>203</v>
      </c>
      <c r="K29" s="49" t="s">
        <v>204</v>
      </c>
      <c r="L29" s="50" t="e">
        <f aca="false">SUM(IF(S29=1,#REF!-#REF!,0),IF(T29=1,#REF!-#REF!,0),IF(U29=1,#REF!-#REF!,0),IF(V29=1,#REF!-#REF!,0),IF(W29=1,#REF!-#REF!,0),IF(X29=1,#REF!-#REF!,0))</f>
        <v>#VALUE!</v>
      </c>
      <c r="M29" s="27" t="e">
        <f aca="false">SUM(IF(S29=31,#REF!-#REF!,0),IF(T29=31,#REF!-#REF!,0),IF(U29=31,#REF!-#REF!,0),IF(V29=31,#REF!-#REF!,0),IF(W29=31,#REF!-#REF!,0),IF(X29=31,#REF!-#REF!,0))</f>
        <v>#VALUE!</v>
      </c>
      <c r="N29" s="27" t="e">
        <f aca="false">SUM(IF(S29=61,#REF!-#REF!,0),IF(T29=61,#REF!-#REF!,0),IF(U29=61,#REF!-#REF!,0),IF(V29=61,#REF!-#REF!,0),IF(W29=61,#REF!-#REF!,0),IF(X29=61,#REF!-#REF!,0))</f>
        <v>#VALUE!</v>
      </c>
      <c r="O29" s="27" t="e">
        <f aca="false">SUM(IF(S29=91,#REF!-#REF!,0),IF(T29=91,#REF!-#REF!,0),IF(U29=91,#REF!-#REF!,0),IF(V29=91,#REF!-#REF!,0),IF(W29=91,#REF!-#REF!,0),IF(X29=91,#REF!-#REF!,0))</f>
        <v>#VALUE!</v>
      </c>
      <c r="P29" s="27" t="e">
        <f aca="false">SUM(IF(S29=120,#REF!-#REF!,0),IF(T29=120,#REF!-#REF!,0),IF(U29=120,#REF!-#REF!,0),IF(V29=120,#REF!-#REF!,0),IF(W29=120,#REF!-#REF!,0),IF(X29=120,#REF!-#REF!,0))</f>
        <v>#VALUE!</v>
      </c>
      <c r="Q29" s="52" t="e">
        <f aca="false">SUM(L29:P29)</f>
        <v>#VALUE!</v>
      </c>
      <c r="R29" s="5"/>
      <c r="S2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2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9" s="31"/>
      <c r="AA29" s="6" t="n">
        <v>75</v>
      </c>
      <c r="AC29" s="84"/>
    </row>
    <row r="30" customFormat="false" ht="20" hidden="false" customHeight="true" outlineLevel="0" collapsed="false">
      <c r="A30" s="47" t="s">
        <v>205</v>
      </c>
      <c r="B30" s="47" t="s">
        <v>205</v>
      </c>
      <c r="C30" s="47" t="s">
        <v>21</v>
      </c>
      <c r="D30" s="47" t="s">
        <v>206</v>
      </c>
      <c r="E30" s="20" t="s">
        <v>207</v>
      </c>
      <c r="F30" s="31" t="s">
        <v>208</v>
      </c>
      <c r="G30" s="33" t="s">
        <v>162</v>
      </c>
      <c r="H30" s="33" t="n">
        <v>81428</v>
      </c>
      <c r="I30" s="24" t="n">
        <v>9705274898</v>
      </c>
      <c r="J30" s="25" t="s">
        <v>209</v>
      </c>
      <c r="K30" s="49" t="s">
        <v>210</v>
      </c>
      <c r="L30" s="50" t="e">
        <f aca="false">SUM(IF(S30=1,#REF!-#REF!,0),IF(T30=1,#REF!-#REF!,0),IF(U30=1,#REF!-#REF!,0),IF(V30=1,#REF!-#REF!,0),IF(W30=1,#REF!-#REF!,0),IF(X30=1,#REF!-#REF!,0))</f>
        <v>#VALUE!</v>
      </c>
      <c r="M30" s="27" t="e">
        <f aca="false">SUM(IF(S30=31,#REF!-#REF!,0),IF(T30=31,#REF!-#REF!,0),IF(U30=31,#REF!-#REF!,0),IF(V30=31,#REF!-#REF!,0),IF(W30=31,#REF!-#REF!,0),IF(X30=31,#REF!-#REF!,0))</f>
        <v>#VALUE!</v>
      </c>
      <c r="N30" s="27" t="e">
        <f aca="false">SUM(IF(S30=61,#REF!-#REF!,0),IF(T30=61,#REF!-#REF!,0),IF(U30=61,#REF!-#REF!,0),IF(V30=61,#REF!-#REF!,0),IF(W30=61,#REF!-#REF!,0),IF(X30=61,#REF!-#REF!,0))</f>
        <v>#VALUE!</v>
      </c>
      <c r="O30" s="27" t="e">
        <f aca="false">SUM(IF(S30=91,#REF!-#REF!,0),IF(T30=91,#REF!-#REF!,0),IF(U30=91,#REF!-#REF!,0),IF(V30=91,#REF!-#REF!,0),IF(W30=91,#REF!-#REF!,0),IF(X30=91,#REF!-#REF!,0))</f>
        <v>#VALUE!</v>
      </c>
      <c r="P30" s="27" t="e">
        <f aca="false">SUM(IF(S30=120,#REF!-#REF!,0),IF(T30=120,#REF!-#REF!,0),IF(U30=120,#REF!-#REF!,0),IF(V30=120,#REF!-#REF!,0),IF(W30=120,#REF!-#REF!,0),IF(X30=120,#REF!-#REF!,0))</f>
        <v>#VALUE!</v>
      </c>
      <c r="Q30" s="52" t="e">
        <f aca="false">SUM(L30:P30)</f>
        <v>#VALUE!</v>
      </c>
      <c r="R30" s="5"/>
      <c r="S3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3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0" s="31"/>
      <c r="AA30" s="6" t="n">
        <v>1000</v>
      </c>
    </row>
    <row r="31" customFormat="false" ht="20" hidden="false" customHeight="true" outlineLevel="0" collapsed="false">
      <c r="A31" s="47" t="s">
        <v>211</v>
      </c>
      <c r="B31" s="47" t="s">
        <v>212</v>
      </c>
      <c r="C31" s="47" t="s">
        <v>21</v>
      </c>
      <c r="D31" s="47" t="s">
        <v>213</v>
      </c>
      <c r="E31" s="20" t="s">
        <v>214</v>
      </c>
      <c r="F31" s="31" t="s">
        <v>215</v>
      </c>
      <c r="G31" s="33" t="s">
        <v>25</v>
      </c>
      <c r="H31" s="33" t="n">
        <v>95404</v>
      </c>
      <c r="I31" s="24" t="s">
        <v>216</v>
      </c>
      <c r="J31" s="25" t="s">
        <v>217</v>
      </c>
      <c r="K31" s="49" t="s">
        <v>218</v>
      </c>
      <c r="L31" s="50" t="e">
        <f aca="false">SUM(IF(S31=1,#REF!-#REF!,0),IF(T31=1,#REF!-#REF!,0),IF(U31=1,#REF!-#REF!,0),IF(V31=1,#REF!-#REF!,0),IF(W31=1,#REF!-#REF!,0),IF(X31=1,#REF!-#REF!,0))</f>
        <v>#VALUE!</v>
      </c>
      <c r="M31" s="27" t="e">
        <f aca="false">SUM(IF(S31=31,#REF!-#REF!,0),IF(T31=31,#REF!-#REF!,0),IF(U31=31,#REF!-#REF!,0),IF(V31=31,#REF!-#REF!,0),IF(W31=31,#REF!-#REF!,0),IF(X31=31,#REF!-#REF!,0))</f>
        <v>#VALUE!</v>
      </c>
      <c r="N31" s="27" t="e">
        <f aca="false">SUM(IF(S31=61,#REF!-#REF!,0),IF(T31=61,#REF!-#REF!,0),IF(U31=61,#REF!-#REF!,0),IF(V31=61,#REF!-#REF!,0),IF(W31=61,#REF!-#REF!,0),IF(X31=61,#REF!-#REF!,0))</f>
        <v>#VALUE!</v>
      </c>
      <c r="O31" s="27" t="e">
        <f aca="false">SUM(IF(S31=91,#REF!-#REF!,0),IF(T31=91,#REF!-#REF!,0),IF(U31=91,#REF!-#REF!,0),IF(V31=91,#REF!-#REF!,0),IF(W31=91,#REF!-#REF!,0),IF(X31=91,#REF!-#REF!,0))</f>
        <v>#VALUE!</v>
      </c>
      <c r="P31" s="27" t="e">
        <f aca="false">SUM(IF(S31=120,#REF!-#REF!,0),IF(T31=120,#REF!-#REF!,0),IF(U31=120,#REF!-#REF!,0),IF(V31=120,#REF!-#REF!,0),IF(W31=120,#REF!-#REF!,0),IF(X31=120,#REF!-#REF!,0))</f>
        <v>#VALUE!</v>
      </c>
      <c r="Q31" s="52" t="e">
        <f aca="false">SUM(L31:P31)</f>
        <v>#VALUE!</v>
      </c>
      <c r="R31" s="5"/>
      <c r="S3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3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1" s="31"/>
      <c r="AA31" s="6" t="n">
        <v>500</v>
      </c>
    </row>
    <row r="32" customFormat="false" ht="20" hidden="false" customHeight="true" outlineLevel="0" collapsed="false">
      <c r="A32" s="98" t="s">
        <v>219</v>
      </c>
      <c r="B32" s="98" t="s">
        <v>220</v>
      </c>
      <c r="C32" s="47" t="s">
        <v>21</v>
      </c>
      <c r="D32" s="99" t="s">
        <v>221</v>
      </c>
      <c r="E32" s="100" t="s">
        <v>222</v>
      </c>
      <c r="F32" s="122" t="s">
        <v>223</v>
      </c>
      <c r="G32" s="102" t="s">
        <v>224</v>
      </c>
      <c r="H32" s="102" t="n">
        <v>60647</v>
      </c>
      <c r="I32" s="86" t="n">
        <v>7737720100</v>
      </c>
      <c r="J32" s="25" t="s">
        <v>225</v>
      </c>
      <c r="K32" s="123" t="s">
        <v>226</v>
      </c>
      <c r="L32" s="104" t="e">
        <f aca="false">SUM(IF(S32=1,#REF!-#REF!,0),IF(T32=1,#REF!-#REF!,0),IF(U32=1,#REF!-#REF!,0),IF(V32=1,#REF!-#REF!,0),IF(W32=1,#REF!-#REF!,0),IF(X32=1,#REF!-#REF!,0))</f>
        <v>#VALUE!</v>
      </c>
      <c r="M32" s="105" t="e">
        <f aca="false">SUM(IF(S32=31,#REF!-#REF!,0),IF(T32=31,#REF!-#REF!,0),IF(U32=31,#REF!-#REF!,0),IF(V32=31,#REF!-#REF!,0),IF(W32=31,#REF!-#REF!,0),IF(X32=31,#REF!-#REF!,0))</f>
        <v>#VALUE!</v>
      </c>
      <c r="N32" s="105" t="e">
        <f aca="false">SUM(IF(S32=61,#REF!-#REF!,0),IF(T32=61,#REF!-#REF!,0),IF(U32=61,#REF!-#REF!,0),IF(V32=61,#REF!-#REF!,0),IF(W32=61,#REF!-#REF!,0),IF(X32=61,#REF!-#REF!,0))</f>
        <v>#VALUE!</v>
      </c>
      <c r="O32" s="105" t="e">
        <f aca="false">SUM(IF(S32=91,#REF!-#REF!,0),IF(T32=91,#REF!-#REF!,0),IF(U32=91,#REF!-#REF!,0),IF(V32=91,#REF!-#REF!,0),IF(W32=91,#REF!-#REF!,0),IF(X32=91,#REF!-#REF!,0))</f>
        <v>#VALUE!</v>
      </c>
      <c r="P32" s="105" t="e">
        <f aca="false">SUM(IF(S32=120,#REF!-#REF!,0),IF(T32=120,#REF!-#REF!,0),IF(U32=120,#REF!-#REF!,0),IF(V32=120,#REF!-#REF!,0),IF(W32=120,#REF!-#REF!,0),IF(X32=120,#REF!-#REF!,0))</f>
        <v>#VALUE!</v>
      </c>
      <c r="Q32" s="106" t="e">
        <f aca="false">SUM(L32:P32)</f>
        <v>#VALUE!</v>
      </c>
      <c r="R32" s="16"/>
      <c r="S32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32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2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2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2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2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2" s="31"/>
      <c r="AA32" s="6" t="n">
        <v>1000</v>
      </c>
      <c r="AC32" s="84"/>
    </row>
    <row r="33" s="1" customFormat="true" ht="20" hidden="false" customHeight="true" outlineLevel="0" collapsed="false">
      <c r="A33" s="47" t="s">
        <v>227</v>
      </c>
      <c r="B33" s="47" t="s">
        <v>228</v>
      </c>
      <c r="C33" s="47" t="s">
        <v>21</v>
      </c>
      <c r="D33" s="47" t="s">
        <v>229</v>
      </c>
      <c r="E33" s="20" t="s">
        <v>230</v>
      </c>
      <c r="F33" s="32" t="s">
        <v>231</v>
      </c>
      <c r="G33" s="33" t="s">
        <v>79</v>
      </c>
      <c r="H33" s="33" t="n">
        <v>10304</v>
      </c>
      <c r="I33" s="86" t="s">
        <v>232</v>
      </c>
      <c r="J33" s="25" t="s">
        <v>233</v>
      </c>
      <c r="K33" s="49" t="s">
        <v>234</v>
      </c>
      <c r="L33" s="50" t="e">
        <f aca="false">SUM(IF(S33=1,#REF!-#REF!,0),IF(T33=1,#REF!-#REF!,0),IF(U33=1,#REF!-#REF!,0),IF(V33=1,#REF!-#REF!,0),IF(W33=1,#REF!-#REF!,0),IF(X33=1,#REF!-#REF!,0))</f>
        <v>#VALUE!</v>
      </c>
      <c r="M33" s="27" t="e">
        <f aca="false">SUM(IF(S33=31,#REF!-#REF!,0),IF(T33=31,#REF!-#REF!,0),IF(U33=31,#REF!-#REF!,0),IF(V33=31,#REF!-#REF!,0),IF(W33=31,#REF!-#REF!,0),IF(X33=31,#REF!-#REF!,0))</f>
        <v>#VALUE!</v>
      </c>
      <c r="N33" s="27" t="e">
        <f aca="false">SUM(IF(S33=61,#REF!-#REF!,0),IF(T33=61,#REF!-#REF!,0),IF(U33=61,#REF!-#REF!,0),IF(V33=61,#REF!-#REF!,0),IF(W33=61,#REF!-#REF!,0),IF(X33=61,#REF!-#REF!,0))</f>
        <v>#VALUE!</v>
      </c>
      <c r="O33" s="27" t="e">
        <f aca="false">SUM(IF(S33=91,#REF!-#REF!,0),IF(T33=91,#REF!-#REF!,0),IF(U33=91,#REF!-#REF!,0),IF(V33=91,#REF!-#REF!,0),IF(W33=91,#REF!-#REF!,0),IF(X33=91,#REF!-#REF!,0))</f>
        <v>#VALUE!</v>
      </c>
      <c r="P33" s="27" t="e">
        <f aca="false">SUM(IF(S33=120,#REF!-#REF!,0),IF(T33=120,#REF!-#REF!,0),IF(U33=120,#REF!-#REF!,0),IF(V33=120,#REF!-#REF!,0),IF(W33=120,#REF!-#REF!,0),IF(X33=120,#REF!-#REF!,0))</f>
        <v>#VALUE!</v>
      </c>
      <c r="Q33" s="52" t="e">
        <f aca="false">SUM(L33:P33)</f>
        <v>#VALUE!</v>
      </c>
      <c r="R33" s="29"/>
      <c r="S3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3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3" s="31"/>
      <c r="Z33" s="5"/>
      <c r="AA33" s="110" t="n">
        <v>250</v>
      </c>
      <c r="AC33" s="0"/>
    </row>
    <row r="34" s="1" customFormat="true" ht="20" hidden="false" customHeight="true" outlineLevel="0" collapsed="false">
      <c r="A34" s="47" t="s">
        <v>235</v>
      </c>
      <c r="B34" s="47" t="s">
        <v>236</v>
      </c>
      <c r="C34" s="47"/>
      <c r="D34" s="47" t="s">
        <v>237</v>
      </c>
      <c r="E34" s="20"/>
      <c r="F34" s="32"/>
      <c r="G34" s="33"/>
      <c r="H34" s="33"/>
      <c r="I34" s="86"/>
      <c r="J34" s="25"/>
      <c r="K34" s="49"/>
      <c r="L34" s="50"/>
      <c r="M34" s="27"/>
      <c r="N34" s="27"/>
      <c r="O34" s="27"/>
      <c r="P34" s="27"/>
      <c r="Q34" s="52"/>
      <c r="R34" s="29"/>
      <c r="S34" s="30"/>
      <c r="T34" s="30"/>
      <c r="U34" s="30"/>
      <c r="V34" s="30"/>
      <c r="W34" s="30"/>
      <c r="X34" s="30"/>
      <c r="Y34" s="31"/>
      <c r="Z34" s="5"/>
      <c r="AA34" s="110" t="n">
        <v>250</v>
      </c>
      <c r="AC34" s="0"/>
    </row>
    <row r="35" customFormat="false" ht="20" hidden="false" customHeight="true" outlineLevel="0" collapsed="false">
      <c r="A35" s="89" t="s">
        <v>238</v>
      </c>
      <c r="B35" s="47" t="s">
        <v>239</v>
      </c>
      <c r="C35" s="47" t="s">
        <v>21</v>
      </c>
      <c r="D35" s="47" t="s">
        <v>240</v>
      </c>
      <c r="E35" s="124" t="s">
        <v>241</v>
      </c>
      <c r="F35" s="31" t="s">
        <v>54</v>
      </c>
      <c r="G35" s="33" t="s">
        <v>25</v>
      </c>
      <c r="H35" s="33" t="n">
        <v>94103</v>
      </c>
      <c r="I35" s="125" t="s">
        <v>242</v>
      </c>
      <c r="J35" s="25" t="s">
        <v>243</v>
      </c>
      <c r="K35" s="49" t="s">
        <v>244</v>
      </c>
      <c r="L35" s="50" t="e">
        <f aca="false">SUM(IF(S35=1,#REF!-#REF!,0),IF(T35=1,#REF!-#REF!,0),IF(U35=1,#REF!-#REF!,0),IF(V35=1,#REF!-#REF!,0),IF(W35=1,#REF!-#REF!,0),IF(X35=1,#REF!-#REF!,0))</f>
        <v>#VALUE!</v>
      </c>
      <c r="M35" s="27" t="e">
        <f aca="false">SUM(IF(S35=31,#REF!-#REF!,0),IF(T35=31,#REF!-#REF!,0),IF(U35=31,#REF!-#REF!,0),IF(V35=31,#REF!-#REF!,0),IF(W35=31,#REF!-#REF!,0),IF(X35=31,#REF!-#REF!,0))</f>
        <v>#VALUE!</v>
      </c>
      <c r="N35" s="27" t="e">
        <f aca="false">SUM(IF(S35=61,#REF!-#REF!,0),IF(T35=61,#REF!-#REF!,0),IF(U35=61,#REF!-#REF!,0),IF(V35=61,#REF!-#REF!,0),IF(W35=61,#REF!-#REF!,0),IF(X35=61,#REF!-#REF!,0))</f>
        <v>#VALUE!</v>
      </c>
      <c r="O35" s="27" t="e">
        <f aca="false">SUM(IF(S35=91,#REF!-#REF!,0),IF(T35=91,#REF!-#REF!,0),IF(U35=91,#REF!-#REF!,0),IF(V35=91,#REF!-#REF!,0),IF(W35=91,#REF!-#REF!,0),IF(X35=91,#REF!-#REF!,0))</f>
        <v>#VALUE!</v>
      </c>
      <c r="P35" s="27" t="e">
        <f aca="false">SUM(IF(S35=120,#REF!-#REF!,0),IF(T35=120,#REF!-#REF!,0),IF(U35=120,#REF!-#REF!,0),IF(V35=120,#REF!-#REF!,0),IF(W35=120,#REF!-#REF!,0),IF(X35=120,#REF!-#REF!,0))</f>
        <v>#VALUE!</v>
      </c>
      <c r="Q35" s="52" t="e">
        <f aca="false">SUM(L35:P35)</f>
        <v>#VALUE!</v>
      </c>
      <c r="R35" s="5"/>
      <c r="S3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3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5" s="31"/>
      <c r="AA35" s="6" t="n">
        <v>500</v>
      </c>
      <c r="AC35" s="126"/>
    </row>
    <row r="36" customFormat="false" ht="20" hidden="false" customHeight="true" outlineLevel="0" collapsed="false">
      <c r="A36" s="98" t="s">
        <v>245</v>
      </c>
      <c r="B36" s="98" t="s">
        <v>245</v>
      </c>
      <c r="C36" s="47" t="s">
        <v>120</v>
      </c>
      <c r="D36" s="98" t="s">
        <v>246</v>
      </c>
      <c r="E36" s="127" t="s">
        <v>247</v>
      </c>
      <c r="F36" s="128" t="s">
        <v>46</v>
      </c>
      <c r="G36" s="129" t="s">
        <v>25</v>
      </c>
      <c r="H36" s="129" t="n">
        <v>90065</v>
      </c>
      <c r="I36" s="129" t="s">
        <v>248</v>
      </c>
      <c r="J36" s="115" t="s">
        <v>249</v>
      </c>
      <c r="K36" s="116" t="s">
        <v>250</v>
      </c>
      <c r="L36" s="130" t="e">
        <f aca="false">SUM(IF(S36=1,#REF!-#REF!,0),IF(T36=1,#REF!-#REF!,0),IF(U36=1,#REF!-#REF!,0),IF(V36=1,#REF!-#REF!,0),IF(W36=1,#REF!-#REF!,0),IF(X36=1,#REF!-#REF!,0))</f>
        <v>#VALUE!</v>
      </c>
      <c r="M36" s="131" t="e">
        <f aca="false">SUM(IF(S36=31,#REF!-#REF!,0),IF(T36=31,#REF!-#REF!,0),IF(U36=31,#REF!-#REF!,0),IF(V36=31,#REF!-#REF!,0),IF(W36=31,#REF!-#REF!,0),IF(X36=31,#REF!-#REF!,0))</f>
        <v>#VALUE!</v>
      </c>
      <c r="N36" s="131" t="e">
        <f aca="false">SUM(IF(S36=61,#REF!-#REF!,0),IF(T36=61,#REF!-#REF!,0),IF(U36=61,#REF!-#REF!,0),IF(V36=61,#REF!-#REF!,0),IF(W36=61,#REF!-#REF!,0),IF(X36=61,#REF!-#REF!,0))</f>
        <v>#VALUE!</v>
      </c>
      <c r="O36" s="131" t="e">
        <f aca="false">SUM(IF(S36=91,#REF!-#REF!,0),IF(T36=91,#REF!-#REF!,0),IF(U36=91,#REF!-#REF!,0),IF(V36=91,#REF!-#REF!,0),IF(W36=91,#REF!-#REF!,0),IF(X36=91,#REF!-#REF!,0))</f>
        <v>#VALUE!</v>
      </c>
      <c r="P36" s="131" t="e">
        <f aca="false">SUM(IF(S36=120,#REF!-#REF!,0),IF(T36=120,#REF!-#REF!,0),IF(U36=120,#REF!-#REF!,0),IF(V36=120,#REF!-#REF!,0),IF(W36=120,#REF!-#REF!,0),IF(X36=120,#REF!-#REF!,0))</f>
        <v>#VALUE!</v>
      </c>
      <c r="Q36" s="117" t="e">
        <f aca="false">SUM(L36:P36)</f>
        <v>#VALUE!</v>
      </c>
      <c r="R36" s="132"/>
      <c r="S36" s="13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36" s="13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6" s="13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6" s="13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6" s="13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6" s="13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6" s="128"/>
      <c r="Z36" s="134"/>
      <c r="AA36" s="6" t="n">
        <v>150</v>
      </c>
      <c r="AC36" s="135"/>
    </row>
    <row r="37" customFormat="false" ht="20" hidden="false" customHeight="true" outlineLevel="0" collapsed="false">
      <c r="A37" s="47" t="s">
        <v>184</v>
      </c>
      <c r="B37" s="47"/>
      <c r="C37" s="47" t="s">
        <v>21</v>
      </c>
      <c r="D37" s="47" t="s">
        <v>251</v>
      </c>
      <c r="E37" s="20" t="s">
        <v>252</v>
      </c>
      <c r="F37" s="31" t="s">
        <v>188</v>
      </c>
      <c r="G37" s="33" t="s">
        <v>189</v>
      </c>
      <c r="H37" s="33" t="n">
        <v>98104</v>
      </c>
      <c r="I37" s="24" t="n">
        <v>2068762020</v>
      </c>
      <c r="J37" s="25" t="s">
        <v>253</v>
      </c>
      <c r="K37" s="49" t="s">
        <v>254</v>
      </c>
      <c r="L37" s="50" t="e">
        <f aca="false">SUM(IF(S37=1,#REF!-#REF!,0),IF(T37=1,#REF!-#REF!,0),IF(U37=1,#REF!-#REF!,0),IF(V37=1,#REF!-#REF!,0),IF(W37=1,#REF!-#REF!,0),IF(X37=1,#REF!-#REF!,0))</f>
        <v>#VALUE!</v>
      </c>
      <c r="M37" s="27" t="e">
        <f aca="false">SUM(IF(S37=31,#REF!-#REF!,0),IF(T37=31,#REF!-#REF!,0),IF(U37=31,#REF!-#REF!,0),IF(V37=31,#REF!-#REF!,0),IF(W37=31,#REF!-#REF!,0),IF(X37=31,#REF!-#REF!,0))</f>
        <v>#VALUE!</v>
      </c>
      <c r="N37" s="27" t="e">
        <f aca="false">SUM(IF(S37=61,#REF!-#REF!,0),IF(T37=61,#REF!-#REF!,0),IF(U37=61,#REF!-#REF!,0),IF(V37=61,#REF!-#REF!,0),IF(W37=61,#REF!-#REF!,0),IF(X37=61,#REF!-#REF!,0))</f>
        <v>#VALUE!</v>
      </c>
      <c r="O37" s="27" t="e">
        <f aca="false">SUM(IF(S37=91,#REF!-#REF!,0),IF(T37=91,#REF!-#REF!,0),IF(U37=91,#REF!-#REF!,0),IF(V37=91,#REF!-#REF!,0),IF(W37=91,#REF!-#REF!,0),IF(X37=91,#REF!-#REF!,0))</f>
        <v>#VALUE!</v>
      </c>
      <c r="P37" s="27" t="e">
        <f aca="false">SUM(IF(S37=120,#REF!-#REF!,0),IF(T37=120,#REF!-#REF!,0),IF(U37=120,#REF!-#REF!,0),IF(V37=120,#REF!-#REF!,0),IF(W37=120,#REF!-#REF!,0),IF(X37=120,#REF!-#REF!,0))</f>
        <v>#VALUE!</v>
      </c>
      <c r="Q37" s="52" t="e">
        <f aca="false">SUM(L37:P37)</f>
        <v>#VALUE!</v>
      </c>
      <c r="R37" s="5"/>
      <c r="S37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37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7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7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7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7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7" s="31"/>
      <c r="AC37" s="126"/>
    </row>
    <row r="38" customFormat="false" ht="20" hidden="false" customHeight="true" outlineLevel="0" collapsed="false">
      <c r="A38" s="98" t="s">
        <v>255</v>
      </c>
      <c r="B38" s="98" t="s">
        <v>255</v>
      </c>
      <c r="C38" s="47" t="s">
        <v>21</v>
      </c>
      <c r="D38" s="99" t="s">
        <v>256</v>
      </c>
      <c r="E38" s="100"/>
      <c r="F38" s="100"/>
      <c r="G38" s="136"/>
      <c r="H38" s="100"/>
      <c r="I38" s="100"/>
      <c r="J38" s="100"/>
      <c r="K38" s="123"/>
      <c r="L38" s="104"/>
      <c r="M38" s="105"/>
      <c r="N38" s="105"/>
      <c r="O38" s="105"/>
      <c r="P38" s="105"/>
      <c r="Q38" s="106"/>
      <c r="R38" s="16"/>
      <c r="AA38" s="6" t="n">
        <v>250</v>
      </c>
      <c r="AC38" s="126"/>
    </row>
    <row r="39" customFormat="false" ht="20" hidden="false" customHeight="true" outlineLevel="0" collapsed="false">
      <c r="A39" s="47" t="s">
        <v>257</v>
      </c>
      <c r="B39" s="47" t="s">
        <v>258</v>
      </c>
      <c r="C39" s="47" t="s">
        <v>21</v>
      </c>
      <c r="D39" s="47" t="s">
        <v>259</v>
      </c>
      <c r="E39" s="20" t="s">
        <v>201</v>
      </c>
      <c r="F39" s="31" t="s">
        <v>54</v>
      </c>
      <c r="G39" s="33" t="s">
        <v>25</v>
      </c>
      <c r="H39" s="33" t="n">
        <v>94108</v>
      </c>
      <c r="I39" s="24" t="n">
        <v>4153211700</v>
      </c>
      <c r="J39" s="25" t="s">
        <v>260</v>
      </c>
      <c r="K39" s="49" t="s">
        <v>261</v>
      </c>
      <c r="L39" s="50" t="e">
        <f aca="false">SUM(IF(S39=1,#REF!-#REF!,0),IF(T39=1,#REF!-#REF!,0),IF(U39=1,#REF!-#REF!,0),IF(V39=1,#REF!-#REF!,0),IF(W39=1,#REF!-#REF!,0),IF(X39=1,#REF!-#REF!,0))</f>
        <v>#VALUE!</v>
      </c>
      <c r="M39" s="27" t="e">
        <f aca="false">SUM(IF(S39=31,#REF!-#REF!,0),IF(T39=31,#REF!-#REF!,0),IF(U39=31,#REF!-#REF!,0),IF(V39=31,#REF!-#REF!,0),IF(W39=31,#REF!-#REF!,0),IF(X39=31,#REF!-#REF!,0))</f>
        <v>#VALUE!</v>
      </c>
      <c r="N39" s="27" t="e">
        <f aca="false">SUM(IF(S39=61,#REF!-#REF!,0),IF(T39=61,#REF!-#REF!,0),IF(U39=61,#REF!-#REF!,0),IF(V39=61,#REF!-#REF!,0),IF(W39=61,#REF!-#REF!,0),IF(X39=61,#REF!-#REF!,0))</f>
        <v>#VALUE!</v>
      </c>
      <c r="O39" s="27" t="e">
        <f aca="false">SUM(IF(S39=91,#REF!-#REF!,0),IF(T39=91,#REF!-#REF!,0),IF(U39=91,#REF!-#REF!,0),IF(V39=91,#REF!-#REF!,0),IF(W39=91,#REF!-#REF!,0),IF(X39=91,#REF!-#REF!,0))</f>
        <v>#VALUE!</v>
      </c>
      <c r="P39" s="27" t="e">
        <f aca="false">SUM(IF(S39=120,#REF!-#REF!,0),IF(T39=120,#REF!-#REF!,0),IF(U39=120,#REF!-#REF!,0),IF(V39=120,#REF!-#REF!,0),IF(W39=120,#REF!-#REF!,0),IF(X39=120,#REF!-#REF!,0))</f>
        <v>#VALUE!</v>
      </c>
      <c r="Q39" s="52" t="e">
        <f aca="false">SUM(L39:P39)</f>
        <v>#VALUE!</v>
      </c>
      <c r="R39" s="5"/>
      <c r="S3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3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9" s="31"/>
      <c r="AA39" s="6" t="n">
        <v>1000</v>
      </c>
      <c r="AC39" s="0"/>
    </row>
    <row r="40" customFormat="false" ht="20" hidden="false" customHeight="true" outlineLevel="0" collapsed="false">
      <c r="A40" s="47" t="s">
        <v>262</v>
      </c>
      <c r="B40" s="47" t="s">
        <v>263</v>
      </c>
      <c r="C40" s="47" t="s">
        <v>21</v>
      </c>
      <c r="D40" s="47" t="s">
        <v>264</v>
      </c>
      <c r="E40" s="124" t="s">
        <v>265</v>
      </c>
      <c r="F40" s="31" t="s">
        <v>266</v>
      </c>
      <c r="G40" s="33" t="s">
        <v>25</v>
      </c>
      <c r="H40" s="33" t="n">
        <v>90212</v>
      </c>
      <c r="I40" s="86" t="s">
        <v>267</v>
      </c>
      <c r="J40" s="25" t="s">
        <v>268</v>
      </c>
      <c r="K40" s="49" t="s">
        <v>269</v>
      </c>
      <c r="L40" s="50" t="e">
        <f aca="false">SUM(IF(S40=1,#REF!-#REF!,0),IF(T40=1,#REF!-#REF!,0),IF(U40=1,#REF!-#REF!,0),IF(V40=1,#REF!-#REF!,0),IF(W40=1,#REF!-#REF!,0),IF(X40=1,#REF!-#REF!,0))</f>
        <v>#VALUE!</v>
      </c>
      <c r="M40" s="27" t="e">
        <f aca="false">SUM(IF(S40=31,#REF!-#REF!,0),IF(T40=31,#REF!-#REF!,0),IF(U40=31,#REF!-#REF!,0),IF(V40=31,#REF!-#REF!,0),IF(W40=31,#REF!-#REF!,0),IF(X40=31,#REF!-#REF!,0))</f>
        <v>#VALUE!</v>
      </c>
      <c r="N40" s="27" t="e">
        <f aca="false">SUM(IF(S40=61,#REF!-#REF!,0),IF(T40=61,#REF!-#REF!,0),IF(U40=61,#REF!-#REF!,0),IF(V40=61,#REF!-#REF!,0),IF(W40=61,#REF!-#REF!,0),IF(X40=61,#REF!-#REF!,0))</f>
        <v>#VALUE!</v>
      </c>
      <c r="O40" s="27" t="e">
        <f aca="false">SUM(IF(S40=91,#REF!-#REF!,0),IF(T40=91,#REF!-#REF!,0),IF(U40=91,#REF!-#REF!,0),IF(V40=91,#REF!-#REF!,0),IF(W40=91,#REF!-#REF!,0),IF(X40=91,#REF!-#REF!,0))</f>
        <v>#VALUE!</v>
      </c>
      <c r="P40" s="27" t="e">
        <f aca="false">SUM(IF(S40=120,#REF!-#REF!,0),IF(T40=120,#REF!-#REF!,0),IF(U40=120,#REF!-#REF!,0),IF(V40=120,#REF!-#REF!,0),IF(W40=120,#REF!-#REF!,0),IF(X40=120,#REF!-#REF!,0))</f>
        <v>#VALUE!</v>
      </c>
      <c r="Q40" s="52" t="e">
        <f aca="false">SUM(L40:P40)</f>
        <v>#VALUE!</v>
      </c>
      <c r="R40" s="5"/>
      <c r="S4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4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0" s="31"/>
      <c r="AA40" s="6" t="n">
        <v>500</v>
      </c>
      <c r="AC40" s="0"/>
    </row>
    <row r="41" customFormat="false" ht="20" hidden="false" customHeight="true" outlineLevel="0" collapsed="false">
      <c r="A41" s="47" t="s">
        <v>270</v>
      </c>
      <c r="B41" s="47" t="s">
        <v>271</v>
      </c>
      <c r="C41" s="47" t="s">
        <v>21</v>
      </c>
      <c r="D41" s="137" t="s">
        <v>272</v>
      </c>
      <c r="E41" s="124" t="s">
        <v>273</v>
      </c>
      <c r="F41" s="31" t="s">
        <v>54</v>
      </c>
      <c r="G41" s="33" t="s">
        <v>25</v>
      </c>
      <c r="H41" s="33" t="n">
        <v>94103</v>
      </c>
      <c r="I41" s="125" t="s">
        <v>274</v>
      </c>
      <c r="J41" s="25" t="s">
        <v>275</v>
      </c>
      <c r="K41" s="49" t="s">
        <v>276</v>
      </c>
      <c r="L41" s="50" t="e">
        <f aca="false">SUM(IF(S41=1,#REF!-#REF!,0),IF(T41=1,#REF!-#REF!,0),IF(U41=1,#REF!-#REF!,0),IF(V41=1,#REF!-#REF!,0),IF(W41=1,#REF!-#REF!,0),IF(X41=1,#REF!-#REF!,0))</f>
        <v>#VALUE!</v>
      </c>
      <c r="M41" s="27" t="e">
        <f aca="false">SUM(IF(S41=31,#REF!-#REF!,0),IF(T41=31,#REF!-#REF!,0),IF(U41=31,#REF!-#REF!,0),IF(V41=31,#REF!-#REF!,0),IF(W41=31,#REF!-#REF!,0),IF(X41=31,#REF!-#REF!,0))</f>
        <v>#VALUE!</v>
      </c>
      <c r="N41" s="27" t="e">
        <f aca="false">SUM(IF(S41=61,#REF!-#REF!,0),IF(T41=61,#REF!-#REF!,0),IF(U41=61,#REF!-#REF!,0),IF(V41=61,#REF!-#REF!,0),IF(W41=61,#REF!-#REF!,0),IF(X41=61,#REF!-#REF!,0))</f>
        <v>#VALUE!</v>
      </c>
      <c r="O41" s="27" t="e">
        <f aca="false">SUM(IF(S41=91,#REF!-#REF!,0),IF(T41=91,#REF!-#REF!,0),IF(U41=91,#REF!-#REF!,0),IF(V41=91,#REF!-#REF!,0),IF(W41=91,#REF!-#REF!,0),IF(X41=91,#REF!-#REF!,0))</f>
        <v>#VALUE!</v>
      </c>
      <c r="P41" s="27" t="e">
        <f aca="false">SUM(IF(S41=120,#REF!-#REF!,0),IF(T41=120,#REF!-#REF!,0),IF(U41=120,#REF!-#REF!,0),IF(V41=120,#REF!-#REF!,0),IF(W41=120,#REF!-#REF!,0),IF(X41=120,#REF!-#REF!,0))</f>
        <v>#VALUE!</v>
      </c>
      <c r="Q41" s="52" t="e">
        <f aca="false">SUM(L41:P41)</f>
        <v>#VALUE!</v>
      </c>
      <c r="R41" s="5"/>
      <c r="S4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4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1" s="31"/>
      <c r="AA41" s="6" t="n">
        <v>250</v>
      </c>
      <c r="AC41" s="0"/>
    </row>
    <row r="42" customFormat="false" ht="20" hidden="false" customHeight="true" outlineLevel="0" collapsed="false">
      <c r="A42" s="47" t="s">
        <v>277</v>
      </c>
      <c r="B42" s="47" t="s">
        <v>278</v>
      </c>
      <c r="C42" s="47" t="s">
        <v>21</v>
      </c>
      <c r="D42" s="47" t="s">
        <v>279</v>
      </c>
      <c r="E42" s="124" t="s">
        <v>280</v>
      </c>
      <c r="F42" s="32" t="s">
        <v>281</v>
      </c>
      <c r="G42" s="33" t="s">
        <v>25</v>
      </c>
      <c r="H42" s="33" t="n">
        <v>94612</v>
      </c>
      <c r="I42" s="86" t="n">
        <v>6508517256</v>
      </c>
      <c r="J42" s="25" t="s">
        <v>282</v>
      </c>
      <c r="K42" s="49" t="s">
        <v>283</v>
      </c>
      <c r="L42" s="50" t="e">
        <f aca="false">SUM(IF(S42=1,#REF!-#REF!,0),IF(T42=1,#REF!-#REF!,0),IF(U42=1,#REF!-#REF!,0),IF(V42=1,#REF!-#REF!,0),IF(W42=1,#REF!-#REF!,0),IF(X42=1,#REF!-#REF!,0))</f>
        <v>#VALUE!</v>
      </c>
      <c r="M42" s="27" t="e">
        <f aca="false">SUM(IF(S42=31,#REF!-#REF!,0),IF(T42=31,#REF!-#REF!,0),IF(U42=31,#REF!-#REF!,0),IF(V42=31,#REF!-#REF!,0),IF(W42=31,#REF!-#REF!,0),IF(X42=31,#REF!-#REF!,0))</f>
        <v>#VALUE!</v>
      </c>
      <c r="N42" s="27" t="e">
        <f aca="false">SUM(IF(S42=61,#REF!-#REF!,0),IF(T42=61,#REF!-#REF!,0),IF(U42=61,#REF!-#REF!,0),IF(V42=61,#REF!-#REF!,0),IF(W42=61,#REF!-#REF!,0),IF(X42=61,#REF!-#REF!,0))</f>
        <v>#VALUE!</v>
      </c>
      <c r="O42" s="27" t="e">
        <f aca="false">SUM(IF(S42=91,#REF!-#REF!,0),IF(T42=91,#REF!-#REF!,0),IF(U42=91,#REF!-#REF!,0),IF(V42=91,#REF!-#REF!,0),IF(W42=91,#REF!-#REF!,0),IF(X42=91,#REF!-#REF!,0))</f>
        <v>#VALUE!</v>
      </c>
      <c r="P42" s="27" t="e">
        <f aca="false">SUM(IF(S42=120,#REF!-#REF!,0),IF(T42=120,#REF!-#REF!,0),IF(U42=120,#REF!-#REF!,0),IF(V42=120,#REF!-#REF!,0),IF(W42=120,#REF!-#REF!,0),IF(X42=120,#REF!-#REF!,0))</f>
        <v>#VALUE!</v>
      </c>
      <c r="Q42" s="52" t="e">
        <f aca="false">SUM(L42:P42)</f>
        <v>#VALUE!</v>
      </c>
      <c r="R42" s="5"/>
      <c r="S4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4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2" s="31"/>
      <c r="AA42" s="6" t="n">
        <v>250</v>
      </c>
      <c r="AC42" s="0"/>
    </row>
    <row r="43" customFormat="false" ht="20" hidden="false" customHeight="true" outlineLevel="0" collapsed="false">
      <c r="A43" s="47" t="s">
        <v>284</v>
      </c>
      <c r="B43" s="47" t="s">
        <v>284</v>
      </c>
      <c r="C43" s="47" t="s">
        <v>21</v>
      </c>
      <c r="D43" s="47" t="s">
        <v>109</v>
      </c>
      <c r="E43" s="20" t="s">
        <v>285</v>
      </c>
      <c r="F43" s="32" t="s">
        <v>54</v>
      </c>
      <c r="G43" s="33" t="s">
        <v>25</v>
      </c>
      <c r="H43" s="33" t="n">
        <v>94103</v>
      </c>
      <c r="I43" s="24" t="n">
        <v>4155034170</v>
      </c>
      <c r="J43" s="25" t="s">
        <v>286</v>
      </c>
      <c r="K43" s="49" t="s">
        <v>287</v>
      </c>
      <c r="L43" s="50" t="e">
        <f aca="false">SUM(IF(S43=1,#REF!-#REF!,0),IF(T43=1,#REF!-#REF!,0),IF(U43=1,#REF!-#REF!,0),IF(V43=1,#REF!-#REF!,0),IF(W43=1,#REF!-#REF!,0),IF(X43=1,#REF!-#REF!,0))</f>
        <v>#VALUE!</v>
      </c>
      <c r="M43" s="27" t="e">
        <f aca="false">SUM(IF(S43=31,#REF!-#REF!,0),IF(T43=31,#REF!-#REF!,0),IF(U43=31,#REF!-#REF!,0),IF(V43=31,#REF!-#REF!,0),IF(W43=31,#REF!-#REF!,0),IF(X43=31,#REF!-#REF!,0))</f>
        <v>#VALUE!</v>
      </c>
      <c r="N43" s="27" t="e">
        <f aca="false">SUM(IF(S43=61,#REF!-#REF!,0),IF(T43=61,#REF!-#REF!,0),IF(U43=61,#REF!-#REF!,0),IF(V43=61,#REF!-#REF!,0),IF(W43=61,#REF!-#REF!,0),IF(X43=61,#REF!-#REF!,0))</f>
        <v>#VALUE!</v>
      </c>
      <c r="O43" s="27" t="e">
        <f aca="false">SUM(IF(S43=91,#REF!-#REF!,0),IF(T43=91,#REF!-#REF!,0),IF(U43=91,#REF!-#REF!,0),IF(V43=91,#REF!-#REF!,0),IF(W43=91,#REF!-#REF!,0),IF(X43=91,#REF!-#REF!,0))</f>
        <v>#VALUE!</v>
      </c>
      <c r="P43" s="27" t="e">
        <f aca="false">SUM(IF(S43=120,#REF!-#REF!,0),IF(T43=120,#REF!-#REF!,0),IF(U43=120,#REF!-#REF!,0),IF(V43=120,#REF!-#REF!,0),IF(W43=120,#REF!-#REF!,0),IF(X43=120,#REF!-#REF!,0))</f>
        <v>#VALUE!</v>
      </c>
      <c r="Q43" s="52" t="e">
        <f aca="false">SUM(L43:P43)</f>
        <v>#VALUE!</v>
      </c>
      <c r="R43" s="5"/>
      <c r="S4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4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3" s="31"/>
      <c r="AA43" s="6" t="n">
        <v>250</v>
      </c>
      <c r="AC43" s="0"/>
    </row>
    <row r="44" s="134" customFormat="true" ht="20" hidden="false" customHeight="true" outlineLevel="0" collapsed="false">
      <c r="A44" s="138" t="s">
        <v>288</v>
      </c>
      <c r="B44" s="138" t="s">
        <v>288</v>
      </c>
      <c r="C44" s="47" t="s">
        <v>120</v>
      </c>
      <c r="D44" s="100" t="s">
        <v>289</v>
      </c>
      <c r="E44" s="100" t="s">
        <v>290</v>
      </c>
      <c r="F44" s="122" t="s">
        <v>291</v>
      </c>
      <c r="G44" s="102" t="s">
        <v>292</v>
      </c>
      <c r="H44" s="102" t="n">
        <v>78212</v>
      </c>
      <c r="I44" s="103"/>
      <c r="J44" s="25"/>
      <c r="K44" s="26"/>
      <c r="L44" s="105" t="e">
        <f aca="false">SUM(IF(S44=1,#REF!-#REF!,0),IF(T44=1,#REF!-#REF!,0),IF(U44=1,#REF!-#REF!,0),IF(V44=1,#REF!-#REF!,0),IF(W44=1,#REF!-#REF!,0),IF(X44=1,#REF!-#REF!,0))</f>
        <v>#VALUE!</v>
      </c>
      <c r="M44" s="105" t="e">
        <f aca="false">SUM(IF(S44=31,#REF!-#REF!,0),IF(T44=31,#REF!-#REF!,0),IF(U44=31,#REF!-#REF!,0),IF(V44=31,#REF!-#REF!,0),IF(W44=31,#REF!-#REF!,0),IF(X44=31,#REF!-#REF!,0))</f>
        <v>#VALUE!</v>
      </c>
      <c r="N44" s="105" t="e">
        <f aca="false">SUM(IF(S44=61,#REF!-#REF!,0),IF(T44=61,#REF!-#REF!,0),IF(U44=61,#REF!-#REF!,0),IF(V44=61,#REF!-#REF!,0),IF(W44=61,#REF!-#REF!,0),IF(X44=61,#REF!-#REF!,0))</f>
        <v>#VALUE!</v>
      </c>
      <c r="O44" s="105" t="e">
        <f aca="false">SUM(IF(S44=91,#REF!-#REF!,0),IF(T44=91,#REF!-#REF!,0),IF(U44=91,#REF!-#REF!,0),IF(V44=91,#REF!-#REF!,0),IF(W44=91,#REF!-#REF!,0),IF(X44=91,#REF!-#REF!,0))</f>
        <v>#VALUE!</v>
      </c>
      <c r="P44" s="105" t="e">
        <f aca="false">SUM(IF(S44=120,#REF!-#REF!,0),IF(T44=120,#REF!-#REF!,0),IF(U44=120,#REF!-#REF!,0),IF(V44=120,#REF!-#REF!,0),IF(W44=120,#REF!-#REF!,0),IF(X44=120,#REF!-#REF!,0))</f>
        <v>#VALUE!</v>
      </c>
      <c r="Q44" s="139" t="e">
        <f aca="false">SUM(L44:P44)</f>
        <v>#VALUE!</v>
      </c>
      <c r="R44" s="4"/>
      <c r="S44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44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4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4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4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4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4" s="31"/>
      <c r="Z44" s="5"/>
      <c r="AA44" s="140" t="n">
        <v>150</v>
      </c>
      <c r="AC44" s="0"/>
    </row>
    <row r="45" s="4" customFormat="true" ht="20" hidden="true" customHeight="true" outlineLevel="0" collapsed="false">
      <c r="A45" s="66" t="s">
        <v>293</v>
      </c>
      <c r="B45" s="66"/>
      <c r="C45" s="47" t="s">
        <v>21</v>
      </c>
      <c r="D45" s="141" t="s">
        <v>294</v>
      </c>
      <c r="E45" s="67" t="s">
        <v>295</v>
      </c>
      <c r="F45" s="68" t="s">
        <v>296</v>
      </c>
      <c r="G45" s="69" t="s">
        <v>25</v>
      </c>
      <c r="H45" s="69" t="n">
        <v>94941</v>
      </c>
      <c r="I45" s="142" t="n">
        <v>4153886478</v>
      </c>
      <c r="J45" s="71" t="s">
        <v>297</v>
      </c>
      <c r="K45" s="143" t="s">
        <v>49</v>
      </c>
      <c r="L45" s="104" t="e">
        <f aca="false">SUM(IF(S45=1,#REF!-#REF!,0),IF(T45=1,#REF!-#REF!,0),IF(U45=1,#REF!-#REF!,0),IF(V45=1,#REF!-#REF!,0),IF(W45=1,#REF!-#REF!,0),IF(X45=1,#REF!-#REF!,0))</f>
        <v>#VALUE!</v>
      </c>
      <c r="M45" s="105" t="e">
        <f aca="false">SUM(IF(S45=31,#REF!-#REF!,0),IF(T45=31,#REF!-#REF!,0),IF(U45=31,#REF!-#REF!,0),IF(V45=31,#REF!-#REF!,0),IF(W45=31,#REF!-#REF!,0),IF(X45=31,#REF!-#REF!,0))</f>
        <v>#VALUE!</v>
      </c>
      <c r="N45" s="105" t="e">
        <f aca="false">SUM(IF(S45=61,#REF!-#REF!,0),IF(T45=61,#REF!-#REF!,0),IF(U45=61,#REF!-#REF!,0),IF(V45=61,#REF!-#REF!,0),IF(W45=61,#REF!-#REF!,0),IF(X45=61,#REF!-#REF!,0))</f>
        <v>#VALUE!</v>
      </c>
      <c r="O45" s="105" t="e">
        <f aca="false">SUM(IF(S45=91,#REF!-#REF!,0),IF(T45=91,#REF!-#REF!,0),IF(U45=91,#REF!-#REF!,0),IF(V45=91,#REF!-#REF!,0),IF(W45=91,#REF!-#REF!,0),IF(X45=91,#REF!-#REF!,0))</f>
        <v>#VALUE!</v>
      </c>
      <c r="P45" s="105" t="e">
        <f aca="false">SUM(IF(S45=120,#REF!-#REF!,0),IF(T45=120,#REF!-#REF!,0),IF(U45=120,#REF!-#REF!,0),IF(V45=120,#REF!-#REF!,0),IF(W45=120,#REF!-#REF!,0),IF(X45=120,#REF!-#REF!,0))</f>
        <v>#VALUE!</v>
      </c>
      <c r="Q45" s="82" t="e">
        <f aca="false">SUM(L45:P45)</f>
        <v>#VALUE!</v>
      </c>
      <c r="S45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45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5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5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5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5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5" s="77"/>
      <c r="AA45" s="78"/>
      <c r="AC45" s="0" t="s">
        <v>298</v>
      </c>
    </row>
    <row r="46" customFormat="false" ht="20" hidden="false" customHeight="true" outlineLevel="0" collapsed="false">
      <c r="A46" s="47" t="s">
        <v>299</v>
      </c>
      <c r="B46" s="47" t="s">
        <v>300</v>
      </c>
      <c r="C46" s="47" t="s">
        <v>120</v>
      </c>
      <c r="D46" s="47" t="s">
        <v>109</v>
      </c>
      <c r="E46" s="20" t="s">
        <v>301</v>
      </c>
      <c r="F46" s="32" t="s">
        <v>281</v>
      </c>
      <c r="G46" s="33" t="s">
        <v>25</v>
      </c>
      <c r="H46" s="33" t="n">
        <v>94608</v>
      </c>
      <c r="I46" s="24" t="s">
        <v>302</v>
      </c>
      <c r="J46" s="26"/>
      <c r="K46" s="49"/>
      <c r="L46" s="50" t="e">
        <f aca="false">SUM(IF(S46=1,#REF!-#REF!,0),IF(T46=1,#REF!-#REF!,0),IF(U46=1,#REF!-#REF!,0),IF(V46=1,#REF!-#REF!,0),IF(W46=1,#REF!-#REF!,0),IF(X46=1,#REF!-#REF!,0))</f>
        <v>#VALUE!</v>
      </c>
      <c r="M46" s="27" t="e">
        <f aca="false">SUM(IF(S46=31,#REF!-#REF!,0),IF(T46=31,#REF!-#REF!,0),IF(U46=31,#REF!-#REF!,0),IF(V46=31,#REF!-#REF!,0),IF(W46=31,#REF!-#REF!,0),IF(X46=31,#REF!-#REF!,0))</f>
        <v>#VALUE!</v>
      </c>
      <c r="N46" s="27" t="e">
        <f aca="false">SUM(IF(S46=61,#REF!-#REF!,0),IF(T46=61,#REF!-#REF!,0),IF(U46=61,#REF!-#REF!,0),IF(V46=61,#REF!-#REF!,0),IF(W46=61,#REF!-#REF!,0),IF(X46=61,#REF!-#REF!,0))</f>
        <v>#VALUE!</v>
      </c>
      <c r="O46" s="27" t="e">
        <f aca="false">SUM(IF(S46=91,#REF!-#REF!,0),IF(T46=91,#REF!-#REF!,0),IF(U46=91,#REF!-#REF!,0),IF(V46=91,#REF!-#REF!,0),IF(W46=91,#REF!-#REF!,0),IF(X46=91,#REF!-#REF!,0))</f>
        <v>#VALUE!</v>
      </c>
      <c r="P46" s="27" t="e">
        <f aca="false">SUM(IF(S46=120,#REF!-#REF!,0),IF(T46=120,#REF!-#REF!,0),IF(U46=120,#REF!-#REF!,0),IF(V46=120,#REF!-#REF!,0),IF(W46=120,#REF!-#REF!,0),IF(X46=120,#REF!-#REF!,0))</f>
        <v>#VALUE!</v>
      </c>
      <c r="Q46" s="52" t="e">
        <f aca="false">SUM(L46:P46)</f>
        <v>#VALUE!</v>
      </c>
      <c r="R46" s="29"/>
      <c r="S4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4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6" s="31"/>
      <c r="AA46" s="6" t="n">
        <v>75</v>
      </c>
      <c r="AC46" s="0"/>
    </row>
    <row r="47" customFormat="false" ht="20" hidden="false" customHeight="true" outlineLevel="0" collapsed="false">
      <c r="A47" s="98" t="s">
        <v>303</v>
      </c>
      <c r="B47" s="98" t="s">
        <v>303</v>
      </c>
      <c r="C47" s="47" t="s">
        <v>120</v>
      </c>
      <c r="D47" s="99" t="s">
        <v>109</v>
      </c>
      <c r="E47" s="100"/>
      <c r="F47" s="100"/>
      <c r="G47" s="136"/>
      <c r="H47" s="100"/>
      <c r="I47" s="100"/>
      <c r="J47" s="100"/>
      <c r="K47" s="123"/>
      <c r="L47" s="144" t="n">
        <f aca="false">SUM(IF(S47=1,#REF!-#REF!,0),IF(T47=1,#REF!-#REF!,0),IF(U47=1,#REF!-#REF!,0),IF(V47=1,#REF!-#REF!,0),IF(W47=1,#REF!-#REF!,0))</f>
        <v>0</v>
      </c>
      <c r="M47" s="145" t="n">
        <f aca="false">SUM(IF(S47=31,#REF!-#REF!,0),IF(T47=31,#REF!-#REF!,0),IF(U47=31,#REF!-#REF!,0),IF(V47=31,#REF!-#REF!,0),IF(W47=31,#REF!-#REF!,0))</f>
        <v>0</v>
      </c>
      <c r="N47" s="145" t="n">
        <f aca="false">SUM(IF(S47=61,#REF!-#REF!,0),IF(T47=61,#REF!-#REF!,0),IF(U47=61,#REF!-#REF!,0),IF(V47=61,#REF!-#REF!,0),IF(W47=61,#REF!-#REF!,0))</f>
        <v>0</v>
      </c>
      <c r="O47" s="145" t="n">
        <f aca="false">SUM(IF(S47=91,#REF!-#REF!,0),IF(T47=91,#REF!-#REF!,0),IF(U47=91,#REF!-#REF!,0),IF(V47=91,#REF!-#REF!,0),IF(W47=91,#REF!-#REF!,0))</f>
        <v>0</v>
      </c>
      <c r="P47" s="145" t="e">
        <f aca="false">+SUM(P1:P44)</f>
        <v>#VALUE!</v>
      </c>
      <c r="Q47" s="106" t="e">
        <f aca="false">SUM(Q1:Q44)</f>
        <v>#VALUE!</v>
      </c>
      <c r="R47" s="146"/>
      <c r="S47" s="147"/>
      <c r="T47" s="147"/>
      <c r="U47" s="147"/>
      <c r="V47" s="147"/>
      <c r="W47" s="147"/>
      <c r="X47" s="147"/>
      <c r="Y47" s="18"/>
      <c r="Z47" s="18"/>
      <c r="AA47" s="6" t="n">
        <v>150</v>
      </c>
      <c r="AC47" s="0"/>
    </row>
    <row r="48" customFormat="false" ht="20" hidden="false" customHeight="true" outlineLevel="0" collapsed="false">
      <c r="A48" s="47" t="s">
        <v>304</v>
      </c>
      <c r="B48" s="47" t="s">
        <v>305</v>
      </c>
      <c r="C48" s="47" t="s">
        <v>21</v>
      </c>
      <c r="D48" s="47" t="s">
        <v>306</v>
      </c>
      <c r="E48" s="20" t="s">
        <v>307</v>
      </c>
      <c r="F48" s="31" t="s">
        <v>308</v>
      </c>
      <c r="G48" s="33" t="s">
        <v>309</v>
      </c>
      <c r="H48" s="148" t="s">
        <v>310</v>
      </c>
      <c r="I48" s="24" t="s">
        <v>311</v>
      </c>
      <c r="J48" s="25" t="s">
        <v>312</v>
      </c>
      <c r="K48" s="49" t="s">
        <v>313</v>
      </c>
      <c r="L48" s="50" t="e">
        <f aca="false">SUM(IF(S48=1,#REF!-#REF!,0),IF(T48=1,#REF!-#REF!,0),IF(U48=1,#REF!-#REF!,0),IF(V48=1,#REF!-#REF!,0),IF(W48=1,#REF!-#REF!,0),IF(X48=1,#REF!-#REF!,0))</f>
        <v>#VALUE!</v>
      </c>
      <c r="M48" s="27" t="e">
        <f aca="false">SUM(IF(S48=31,#REF!-#REF!,0),IF(T48=31,#REF!-#REF!,0),IF(U48=31,#REF!-#REF!,0),IF(V48=31,#REF!-#REF!,0),IF(W48=31,#REF!-#REF!,0),IF(X48=31,#REF!-#REF!,0))</f>
        <v>#VALUE!</v>
      </c>
      <c r="N48" s="27" t="e">
        <f aca="false">SUM(IF(S48=61,#REF!-#REF!,0),IF(T48=61,#REF!-#REF!,0),IF(U48=61,#REF!-#REF!,0),IF(V48=61,#REF!-#REF!,0),IF(W48=61,#REF!-#REF!,0),IF(X48=61,#REF!-#REF!,0))</f>
        <v>#VALUE!</v>
      </c>
      <c r="O48" s="27" t="e">
        <f aca="false">SUM(IF(S48=91,#REF!-#REF!,0),IF(T48=91,#REF!-#REF!,0),IF(U48=91,#REF!-#REF!,0),IF(V48=91,#REF!-#REF!,0),IF(W48=91,#REF!-#REF!,0),IF(X48=91,#REF!-#REF!,0))</f>
        <v>#VALUE!</v>
      </c>
      <c r="P48" s="27" t="e">
        <f aca="false">SUM(IF(S48=120,#REF!-#REF!,0),IF(T48=120,#REF!-#REF!,0),IF(U48=120,#REF!-#REF!,0),IF(V48=120,#REF!-#REF!,0),IF(W48=120,#REF!-#REF!,0),IF(X48=120,#REF!-#REF!,0))</f>
        <v>#VALUE!</v>
      </c>
      <c r="Q48" s="52" t="e">
        <f aca="false">SUM(L48:P48)</f>
        <v>#VALUE!</v>
      </c>
      <c r="R48" s="5"/>
      <c r="S4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4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8" s="31"/>
      <c r="AA48" s="6" t="n">
        <v>500</v>
      </c>
      <c r="AC48" s="0"/>
    </row>
    <row r="49" customFormat="false" ht="20" hidden="false" customHeight="true" outlineLevel="0" collapsed="false">
      <c r="A49" s="47" t="s">
        <v>314</v>
      </c>
      <c r="B49" s="47" t="s">
        <v>314</v>
      </c>
      <c r="C49" s="47" t="s">
        <v>120</v>
      </c>
      <c r="D49" s="47" t="s">
        <v>315</v>
      </c>
      <c r="E49" s="20" t="s">
        <v>316</v>
      </c>
      <c r="F49" s="31" t="s">
        <v>54</v>
      </c>
      <c r="G49" s="33" t="s">
        <v>25</v>
      </c>
      <c r="H49" s="148" t="s">
        <v>317</v>
      </c>
      <c r="I49" s="149" t="s">
        <v>318</v>
      </c>
      <c r="J49" s="25" t="s">
        <v>319</v>
      </c>
      <c r="K49" s="49" t="s">
        <v>320</v>
      </c>
      <c r="L49" s="150" t="e">
        <f aca="false">SUM(IF(S49=1,#REF!-#REF!,0),IF(T49=1,#REF!-#REF!,0),IF(U49=1,#REF!-#REF!,0),IF(V49=1,#REF!-#REF!,0),IF(W49=1,#REF!-#REF!,0))</f>
        <v>#VALUE!</v>
      </c>
      <c r="M49" s="151" t="e">
        <f aca="false">SUM(IF(S49=31,#REF!-#REF!,0),IF(T49=31,#REF!-#REF!,0),IF(U49=31,#REF!-#REF!,0),IF(V49=31,#REF!-#REF!,0),IF(W49=31,#REF!-#REF!,0))</f>
        <v>#VALUE!</v>
      </c>
      <c r="N49" s="151" t="e">
        <f aca="false">SUM(IF(S49=61,#REF!-#REF!,0),IF(T49=61,#REF!-#REF!,0),IF(U49=61,#REF!-#REF!,0),IF(V49=61,#REF!-#REF!,0),IF(W49=61,#REF!-#REF!,0))</f>
        <v>#VALUE!</v>
      </c>
      <c r="O49" s="151" t="e">
        <f aca="false">SUM(IF(S49=91,#REF!-#REF!,0),IF(T49=91,#REF!-#REF!,0),IF(U49=91,#REF!-#REF!,0),IF(V49=91,#REF!-#REF!,0),IF(W49=91,#REF!-#REF!,0))</f>
        <v>#VALUE!</v>
      </c>
      <c r="P49" s="151" t="e">
        <f aca="false">SUM(IF(S49=120,#REF!-#REF!,0),IF(T49=120,#REF!-#REF!,0),IF(U49=120,#REF!-#REF!,0),IF(V49=120,#REF!-#REF!,0),IF(W49=120,#REF!-#REF!,0))</f>
        <v>#VALUE!</v>
      </c>
      <c r="Q49" s="52" t="e">
        <f aca="false">SUM(L49:P49)</f>
        <v>#VALUE!</v>
      </c>
      <c r="R49" s="18"/>
      <c r="S49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49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9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9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9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9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9" s="31"/>
      <c r="Z49" s="18"/>
      <c r="AA49" s="6" t="n">
        <v>250</v>
      </c>
      <c r="AC49" s="87"/>
    </row>
    <row r="50" customFormat="false" ht="20" hidden="false" customHeight="true" outlineLevel="0" collapsed="false">
      <c r="A50" s="47" t="s">
        <v>321</v>
      </c>
      <c r="B50" s="47" t="s">
        <v>321</v>
      </c>
      <c r="C50" s="47" t="s">
        <v>21</v>
      </c>
      <c r="D50" s="47" t="s">
        <v>322</v>
      </c>
      <c r="E50" s="32" t="s">
        <v>323</v>
      </c>
      <c r="F50" s="31" t="s">
        <v>324</v>
      </c>
      <c r="G50" s="33" t="s">
        <v>309</v>
      </c>
      <c r="H50" s="33" t="n">
        <v>2144</v>
      </c>
      <c r="I50" s="33" t="s">
        <v>325</v>
      </c>
      <c r="J50" s="25"/>
      <c r="K50" s="49" t="s">
        <v>326</v>
      </c>
      <c r="L50" s="50" t="e">
        <f aca="false">SUM(IF(S50=1,#REF!-#REF!,0),IF(T50=1,#REF!-#REF!,0),IF(U50=1,#REF!-#REF!,0),IF(V50=1,#REF!-#REF!,0),IF(W50=1,#REF!-#REF!,0),IF(X50=1,#REF!-#REF!,0))</f>
        <v>#VALUE!</v>
      </c>
      <c r="M50" s="27" t="e">
        <f aca="false">SUM(IF(S50=31,#REF!-#REF!,0),IF(T50=31,#REF!-#REF!,0),IF(U50=31,#REF!-#REF!,0),IF(V50=31,#REF!-#REF!,0),IF(W50=31,#REF!-#REF!,0),IF(X50=31,#REF!-#REF!,0))</f>
        <v>#VALUE!</v>
      </c>
      <c r="N50" s="27" t="e">
        <f aca="false">SUM(IF(S50=61,#REF!-#REF!,0),IF(T50=61,#REF!-#REF!,0),IF(U50=61,#REF!-#REF!,0),IF(V50=61,#REF!-#REF!,0),IF(W50=61,#REF!-#REF!,0),IF(X50=61,#REF!-#REF!,0))</f>
        <v>#VALUE!</v>
      </c>
      <c r="O50" s="27" t="e">
        <f aca="false">SUM(IF(S50=91,#REF!-#REF!,0),IF(T50=91,#REF!-#REF!,0),IF(U50=91,#REF!-#REF!,0),IF(V50=91,#REF!-#REF!,0),IF(W50=91,#REF!-#REF!,0),IF(X50=91,#REF!-#REF!,0))</f>
        <v>#VALUE!</v>
      </c>
      <c r="P50" s="27" t="e">
        <f aca="false">SUM(IF(S50=120,#REF!-#REF!,0),IF(T50=120,#REF!-#REF!,0),IF(U50=120,#REF!-#REF!,0),IF(V50=120,#REF!-#REF!,0),IF(W50=120,#REF!-#REF!,0),IF(X50=120,#REF!-#REF!,0))</f>
        <v>#VALUE!</v>
      </c>
      <c r="Q50" s="52" t="e">
        <f aca="false">SUM(L50:P50)</f>
        <v>#VALUE!</v>
      </c>
      <c r="R50" s="29"/>
      <c r="S5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5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0" s="31"/>
      <c r="AA50" s="6" t="n">
        <v>1000</v>
      </c>
      <c r="AC50" s="87" t="s">
        <v>187</v>
      </c>
    </row>
    <row r="51" s="4" customFormat="true" ht="20" hidden="true" customHeight="true" outlineLevel="0" collapsed="false">
      <c r="A51" s="66" t="s">
        <v>327</v>
      </c>
      <c r="B51" s="66"/>
      <c r="C51" s="47" t="s">
        <v>21</v>
      </c>
      <c r="D51" s="141" t="s">
        <v>328</v>
      </c>
      <c r="E51" s="67" t="s">
        <v>329</v>
      </c>
      <c r="F51" s="68" t="s">
        <v>330</v>
      </c>
      <c r="G51" s="69" t="s">
        <v>331</v>
      </c>
      <c r="H51" s="69" t="s">
        <v>332</v>
      </c>
      <c r="I51" s="142" t="n">
        <v>8889465338</v>
      </c>
      <c r="J51" s="71" t="s">
        <v>333</v>
      </c>
      <c r="K51" s="143"/>
      <c r="L51" s="104" t="e">
        <f aca="false">SUM(IF(S51=1,#REF!-#REF!,0),IF(T51=1,#REF!-#REF!,0),IF(U51=1,#REF!-#REF!,0),IF(V51=1,#REF!-#REF!,0),IF(W51=1,#REF!-#REF!,0),IF(X51=1,#REF!-#REF!,0))</f>
        <v>#VALUE!</v>
      </c>
      <c r="M51" s="105" t="e">
        <f aca="false">SUM(IF(S51=31,#REF!-#REF!,0),IF(T51=31,#REF!-#REF!,0),IF(U51=31,#REF!-#REF!,0),IF(V51=31,#REF!-#REF!,0),IF(W51=31,#REF!-#REF!,0),IF(X51=31,#REF!-#REF!,0))</f>
        <v>#VALUE!</v>
      </c>
      <c r="N51" s="105" t="e">
        <f aca="false">SUM(IF(S51=61,#REF!-#REF!,0),IF(T51=61,#REF!-#REF!,0),IF(U51=61,#REF!-#REF!,0),IF(V51=61,#REF!-#REF!,0),IF(W51=61,#REF!-#REF!,0),IF(X51=61,#REF!-#REF!,0))</f>
        <v>#VALUE!</v>
      </c>
      <c r="O51" s="105" t="e">
        <f aca="false">SUM(IF(S51=91,#REF!-#REF!,0),IF(T51=91,#REF!-#REF!,0),IF(U51=91,#REF!-#REF!,0),IF(V51=91,#REF!-#REF!,0),IF(W51=91,#REF!-#REF!,0),IF(X51=91,#REF!-#REF!,0))</f>
        <v>#VALUE!</v>
      </c>
      <c r="P51" s="105" t="e">
        <f aca="false">SUM(IF(S51=120,#REF!-#REF!,0),IF(T51=120,#REF!-#REF!,0),IF(U51=120,#REF!-#REF!,0),IF(V51=120,#REF!-#REF!,0),IF(W51=120,#REF!-#REF!,0),IF(X51=120,#REF!-#REF!,0))</f>
        <v>#VALUE!</v>
      </c>
      <c r="Q51" s="82" t="e">
        <f aca="false">SUM(L51:P51)</f>
        <v>#VALUE!</v>
      </c>
      <c r="S51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51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1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1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1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1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1" s="77"/>
      <c r="AA51" s="78"/>
      <c r="AC51" s="87" t="s">
        <v>334</v>
      </c>
    </row>
    <row r="52" s="4" customFormat="true" ht="20" hidden="true" customHeight="true" outlineLevel="0" collapsed="false">
      <c r="A52" s="66" t="s">
        <v>335</v>
      </c>
      <c r="B52" s="66"/>
      <c r="C52" s="47" t="s">
        <v>21</v>
      </c>
      <c r="D52" s="66" t="s">
        <v>109</v>
      </c>
      <c r="E52" s="79" t="s">
        <v>336</v>
      </c>
      <c r="F52" s="77" t="s">
        <v>92</v>
      </c>
      <c r="G52" s="69" t="s">
        <v>25</v>
      </c>
      <c r="H52" s="69" t="n">
        <v>94065</v>
      </c>
      <c r="I52" s="152" t="n">
        <v>6506220860</v>
      </c>
      <c r="J52" s="71" t="s">
        <v>93</v>
      </c>
      <c r="K52" s="81" t="s">
        <v>49</v>
      </c>
      <c r="L52" s="104" t="e">
        <f aca="false">SUM(IF(S52=1,#REF!-#REF!,0),IF(T52=1,#REF!-#REF!,0),IF(U52=1,#REF!-#REF!,0),IF(V52=1,#REF!-#REF!,0),IF(W52=1,#REF!-#REF!,0),IF(X52=1,#REF!-#REF!,0))</f>
        <v>#VALUE!</v>
      </c>
      <c r="M52" s="105" t="e">
        <f aca="false">SUM(IF(S52=31,#REF!-#REF!,0),IF(T52=31,#REF!-#REF!,0),IF(U52=31,#REF!-#REF!,0),IF(V52=31,#REF!-#REF!,0),IF(W52=31,#REF!-#REF!,0),IF(X52=31,#REF!-#REF!,0))</f>
        <v>#VALUE!</v>
      </c>
      <c r="N52" s="105" t="e">
        <f aca="false">SUM(IF(S52=61,#REF!-#REF!,0),IF(T52=61,#REF!-#REF!,0),IF(U52=61,#REF!-#REF!,0),IF(V52=61,#REF!-#REF!,0),IF(W52=61,#REF!-#REF!,0),IF(X52=61,#REF!-#REF!,0))</f>
        <v>#VALUE!</v>
      </c>
      <c r="O52" s="105" t="e">
        <f aca="false">SUM(IF(S52=91,#REF!-#REF!,0),IF(T52=91,#REF!-#REF!,0),IF(U52=91,#REF!-#REF!,0),IF(V52=91,#REF!-#REF!,0),IF(W52=91,#REF!-#REF!,0),IF(X52=91,#REF!-#REF!,0))</f>
        <v>#VALUE!</v>
      </c>
      <c r="P52" s="105" t="e">
        <f aca="false">SUM(IF(S52=120,#REF!-#REF!,0),IF(T52=120,#REF!-#REF!,0),IF(U52=120,#REF!-#REF!,0),IF(V52=120,#REF!-#REF!,0),IF(W52=120,#REF!-#REF!,0),IF(X52=120,#REF!-#REF!,0))</f>
        <v>#VALUE!</v>
      </c>
      <c r="Q52" s="82" t="e">
        <f aca="false">SUM(L52:P52)</f>
        <v>#VALUE!</v>
      </c>
      <c r="S52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52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2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2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2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2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2" s="77"/>
      <c r="AA52" s="78"/>
      <c r="AC52" s="0"/>
    </row>
    <row r="53" s="4" customFormat="true" ht="20" hidden="true" customHeight="true" outlineLevel="0" collapsed="false">
      <c r="A53" s="66" t="s">
        <v>337</v>
      </c>
      <c r="B53" s="66"/>
      <c r="C53" s="47" t="s">
        <v>21</v>
      </c>
      <c r="D53" s="66" t="s">
        <v>338</v>
      </c>
      <c r="E53" s="79" t="s">
        <v>339</v>
      </c>
      <c r="F53" s="77" t="s">
        <v>33</v>
      </c>
      <c r="G53" s="69" t="s">
        <v>34</v>
      </c>
      <c r="H53" s="69" t="s">
        <v>340</v>
      </c>
      <c r="I53" s="152" t="n">
        <v>2028852679</v>
      </c>
      <c r="J53" s="71" t="s">
        <v>341</v>
      </c>
      <c r="K53" s="153" t="s">
        <v>342</v>
      </c>
      <c r="L53" s="104" t="e">
        <f aca="false">SUM(IF(S53=1,#REF!-#REF!,0),IF(T53=1,#REF!-#REF!,0),IF(U53=1,#REF!-#REF!,0),IF(V53=1,#REF!-#REF!,0),IF(W53=1,#REF!-#REF!,0),IF(X53=1,#REF!-#REF!,0))</f>
        <v>#VALUE!</v>
      </c>
      <c r="M53" s="105" t="e">
        <f aca="false">SUM(IF(S53=31,#REF!-#REF!,0),IF(T53=31,#REF!-#REF!,0),IF(U53=31,#REF!-#REF!,0),IF(V53=31,#REF!-#REF!,0),IF(W53=31,#REF!-#REF!,0),IF(X53=31,#REF!-#REF!,0))</f>
        <v>#VALUE!</v>
      </c>
      <c r="N53" s="105" t="e">
        <f aca="false">SUM(IF(S53=61,#REF!-#REF!,0),IF(T53=61,#REF!-#REF!,0),IF(U53=61,#REF!-#REF!,0),IF(V53=61,#REF!-#REF!,0),IF(W53=61,#REF!-#REF!,0),IF(X53=61,#REF!-#REF!,0))</f>
        <v>#VALUE!</v>
      </c>
      <c r="O53" s="105" t="e">
        <f aca="false">SUM(IF(S53=91,#REF!-#REF!,0),IF(T53=91,#REF!-#REF!,0),IF(U53=91,#REF!-#REF!,0),IF(V53=91,#REF!-#REF!,0),IF(W53=91,#REF!-#REF!,0),IF(X53=91,#REF!-#REF!,0))</f>
        <v>#VALUE!</v>
      </c>
      <c r="P53" s="105" t="e">
        <f aca="false">SUM(IF(S53=120,#REF!-#REF!,0),IF(T53=120,#REF!-#REF!,0),IF(U53=120,#REF!-#REF!,0),IF(V53=120,#REF!-#REF!,0),IF(W53=120,#REF!-#REF!,0),IF(X53=120,#REF!-#REF!,0))</f>
        <v>#VALUE!</v>
      </c>
      <c r="Q53" s="82" t="e">
        <f aca="false">SUM(L53:P53)</f>
        <v>#VALUE!</v>
      </c>
      <c r="S53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53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3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3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3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3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3" s="77"/>
      <c r="AA53" s="78"/>
      <c r="AC53" s="0" t="s">
        <v>343</v>
      </c>
    </row>
    <row r="54" customFormat="false" ht="20" hidden="false" customHeight="true" outlineLevel="0" collapsed="false">
      <c r="A54" s="154" t="s">
        <v>344</v>
      </c>
      <c r="B54" s="154" t="s">
        <v>345</v>
      </c>
      <c r="C54" s="47" t="s">
        <v>21</v>
      </c>
      <c r="D54" s="47" t="s">
        <v>346</v>
      </c>
      <c r="E54" s="122"/>
      <c r="F54" s="122"/>
      <c r="G54" s="102"/>
      <c r="H54" s="122"/>
      <c r="I54" s="122"/>
      <c r="J54" s="122"/>
      <c r="K54" s="155"/>
      <c r="L54" s="156"/>
      <c r="Q54" s="157"/>
      <c r="AA54" s="6" t="n">
        <v>250</v>
      </c>
      <c r="AC54" s="0"/>
    </row>
    <row r="55" customFormat="false" ht="20" hidden="false" customHeight="true" outlineLevel="0" collapsed="false">
      <c r="A55" s="47" t="s">
        <v>347</v>
      </c>
      <c r="B55" s="47" t="s">
        <v>347</v>
      </c>
      <c r="C55" s="47" t="s">
        <v>21</v>
      </c>
      <c r="D55" s="47" t="s">
        <v>348</v>
      </c>
      <c r="E55" s="124" t="s">
        <v>349</v>
      </c>
      <c r="F55" s="32" t="s">
        <v>350</v>
      </c>
      <c r="G55" s="33" t="s">
        <v>162</v>
      </c>
      <c r="H55" s="33" t="n">
        <v>80304</v>
      </c>
      <c r="I55" s="24" t="n">
        <v>3034489105</v>
      </c>
      <c r="J55" s="25" t="s">
        <v>351</v>
      </c>
      <c r="K55" s="49" t="s">
        <v>352</v>
      </c>
      <c r="L55" s="50" t="e">
        <f aca="false">SUM(IF(S55=1,#REF!-#REF!,0),IF(T55=1,#REF!-#REF!,0),IF(U55=1,#REF!-#REF!,0),IF(V55=1,#REF!-#REF!,0),IF(W55=1,#REF!-#REF!,0),IF(X55=1,#REF!-#REF!,0))</f>
        <v>#VALUE!</v>
      </c>
      <c r="M55" s="27" t="e">
        <f aca="false">SUM(IF(S55=31,#REF!-#REF!,0),IF(T55=31,#REF!-#REF!,0),IF(U55=31,#REF!-#REF!,0),IF(V55=31,#REF!-#REF!,0),IF(W55=31,#REF!-#REF!,0),IF(X55=31,#REF!-#REF!,0))</f>
        <v>#VALUE!</v>
      </c>
      <c r="N55" s="27" t="e">
        <f aca="false">SUM(IF(S55=61,#REF!-#REF!,0),IF(T55=61,#REF!-#REF!,0),IF(U55=61,#REF!-#REF!,0),IF(V55=61,#REF!-#REF!,0),IF(W55=61,#REF!-#REF!,0),IF(X55=61,#REF!-#REF!,0))</f>
        <v>#VALUE!</v>
      </c>
      <c r="O55" s="27" t="e">
        <f aca="false">SUM(IF(S55=91,#REF!-#REF!,0),IF(T55=91,#REF!-#REF!,0),IF(U55=91,#REF!-#REF!,0),IF(V55=91,#REF!-#REF!,0),IF(W55=91,#REF!-#REF!,0),IF(X55=91,#REF!-#REF!,0))</f>
        <v>#VALUE!</v>
      </c>
      <c r="P55" s="27" t="e">
        <f aca="false">SUM(IF(S55=120,#REF!-#REF!,0),IF(T55=120,#REF!-#REF!,0),IF(U55=120,#REF!-#REF!,0),IF(V55=120,#REF!-#REF!,0),IF(W55=120,#REF!-#REF!,0),IF(X55=120,#REF!-#REF!,0))</f>
        <v>#VALUE!</v>
      </c>
      <c r="Q55" s="52" t="e">
        <f aca="false">SUM(L55:P55)</f>
        <v>#VALUE!</v>
      </c>
      <c r="R55" s="29"/>
      <c r="S5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5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5" s="31"/>
      <c r="AA55" s="6" t="n">
        <v>500</v>
      </c>
      <c r="AC55" s="0" t="s">
        <v>353</v>
      </c>
    </row>
    <row r="56" s="18" customFormat="true" ht="20" hidden="false" customHeight="true" outlineLevel="0" collapsed="false">
      <c r="A56" s="47" t="s">
        <v>354</v>
      </c>
      <c r="B56" s="47" t="s">
        <v>355</v>
      </c>
      <c r="C56" s="47" t="s">
        <v>21</v>
      </c>
      <c r="D56" s="47" t="s">
        <v>109</v>
      </c>
      <c r="E56" s="124" t="s">
        <v>323</v>
      </c>
      <c r="F56" s="32" t="s">
        <v>324</v>
      </c>
      <c r="G56" s="33" t="s">
        <v>309</v>
      </c>
      <c r="H56" s="148" t="s">
        <v>356</v>
      </c>
      <c r="I56" s="24" t="s">
        <v>325</v>
      </c>
      <c r="J56" s="25" t="s">
        <v>357</v>
      </c>
      <c r="K56" s="49" t="s">
        <v>358</v>
      </c>
      <c r="L56" s="50" t="e">
        <f aca="false">SUM(IF(S56=1,#REF!-#REF!,0),IF(T56=1,#REF!-#REF!,0),IF(U56=1,#REF!-#REF!,0),IF(V56=1,#REF!-#REF!,0),IF(W56=1,#REF!-#REF!,0),IF(X56=1,#REF!-#REF!,0))</f>
        <v>#VALUE!</v>
      </c>
      <c r="M56" s="27" t="e">
        <f aca="false">SUM(IF(S56=31,#REF!-#REF!,0),IF(T56=31,#REF!-#REF!,0),IF(U56=31,#REF!-#REF!,0),IF(V56=31,#REF!-#REF!,0),IF(W56=31,#REF!-#REF!,0),IF(X56=31,#REF!-#REF!,0))</f>
        <v>#VALUE!</v>
      </c>
      <c r="N56" s="27" t="e">
        <f aca="false">SUM(IF(S56=61,#REF!-#REF!,0),IF(T56=61,#REF!-#REF!,0),IF(U56=61,#REF!-#REF!,0),IF(V56=61,#REF!-#REF!,0),IF(W56=61,#REF!-#REF!,0),IF(X56=61,#REF!-#REF!,0))</f>
        <v>#VALUE!</v>
      </c>
      <c r="O56" s="27" t="e">
        <f aca="false">SUM(IF(S56=91,#REF!-#REF!,0),IF(T56=91,#REF!-#REF!,0),IF(U56=91,#REF!-#REF!,0),IF(V56=91,#REF!-#REF!,0),IF(W56=91,#REF!-#REF!,0),IF(X56=91,#REF!-#REF!,0))</f>
        <v>#VALUE!</v>
      </c>
      <c r="P56" s="27" t="e">
        <f aca="false">SUM(IF(S56=120,#REF!-#REF!,0),IF(T56=120,#REF!-#REF!,0),IF(U56=120,#REF!-#REF!,0),IF(V56=120,#REF!-#REF!,0),IF(W56=120,#REF!-#REF!,0),IF(X56=120,#REF!-#REF!,0))</f>
        <v>#VALUE!</v>
      </c>
      <c r="Q56" s="52" t="e">
        <f aca="false">SUM(L56:P56)</f>
        <v>#VALUE!</v>
      </c>
      <c r="R56" s="29"/>
      <c r="S5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5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6" s="31"/>
      <c r="Z56" s="5"/>
      <c r="AA56" s="19" t="n">
        <v>250</v>
      </c>
      <c r="AC56" s="0" t="s">
        <v>359</v>
      </c>
    </row>
    <row r="57" customFormat="false" ht="20" hidden="false" customHeight="true" outlineLevel="0" collapsed="false">
      <c r="A57" s="47" t="s">
        <v>360</v>
      </c>
      <c r="B57" s="47" t="s">
        <v>360</v>
      </c>
      <c r="C57" s="47" t="s">
        <v>21</v>
      </c>
      <c r="D57" s="158" t="s">
        <v>361</v>
      </c>
      <c r="E57" s="109" t="s">
        <v>362</v>
      </c>
      <c r="F57" s="31" t="s">
        <v>363</v>
      </c>
      <c r="G57" s="33" t="s">
        <v>364</v>
      </c>
      <c r="H57" s="33" t="s">
        <v>365</v>
      </c>
      <c r="I57" s="86"/>
      <c r="J57" s="25" t="s">
        <v>366</v>
      </c>
      <c r="K57" s="159" t="s">
        <v>367</v>
      </c>
      <c r="L57" s="50" t="e">
        <f aca="false">SUM(IF(S57=1,#REF!-#REF!,0),IF(T57=1,#REF!-#REF!,0),IF(U57=1,#REF!-#REF!,0),IF(V57=1,#REF!-#REF!,0),IF(W57=1,#REF!-#REF!,0),IF(X57=1,#REF!-#REF!,0))</f>
        <v>#VALUE!</v>
      </c>
      <c r="M57" s="27" t="e">
        <f aca="false">SUM(IF(S57=31,#REF!-#REF!,0),IF(T57=31,#REF!-#REF!,0),IF(U57=31,#REF!-#REF!,0),IF(V57=31,#REF!-#REF!,0),IF(W57=31,#REF!-#REF!,0),IF(X57=31,#REF!-#REF!,0))</f>
        <v>#VALUE!</v>
      </c>
      <c r="N57" s="27" t="e">
        <f aca="false">SUM(IF(S57=61,#REF!-#REF!,0),IF(T57=61,#REF!-#REF!,0),IF(U57=61,#REF!-#REF!,0),IF(V57=61,#REF!-#REF!,0),IF(W57=61,#REF!-#REF!,0),IF(X57=61,#REF!-#REF!,0))</f>
        <v>#VALUE!</v>
      </c>
      <c r="O57" s="27" t="e">
        <f aca="false">SUM(IF(S57=91,#REF!-#REF!,0),IF(T57=91,#REF!-#REF!,0),IF(U57=91,#REF!-#REF!,0),IF(V57=91,#REF!-#REF!,0),IF(W57=91,#REF!-#REF!,0),IF(X57=91,#REF!-#REF!,0))</f>
        <v>#VALUE!</v>
      </c>
      <c r="P57" s="27" t="e">
        <f aca="false">SUM(IF(S57=120,#REF!-#REF!,0),IF(T57=120,#REF!-#REF!,0),IF(U57=120,#REF!-#REF!,0),IF(V57=120,#REF!-#REF!,0),IF(W57=120,#REF!-#REF!,0),IF(X57=120,#REF!-#REF!,0))</f>
        <v>#VALUE!</v>
      </c>
      <c r="Q57" s="52" t="e">
        <f aca="false">SUM(L57:P57)</f>
        <v>#VALUE!</v>
      </c>
      <c r="R57" s="29"/>
      <c r="S57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57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7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7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7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7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7" s="31"/>
      <c r="AA57" s="19" t="n">
        <v>250</v>
      </c>
    </row>
    <row r="58" customFormat="false" ht="20" hidden="false" customHeight="true" outlineLevel="0" collapsed="false">
      <c r="A58" s="47" t="s">
        <v>368</v>
      </c>
      <c r="B58" s="154" t="s">
        <v>369</v>
      </c>
      <c r="C58" s="47" t="s">
        <v>21</v>
      </c>
      <c r="D58" s="158" t="s">
        <v>370</v>
      </c>
      <c r="E58" s="109" t="s">
        <v>371</v>
      </c>
      <c r="F58" s="31" t="s">
        <v>281</v>
      </c>
      <c r="G58" s="33" t="s">
        <v>25</v>
      </c>
      <c r="H58" s="33" t="n">
        <v>94612</v>
      </c>
      <c r="I58" s="86"/>
      <c r="J58" s="25" t="s">
        <v>372</v>
      </c>
      <c r="K58" s="159" t="s">
        <v>373</v>
      </c>
      <c r="L58" s="50" t="e">
        <f aca="false">SUM(IF(S58=1,#REF!-#REF!,0),IF(T58=1,#REF!-#REF!,0),IF(U58=1,#REF!-#REF!,0),IF(V58=1,#REF!-#REF!,0),IF(W58=1,#REF!-#REF!,0),IF(X58=1,#REF!-#REF!,0))</f>
        <v>#VALUE!</v>
      </c>
      <c r="M58" s="27" t="e">
        <f aca="false">SUM(IF(S58=31,#REF!-#REF!,0),IF(T58=31,#REF!-#REF!,0),IF(U58=31,#REF!-#REF!,0),IF(V58=31,#REF!-#REF!,0),IF(W58=31,#REF!-#REF!,0),IF(X58=31,#REF!-#REF!,0))</f>
        <v>#VALUE!</v>
      </c>
      <c r="N58" s="27" t="e">
        <f aca="false">SUM(IF(S58=61,#REF!-#REF!,0),IF(T58=61,#REF!-#REF!,0),IF(U58=61,#REF!-#REF!,0),IF(V58=61,#REF!-#REF!,0),IF(W58=61,#REF!-#REF!,0),IF(X58=61,#REF!-#REF!,0))</f>
        <v>#VALUE!</v>
      </c>
      <c r="O58" s="27" t="e">
        <f aca="false">SUM(IF(S58=91,#REF!-#REF!,0),IF(T58=91,#REF!-#REF!,0),IF(U58=91,#REF!-#REF!,0),IF(V58=91,#REF!-#REF!,0),IF(W58=91,#REF!-#REF!,0),IF(X58=91,#REF!-#REF!,0))</f>
        <v>#VALUE!</v>
      </c>
      <c r="P58" s="27" t="e">
        <f aca="false">SUM(IF(S58=120,#REF!-#REF!,0),IF(T58=120,#REF!-#REF!,0),IF(U58=120,#REF!-#REF!,0),IF(V58=120,#REF!-#REF!,0),IF(W58=120,#REF!-#REF!,0),IF(X58=120,#REF!-#REF!,0))</f>
        <v>#VALUE!</v>
      </c>
      <c r="Q58" s="52" t="e">
        <f aca="false">SUM(L58:P58)</f>
        <v>#VALUE!</v>
      </c>
      <c r="R58" s="29"/>
      <c r="S5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5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8" s="31"/>
      <c r="AA58" s="19" t="n">
        <v>150</v>
      </c>
    </row>
    <row r="59" customFormat="false" ht="20" hidden="false" customHeight="true" outlineLevel="0" collapsed="false">
      <c r="A59" s="47" t="s">
        <v>374</v>
      </c>
      <c r="B59" s="47" t="s">
        <v>375</v>
      </c>
      <c r="C59" s="47" t="s">
        <v>21</v>
      </c>
      <c r="D59" s="47" t="s">
        <v>376</v>
      </c>
      <c r="E59" s="20" t="s">
        <v>377</v>
      </c>
      <c r="F59" s="32" t="s">
        <v>378</v>
      </c>
      <c r="G59" s="33" t="s">
        <v>379</v>
      </c>
      <c r="H59" s="33" t="n">
        <v>20912</v>
      </c>
      <c r="I59" s="24" t="s">
        <v>380</v>
      </c>
      <c r="J59" s="25" t="s">
        <v>381</v>
      </c>
      <c r="K59" s="49" t="s">
        <v>382</v>
      </c>
      <c r="L59" s="50" t="e">
        <f aca="false">SUM(IF(S59=1,#REF!-#REF!,0),IF(T59=1,#REF!-#REF!,0),IF(U59=1,#REF!-#REF!,0),IF(V59=1,#REF!-#REF!,0),IF(W59=1,#REF!-#REF!,0),IF(X59=1,#REF!-#REF!,0))</f>
        <v>#VALUE!</v>
      </c>
      <c r="M59" s="27" t="e">
        <f aca="false">SUM(IF(S59=31,#REF!-#REF!,0),IF(T59=31,#REF!-#REF!,0),IF(U59=31,#REF!-#REF!,0),IF(V59=31,#REF!-#REF!,0),IF(W59=31,#REF!-#REF!,0),IF(X59=31,#REF!-#REF!,0))</f>
        <v>#VALUE!</v>
      </c>
      <c r="N59" s="27" t="e">
        <f aca="false">SUM(IF(S59=61,#REF!-#REF!,0),IF(T59=61,#REF!-#REF!,0),IF(U59=61,#REF!-#REF!,0),IF(V59=61,#REF!-#REF!,0),IF(W59=61,#REF!-#REF!,0),IF(X59=61,#REF!-#REF!,0))</f>
        <v>#VALUE!</v>
      </c>
      <c r="O59" s="27" t="e">
        <f aca="false">SUM(IF(S59=91,#REF!-#REF!,0),IF(T59=91,#REF!-#REF!,0),IF(U59=91,#REF!-#REF!,0),IF(V59=91,#REF!-#REF!,0),IF(W59=91,#REF!-#REF!,0),IF(X59=91,#REF!-#REF!,0))</f>
        <v>#VALUE!</v>
      </c>
      <c r="P59" s="27" t="e">
        <f aca="false">SUM(IF(S59=120,#REF!-#REF!,0),IF(T59=120,#REF!-#REF!,0),IF(U59=120,#REF!-#REF!,0),IF(V59=120,#REF!-#REF!,0),IF(W59=120,#REF!-#REF!,0),IF(X59=120,#REF!-#REF!,0))</f>
        <v>#VALUE!</v>
      </c>
      <c r="Q59" s="52" t="e">
        <f aca="false">SUM(L59:P59)</f>
        <v>#VALUE!</v>
      </c>
      <c r="R59" s="29"/>
      <c r="S5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5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9" s="31"/>
      <c r="AA59" s="19" t="n">
        <v>500</v>
      </c>
    </row>
    <row r="60" customFormat="false" ht="20" hidden="false" customHeight="true" outlineLevel="0" collapsed="false">
      <c r="A60" s="47" t="s">
        <v>383</v>
      </c>
      <c r="B60" s="47" t="s">
        <v>383</v>
      </c>
      <c r="C60" s="47" t="s">
        <v>21</v>
      </c>
      <c r="D60" s="47" t="s">
        <v>384</v>
      </c>
      <c r="E60" s="20" t="s">
        <v>385</v>
      </c>
      <c r="F60" s="32" t="s">
        <v>386</v>
      </c>
      <c r="G60" s="33" t="s">
        <v>25</v>
      </c>
      <c r="H60" s="33" t="n">
        <v>94019</v>
      </c>
      <c r="I60" s="24"/>
      <c r="J60" s="26"/>
      <c r="K60" s="49"/>
      <c r="L60" s="50" t="e">
        <f aca="false">SUM(IF(S60=1,#REF!-#REF!,0),IF(T60=1,#REF!-#REF!,0),IF(U60=1,#REF!-#REF!,0),IF(V60=1,#REF!-#REF!,0),IF(W60=1,#REF!-#REF!,0),IF(X60=1,#REF!-#REF!,0))</f>
        <v>#VALUE!</v>
      </c>
      <c r="M60" s="27" t="e">
        <f aca="false">SUM(IF(S60=31,#REF!-#REF!,0),IF(T60=31,#REF!-#REF!,0),IF(U60=31,#REF!-#REF!,0),IF(V60=31,#REF!-#REF!,0),IF(W60=31,#REF!-#REF!,0),IF(X60=31,#REF!-#REF!,0))</f>
        <v>#VALUE!</v>
      </c>
      <c r="N60" s="27" t="e">
        <f aca="false">SUM(IF(S60=61,#REF!-#REF!,0),IF(T60=61,#REF!-#REF!,0),IF(U60=61,#REF!-#REF!,0),IF(V60=61,#REF!-#REF!,0),IF(W60=61,#REF!-#REF!,0),IF(X60=61,#REF!-#REF!,0))</f>
        <v>#VALUE!</v>
      </c>
      <c r="O60" s="27" t="e">
        <f aca="false">SUM(IF(S60=91,#REF!-#REF!,0),IF(T60=91,#REF!-#REF!,0),IF(U60=91,#REF!-#REF!,0),IF(V60=91,#REF!-#REF!,0),IF(W60=91,#REF!-#REF!,0),IF(X60=91,#REF!-#REF!,0))</f>
        <v>#VALUE!</v>
      </c>
      <c r="P60" s="27" t="e">
        <f aca="false">SUM(IF(S60=120,#REF!-#REF!,0),IF(T60=120,#REF!-#REF!,0),IF(U60=120,#REF!-#REF!,0),IF(V60=120,#REF!-#REF!,0),IF(W60=120,#REF!-#REF!,0),IF(X60=120,#REF!-#REF!,0))</f>
        <v>#VALUE!</v>
      </c>
      <c r="Q60" s="52" t="e">
        <f aca="false">SUM(L60:P60)</f>
        <v>#VALUE!</v>
      </c>
      <c r="R60" s="29"/>
      <c r="S6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6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0" s="31"/>
      <c r="AA60" s="19" t="n">
        <v>500</v>
      </c>
    </row>
    <row r="61" customFormat="false" ht="20" hidden="false" customHeight="true" outlineLevel="0" collapsed="false">
      <c r="A61" s="47" t="s">
        <v>387</v>
      </c>
      <c r="B61" s="47" t="s">
        <v>387</v>
      </c>
      <c r="C61" s="47" t="s">
        <v>21</v>
      </c>
      <c r="D61" s="47" t="s">
        <v>388</v>
      </c>
      <c r="E61" s="124" t="s">
        <v>389</v>
      </c>
      <c r="F61" s="31" t="s">
        <v>33</v>
      </c>
      <c r="G61" s="33" t="s">
        <v>34</v>
      </c>
      <c r="H61" s="33" t="n">
        <v>20036</v>
      </c>
      <c r="I61" s="24" t="s">
        <v>390</v>
      </c>
      <c r="J61" s="25" t="s">
        <v>391</v>
      </c>
      <c r="K61" s="49"/>
      <c r="L61" s="50" t="e">
        <f aca="false">SUM(IF(S61=1,#REF!-#REF!,0),IF(T61=1,#REF!-#REF!,0),IF(U61=1,#REF!-#REF!,0),IF(V61=1,#REF!-#REF!,0),IF(W61=1,#REF!-#REF!,0),IF(X61=1,#REF!-#REF!,0))</f>
        <v>#VALUE!</v>
      </c>
      <c r="M61" s="27" t="e">
        <f aca="false">SUM(IF(S61=31,#REF!-#REF!,0),IF(T61=31,#REF!-#REF!,0),IF(U61=31,#REF!-#REF!,0),IF(V61=31,#REF!-#REF!,0),IF(W61=31,#REF!-#REF!,0),IF(X61=31,#REF!-#REF!,0))</f>
        <v>#VALUE!</v>
      </c>
      <c r="N61" s="27" t="e">
        <f aca="false">SUM(IF(S61=61,#REF!-#REF!,0),IF(T61=61,#REF!-#REF!,0),IF(U61=61,#REF!-#REF!,0),IF(V61=61,#REF!-#REF!,0),IF(W61=61,#REF!-#REF!,0),IF(X61=61,#REF!-#REF!,0))</f>
        <v>#VALUE!</v>
      </c>
      <c r="O61" s="27" t="e">
        <f aca="false">SUM(IF(S61=91,#REF!-#REF!,0),IF(T61=91,#REF!-#REF!,0),IF(U61=91,#REF!-#REF!,0),IF(V61=91,#REF!-#REF!,0),IF(W61=91,#REF!-#REF!,0),IF(X61=91,#REF!-#REF!,0))</f>
        <v>#VALUE!</v>
      </c>
      <c r="P61" s="27" t="e">
        <f aca="false">SUM(IF(S61=120,#REF!-#REF!,0),IF(T61=120,#REF!-#REF!,0),IF(U61=120,#REF!-#REF!,0),IF(V61=120,#REF!-#REF!,0),IF(W61=120,#REF!-#REF!,0),IF(X61=120,#REF!-#REF!,0))</f>
        <v>#VALUE!</v>
      </c>
      <c r="Q61" s="52" t="e">
        <f aca="false">SUM(L61:P61)</f>
        <v>#VALUE!</v>
      </c>
      <c r="R61" s="29"/>
      <c r="S6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6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1" s="31"/>
      <c r="AA61" s="19" t="n">
        <v>500</v>
      </c>
    </row>
    <row r="62" customFormat="false" ht="20" hidden="false" customHeight="true" outlineLevel="0" collapsed="false">
      <c r="A62" s="47" t="s">
        <v>392</v>
      </c>
      <c r="B62" s="47" t="s">
        <v>392</v>
      </c>
      <c r="C62" s="47" t="s">
        <v>21</v>
      </c>
      <c r="D62" s="47" t="s">
        <v>393</v>
      </c>
      <c r="E62" s="20" t="s">
        <v>394</v>
      </c>
      <c r="F62" s="31" t="s">
        <v>223</v>
      </c>
      <c r="G62" s="33" t="s">
        <v>224</v>
      </c>
      <c r="H62" s="85" t="n">
        <v>60102</v>
      </c>
      <c r="I62" s="86" t="s">
        <v>395</v>
      </c>
      <c r="J62" s="25"/>
      <c r="K62" s="49" t="s">
        <v>396</v>
      </c>
      <c r="L62" s="50" t="e">
        <f aca="false">SUM(IF(S62=1,#REF!-#REF!,0),IF(T62=1,#REF!-#REF!,0),IF(U62=1,#REF!-#REF!,0),IF(V62=1,#REF!-#REF!,0),IF(W62=1,#REF!-#REF!,0),IF(X62=1,#REF!-#REF!,0))</f>
        <v>#VALUE!</v>
      </c>
      <c r="M62" s="27" t="e">
        <f aca="false">SUM(IF(S62=31,#REF!-#REF!,0),IF(T62=31,#REF!-#REF!,0),IF(U62=31,#REF!-#REF!,0),IF(V62=31,#REF!-#REF!,0),IF(W62=31,#REF!-#REF!,0),IF(X62=31,#REF!-#REF!,0))</f>
        <v>#VALUE!</v>
      </c>
      <c r="N62" s="27" t="e">
        <f aca="false">SUM(IF(S62=61,#REF!-#REF!,0),IF(T62=61,#REF!-#REF!,0),IF(U62=61,#REF!-#REF!,0),IF(V62=61,#REF!-#REF!,0),IF(W62=61,#REF!-#REF!,0),IF(X62=61,#REF!-#REF!,0))</f>
        <v>#VALUE!</v>
      </c>
      <c r="O62" s="27" t="e">
        <f aca="false">SUM(IF(S62=91,#REF!-#REF!,0),IF(T62=91,#REF!-#REF!,0),IF(U62=91,#REF!-#REF!,0),IF(V62=91,#REF!-#REF!,0),IF(W62=91,#REF!-#REF!,0),IF(X62=91,#REF!-#REF!,0))</f>
        <v>#VALUE!</v>
      </c>
      <c r="P62" s="27" t="e">
        <f aca="false">SUM(IF(S62=120,#REF!-#REF!,0),IF(T62=120,#REF!-#REF!,0),IF(U62=120,#REF!-#REF!,0),IF(V62=120,#REF!-#REF!,0),IF(W62=120,#REF!-#REF!,0),IF(X62=120,#REF!-#REF!,0))</f>
        <v>#VALUE!</v>
      </c>
      <c r="Q62" s="52" t="e">
        <f aca="false">SUM(L62:P62)</f>
        <v>#VALUE!</v>
      </c>
      <c r="R62" s="5"/>
      <c r="S6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6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2" s="31"/>
      <c r="AA62" s="19" t="n">
        <v>250</v>
      </c>
    </row>
    <row r="63" customFormat="false" ht="20" hidden="false" customHeight="true" outlineLevel="0" collapsed="false">
      <c r="A63" s="47" t="s">
        <v>397</v>
      </c>
      <c r="B63" s="20" t="s">
        <v>398</v>
      </c>
      <c r="C63" s="47" t="s">
        <v>21</v>
      </c>
      <c r="D63" s="47" t="s">
        <v>399</v>
      </c>
      <c r="E63" s="124" t="s">
        <v>400</v>
      </c>
      <c r="F63" s="31" t="s">
        <v>78</v>
      </c>
      <c r="G63" s="33" t="s">
        <v>79</v>
      </c>
      <c r="H63" s="33" t="n">
        <v>10003</v>
      </c>
      <c r="I63" s="86" t="n">
        <v>2122095401</v>
      </c>
      <c r="J63" s="25" t="s">
        <v>401</v>
      </c>
      <c r="K63" s="49" t="s">
        <v>402</v>
      </c>
      <c r="L63" s="50" t="e">
        <f aca="false">SUM(IF(S63=1,#REF!-#REF!,0),IF(T63=1,#REF!-#REF!,0),IF(U63=1,#REF!-#REF!,0),IF(V63=1,#REF!-#REF!,0),IF(W63=1,#REF!-#REF!,0),IF(X63=1,#REF!-#REF!,0))</f>
        <v>#VALUE!</v>
      </c>
      <c r="M63" s="27" t="e">
        <f aca="false">SUM(IF(S63=31,#REF!-#REF!,0),IF(T63=31,#REF!-#REF!,0),IF(U63=31,#REF!-#REF!,0),IF(V63=31,#REF!-#REF!,0),IF(W63=31,#REF!-#REF!,0),IF(X63=31,#REF!-#REF!,0))</f>
        <v>#VALUE!</v>
      </c>
      <c r="N63" s="27" t="e">
        <f aca="false">SUM(IF(S63=61,#REF!-#REF!,0),IF(T63=61,#REF!-#REF!,0),IF(U63=61,#REF!-#REF!,0),IF(V63=61,#REF!-#REF!,0),IF(W63=61,#REF!-#REF!,0),IF(X63=61,#REF!-#REF!,0))</f>
        <v>#VALUE!</v>
      </c>
      <c r="O63" s="27" t="e">
        <f aca="false">SUM(IF(S63=91,#REF!-#REF!,0),IF(T63=91,#REF!-#REF!,0),IF(U63=91,#REF!-#REF!,0),IF(V63=91,#REF!-#REF!,0),IF(W63=91,#REF!-#REF!,0),IF(X63=91,#REF!-#REF!,0))</f>
        <v>#VALUE!</v>
      </c>
      <c r="P63" s="27" t="e">
        <f aca="false">SUM(IF(S63=120,#REF!-#REF!,0),IF(T63=120,#REF!-#REF!,0),IF(U63=120,#REF!-#REF!,0),IF(V63=120,#REF!-#REF!,0),IF(W63=120,#REF!-#REF!,0),IF(X63=120,#REF!-#REF!,0))</f>
        <v>#VALUE!</v>
      </c>
      <c r="Q63" s="52" t="e">
        <f aca="false">SUM(L63:P63)</f>
        <v>#VALUE!</v>
      </c>
      <c r="R63" s="5"/>
      <c r="S6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6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3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3" s="31"/>
      <c r="AA63" s="19" t="n">
        <v>1000</v>
      </c>
    </row>
    <row r="64" customFormat="false" ht="20" hidden="false" customHeight="true" outlineLevel="0" collapsed="false">
      <c r="A64" s="47" t="s">
        <v>403</v>
      </c>
      <c r="B64" s="47" t="s">
        <v>403</v>
      </c>
      <c r="C64" s="47" t="s">
        <v>21</v>
      </c>
      <c r="D64" s="47" t="s">
        <v>404</v>
      </c>
      <c r="E64" s="20" t="s">
        <v>405</v>
      </c>
      <c r="F64" s="32" t="s">
        <v>78</v>
      </c>
      <c r="G64" s="33" t="s">
        <v>79</v>
      </c>
      <c r="H64" s="33" t="n">
        <v>10003</v>
      </c>
      <c r="I64" s="24" t="s">
        <v>406</v>
      </c>
      <c r="J64" s="25" t="s">
        <v>407</v>
      </c>
      <c r="K64" s="49" t="s">
        <v>408</v>
      </c>
      <c r="L64" s="50" t="e">
        <f aca="false">SUM(IF(S64=1,#REF!-#REF!,0),IF(T64=1,#REF!-#REF!,0),IF(U64=1,#REF!-#REF!,0),IF(V64=1,#REF!-#REF!,0),IF(W64=1,#REF!-#REF!,0),IF(X64=1,#REF!-#REF!,0))</f>
        <v>#VALUE!</v>
      </c>
      <c r="M64" s="27" t="e">
        <f aca="false">SUM(IF(S64=31,#REF!-#REF!,0),IF(T64=31,#REF!-#REF!,0),IF(U64=31,#REF!-#REF!,0),IF(V64=31,#REF!-#REF!,0),IF(W64=31,#REF!-#REF!,0),IF(X64=31,#REF!-#REF!,0))</f>
        <v>#VALUE!</v>
      </c>
      <c r="N64" s="27" t="e">
        <f aca="false">SUM(IF(S64=61,#REF!-#REF!,0),IF(T64=61,#REF!-#REF!,0),IF(U64=61,#REF!-#REF!,0),IF(V64=61,#REF!-#REF!,0),IF(W64=61,#REF!-#REF!,0),IF(X64=61,#REF!-#REF!,0))</f>
        <v>#VALUE!</v>
      </c>
      <c r="O64" s="27" t="e">
        <f aca="false">SUM(IF(S64=91,#REF!-#REF!,0),IF(T64=91,#REF!-#REF!,0),IF(U64=91,#REF!-#REF!,0),IF(V64=91,#REF!-#REF!,0),IF(W64=91,#REF!-#REF!,0),IF(X64=91,#REF!-#REF!,0))</f>
        <v>#VALUE!</v>
      </c>
      <c r="P64" s="27" t="e">
        <f aca="false">SUM(IF(S64=120,#REF!-#REF!,0),IF(T64=120,#REF!-#REF!,0),IF(U64=120,#REF!-#REF!,0),IF(V64=120,#REF!-#REF!,0),IF(W64=120,#REF!-#REF!,0),IF(X64=120,#REF!-#REF!,0))</f>
        <v>#VALUE!</v>
      </c>
      <c r="Q64" s="52" t="e">
        <f aca="false">SUM(L64:P64)</f>
        <v>#VALUE!</v>
      </c>
      <c r="R64" s="5"/>
      <c r="S6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6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4" s="31"/>
      <c r="AA64" s="19" t="n">
        <v>500</v>
      </c>
    </row>
    <row r="65" customFormat="false" ht="20" hidden="false" customHeight="true" outlineLevel="0" collapsed="false">
      <c r="A65" s="47" t="s">
        <v>409</v>
      </c>
      <c r="B65" s="47" t="s">
        <v>409</v>
      </c>
      <c r="C65" s="47" t="s">
        <v>21</v>
      </c>
      <c r="D65" s="47" t="s">
        <v>410</v>
      </c>
      <c r="E65" s="124" t="s">
        <v>411</v>
      </c>
      <c r="F65" s="31" t="s">
        <v>78</v>
      </c>
      <c r="G65" s="33" t="s">
        <v>79</v>
      </c>
      <c r="H65" s="33" t="n">
        <v>10013</v>
      </c>
      <c r="I65" s="86" t="n">
        <v>2126298802</v>
      </c>
      <c r="J65" s="25" t="s">
        <v>412</v>
      </c>
      <c r="K65" s="49" t="s">
        <v>413</v>
      </c>
      <c r="L65" s="50" t="e">
        <f aca="false">SUM(IF(S65=1,#REF!-#REF!,0),IF(T65=1,#REF!-#REF!,0),IF(U65=1,#REF!-#REF!,0),IF(V65=1,#REF!-#REF!,0),IF(W65=1,#REF!-#REF!,0),IF(X65=1,#REF!-#REF!,0))</f>
        <v>#VALUE!</v>
      </c>
      <c r="M65" s="27" t="e">
        <f aca="false">SUM(IF(S65=31,#REF!-#REF!,0),IF(T65=31,#REF!-#REF!,0),IF(U65=31,#REF!-#REF!,0),IF(V65=31,#REF!-#REF!,0),IF(W65=31,#REF!-#REF!,0),IF(X65=31,#REF!-#REF!,0))</f>
        <v>#VALUE!</v>
      </c>
      <c r="N65" s="27" t="e">
        <f aca="false">SUM(IF(S65=61,#REF!-#REF!,0),IF(T65=61,#REF!-#REF!,0),IF(U65=61,#REF!-#REF!,0),IF(V65=61,#REF!-#REF!,0),IF(W65=61,#REF!-#REF!,0),IF(X65=61,#REF!-#REF!,0))</f>
        <v>#VALUE!</v>
      </c>
      <c r="O65" s="27" t="e">
        <f aca="false">SUM(IF(S65=91,#REF!-#REF!,0),IF(T65=91,#REF!-#REF!,0),IF(U65=91,#REF!-#REF!,0),IF(V65=91,#REF!-#REF!,0),IF(W65=91,#REF!-#REF!,0),IF(X65=91,#REF!-#REF!,0))</f>
        <v>#VALUE!</v>
      </c>
      <c r="P65" s="27" t="e">
        <f aca="false">SUM(IF(S65=120,#REF!-#REF!,0),IF(T65=120,#REF!-#REF!,0),IF(U65=120,#REF!-#REF!,0),IF(V65=120,#REF!-#REF!,0),IF(W65=120,#REF!-#REF!,0),IF(X65=120,#REF!-#REF!,0))</f>
        <v>#VALUE!</v>
      </c>
      <c r="Q65" s="52" t="e">
        <f aca="false">SUM(L65:P65)</f>
        <v>#VALUE!</v>
      </c>
      <c r="R65" s="5"/>
      <c r="S6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6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5" s="31"/>
      <c r="AA65" s="19" t="n">
        <v>1000</v>
      </c>
    </row>
    <row r="66" customFormat="false" ht="20" hidden="false" customHeight="true" outlineLevel="0" collapsed="false">
      <c r="A66" s="47" t="s">
        <v>414</v>
      </c>
      <c r="B66" s="47" t="s">
        <v>415</v>
      </c>
      <c r="C66" s="47" t="s">
        <v>21</v>
      </c>
      <c r="D66" s="47" t="s">
        <v>416</v>
      </c>
      <c r="E66" s="20" t="s">
        <v>417</v>
      </c>
      <c r="F66" s="32" t="s">
        <v>418</v>
      </c>
      <c r="G66" s="33" t="s">
        <v>419</v>
      </c>
      <c r="H66" s="33" t="n">
        <v>53703</v>
      </c>
      <c r="I66" s="24" t="n">
        <v>6082574626</v>
      </c>
      <c r="J66" s="25" t="s">
        <v>420</v>
      </c>
      <c r="K66" s="88" t="s">
        <v>49</v>
      </c>
      <c r="L66" s="50" t="e">
        <f aca="false">SUM(IF(S66=1,#REF!-#REF!,0),IF(T66=1,#REF!-#REF!,0),IF(U66=1,#REF!-#REF!,0),IF(V66=1,#REF!-#REF!,0),IF(W66=1,#REF!-#REF!,0),IF(X66=1,#REF!-#REF!,0))</f>
        <v>#VALUE!</v>
      </c>
      <c r="M66" s="27" t="e">
        <f aca="false">SUM(IF(S66=31,#REF!-#REF!,0),IF(T66=31,#REF!-#REF!,0),IF(U66=31,#REF!-#REF!,0),IF(V66=31,#REF!-#REF!,0),IF(W66=31,#REF!-#REF!,0),IF(X66=31,#REF!-#REF!,0))</f>
        <v>#VALUE!</v>
      </c>
      <c r="N66" s="27" t="e">
        <f aca="false">SUM(IF(S66=61,#REF!-#REF!,0),IF(T66=61,#REF!-#REF!,0),IF(U66=61,#REF!-#REF!,0),IF(V66=61,#REF!-#REF!,0),IF(W66=61,#REF!-#REF!,0),IF(X66=61,#REF!-#REF!,0))</f>
        <v>#VALUE!</v>
      </c>
      <c r="O66" s="27" t="e">
        <f aca="false">SUM(IF(S66=91,#REF!-#REF!,0),IF(T66=91,#REF!-#REF!,0),IF(U66=91,#REF!-#REF!,0),IF(V66=91,#REF!-#REF!,0),IF(W66=91,#REF!-#REF!,0),IF(X66=91,#REF!-#REF!,0))</f>
        <v>#VALUE!</v>
      </c>
      <c r="P66" s="27" t="e">
        <f aca="false">SUM(IF(S66=120,#REF!-#REF!,0),IF(T66=120,#REF!-#REF!,0),IF(U66=120,#REF!-#REF!,0),IF(V66=120,#REF!-#REF!,0),IF(W66=120,#REF!-#REF!,0),IF(X66=120,#REF!-#REF!,0))</f>
        <v>#VALUE!</v>
      </c>
      <c r="Q66" s="52" t="e">
        <f aca="false">SUM(L66:P66)</f>
        <v>#VALUE!</v>
      </c>
      <c r="R66" s="29"/>
      <c r="S6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6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6" s="31"/>
      <c r="AA66" s="19" t="n">
        <v>1000</v>
      </c>
    </row>
    <row r="67" customFormat="false" ht="20" hidden="false" customHeight="true" outlineLevel="0" collapsed="false">
      <c r="A67" s="89" t="s">
        <v>421</v>
      </c>
      <c r="B67" s="47" t="s">
        <v>422</v>
      </c>
      <c r="C67" s="47" t="s">
        <v>21</v>
      </c>
      <c r="D67" s="158" t="s">
        <v>423</v>
      </c>
      <c r="E67" s="124" t="s">
        <v>424</v>
      </c>
      <c r="F67" s="31" t="s">
        <v>78</v>
      </c>
      <c r="G67" s="33" t="s">
        <v>79</v>
      </c>
      <c r="H67" s="33" t="n">
        <v>10012</v>
      </c>
      <c r="I67" s="86" t="s">
        <v>425</v>
      </c>
      <c r="J67" s="25" t="s">
        <v>426</v>
      </c>
      <c r="K67" s="159" t="s">
        <v>427</v>
      </c>
      <c r="L67" s="50" t="e">
        <f aca="false">SUM(IF(S67=1,#REF!-#REF!,0),IF(T67=1,#REF!-#REF!,0),IF(U67=1,#REF!-#REF!,0),IF(V67=1,#REF!-#REF!,0),IF(W67=1,#REF!-#REF!,0),IF(X67=1,#REF!-#REF!,0))</f>
        <v>#VALUE!</v>
      </c>
      <c r="M67" s="27" t="e">
        <f aca="false">SUM(IF(S67=31,#REF!-#REF!,0),IF(T67=31,#REF!-#REF!,0),IF(U67=31,#REF!-#REF!,0),IF(V67=31,#REF!-#REF!,0),IF(W67=31,#REF!-#REF!,0),IF(X67=31,#REF!-#REF!,0))</f>
        <v>#VALUE!</v>
      </c>
      <c r="N67" s="27" t="e">
        <f aca="false">SUM(IF(S67=61,#REF!-#REF!,0),IF(T67=61,#REF!-#REF!,0),IF(U67=61,#REF!-#REF!,0),IF(V67=61,#REF!-#REF!,0),IF(W67=61,#REF!-#REF!,0),IF(X67=61,#REF!-#REF!,0))</f>
        <v>#VALUE!</v>
      </c>
      <c r="O67" s="27" t="e">
        <f aca="false">SUM(IF(S67=91,#REF!-#REF!,0),IF(T67=91,#REF!-#REF!,0),IF(U67=91,#REF!-#REF!,0),IF(V67=91,#REF!-#REF!,0),IF(W67=91,#REF!-#REF!,0),IF(X67=91,#REF!-#REF!,0))</f>
        <v>#VALUE!</v>
      </c>
      <c r="P67" s="27" t="e">
        <f aca="false">SUM(IF(S67=120,#REF!-#REF!,0),IF(T67=120,#REF!-#REF!,0),IF(U67=120,#REF!-#REF!,0),IF(V67=120,#REF!-#REF!,0),IF(W67=120,#REF!-#REF!,0),IF(X67=120,#REF!-#REF!,0))</f>
        <v>#VALUE!</v>
      </c>
      <c r="Q67" s="52" t="e">
        <f aca="false">SUM(L67:P67)</f>
        <v>#VALUE!</v>
      </c>
      <c r="R67" s="29"/>
      <c r="S67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67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7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7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7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7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7" s="31"/>
      <c r="AA67" s="19" t="n">
        <v>250</v>
      </c>
    </row>
    <row r="68" customFormat="false" ht="20" hidden="false" customHeight="true" outlineLevel="0" collapsed="false">
      <c r="A68" s="47" t="s">
        <v>428</v>
      </c>
      <c r="B68" s="47"/>
      <c r="C68" s="47" t="s">
        <v>21</v>
      </c>
      <c r="D68" s="47" t="s">
        <v>429</v>
      </c>
      <c r="E68" s="20" t="s">
        <v>430</v>
      </c>
      <c r="F68" s="31" t="s">
        <v>78</v>
      </c>
      <c r="G68" s="33" t="s">
        <v>79</v>
      </c>
      <c r="H68" s="33" t="n">
        <v>10113</v>
      </c>
      <c r="I68" s="149" t="s">
        <v>49</v>
      </c>
      <c r="J68" s="25" t="s">
        <v>431</v>
      </c>
      <c r="K68" s="49" t="s">
        <v>432</v>
      </c>
      <c r="L68" s="50" t="e">
        <f aca="false">SUM(IF(S68=1,#REF!-#REF!,0),IF(T68=1,#REF!-#REF!,0),IF(U68=1,#REF!-#REF!,0),IF(V68=1,#REF!-#REF!,0),IF(W68=1,#REF!-#REF!,0),IF(X68=1,#REF!-#REF!,0))</f>
        <v>#VALUE!</v>
      </c>
      <c r="M68" s="27" t="e">
        <f aca="false">SUM(IF(S68=31,#REF!-#REF!,0),IF(T68=31,#REF!-#REF!,0),IF(U68=31,#REF!-#REF!,0),IF(V68=31,#REF!-#REF!,0),IF(W68=31,#REF!-#REF!,0),IF(X68=31,#REF!-#REF!,0))</f>
        <v>#VALUE!</v>
      </c>
      <c r="N68" s="27" t="e">
        <f aca="false">SUM(IF(S68=61,#REF!-#REF!,0),IF(T68=61,#REF!-#REF!,0),IF(U68=61,#REF!-#REF!,0),IF(V68=61,#REF!-#REF!,0),IF(W68=61,#REF!-#REF!,0),IF(X68=61,#REF!-#REF!,0))</f>
        <v>#VALUE!</v>
      </c>
      <c r="O68" s="27" t="e">
        <f aca="false">SUM(IF(S68=91,#REF!-#REF!,0),IF(T68=91,#REF!-#REF!,0),IF(U68=91,#REF!-#REF!,0),IF(V68=91,#REF!-#REF!,0),IF(W68=91,#REF!-#REF!,0),IF(X68=91,#REF!-#REF!,0))</f>
        <v>#VALUE!</v>
      </c>
      <c r="P68" s="27" t="e">
        <f aca="false">SUM(IF(S68=120,#REF!-#REF!,0),IF(T68=120,#REF!-#REF!,0),IF(U68=120,#REF!-#REF!,0),IF(V68=120,#REF!-#REF!,0),IF(W68=120,#REF!-#REF!,0),IF(X68=120,#REF!-#REF!,0))</f>
        <v>#VALUE!</v>
      </c>
      <c r="Q68" s="52" t="e">
        <f aca="false">SUM(L68:P68)</f>
        <v>#VALUE!</v>
      </c>
      <c r="R68" s="29"/>
      <c r="S6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6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8" s="31"/>
    </row>
    <row r="69" customFormat="false" ht="20" hidden="false" customHeight="true" outlineLevel="0" collapsed="false">
      <c r="A69" s="47" t="s">
        <v>433</v>
      </c>
      <c r="B69" s="47" t="s">
        <v>433</v>
      </c>
      <c r="C69" s="47" t="s">
        <v>21</v>
      </c>
      <c r="D69" s="47" t="s">
        <v>109</v>
      </c>
      <c r="E69" s="20" t="s">
        <v>434</v>
      </c>
      <c r="F69" s="32" t="s">
        <v>435</v>
      </c>
      <c r="G69" s="33" t="s">
        <v>292</v>
      </c>
      <c r="H69" s="33" t="n">
        <v>78701</v>
      </c>
      <c r="I69" s="24" t="n">
        <v>5124770746</v>
      </c>
      <c r="J69" s="26" t="s">
        <v>436</v>
      </c>
      <c r="K69" s="49" t="s">
        <v>437</v>
      </c>
      <c r="L69" s="50" t="e">
        <f aca="false">SUM(IF(S69=1,#REF!-#REF!,0),IF(T69=1,#REF!-#REF!,0),IF(U69=1,#REF!-#REF!,0),IF(V69=1,#REF!-#REF!,0),IF(W69=1,#REF!-#REF!,0),IF(X69=1,#REF!-#REF!,0))</f>
        <v>#VALUE!</v>
      </c>
      <c r="M69" s="27" t="e">
        <f aca="false">SUM(IF(S69=31,#REF!-#REF!,0),IF(T69=31,#REF!-#REF!,0),IF(U69=31,#REF!-#REF!,0),IF(V69=31,#REF!-#REF!,0),IF(W69=31,#REF!-#REF!,0),IF(X69=31,#REF!-#REF!,0))</f>
        <v>#VALUE!</v>
      </c>
      <c r="N69" s="27" t="e">
        <f aca="false">SUM(IF(S69=61,#REF!-#REF!,0),IF(T69=61,#REF!-#REF!,0),IF(U69=61,#REF!-#REF!,0),IF(V69=61,#REF!-#REF!,0),IF(W69=61,#REF!-#REF!,0),IF(X69=61,#REF!-#REF!,0))</f>
        <v>#VALUE!</v>
      </c>
      <c r="O69" s="27" t="e">
        <f aca="false">SUM(IF(S69=91,#REF!-#REF!,0),IF(T69=91,#REF!-#REF!,0),IF(U69=91,#REF!-#REF!,0),IF(V69=91,#REF!-#REF!,0),IF(W69=91,#REF!-#REF!,0),IF(X69=91,#REF!-#REF!,0))</f>
        <v>#VALUE!</v>
      </c>
      <c r="P69" s="27" t="e">
        <f aca="false">SUM(IF(S69=120,#REF!-#REF!,0),IF(T69=120,#REF!-#REF!,0),IF(U69=120,#REF!-#REF!,0),IF(V69=120,#REF!-#REF!,0),IF(W69=120,#REF!-#REF!,0),IF(X69=120,#REF!-#REF!,0))</f>
        <v>#VALUE!</v>
      </c>
      <c r="Q69" s="52" t="e">
        <f aca="false">SUM(L69:P69)</f>
        <v>#VALUE!</v>
      </c>
      <c r="R69" s="29"/>
      <c r="S6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6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9" s="31"/>
      <c r="AA69" s="6" t="n">
        <v>250</v>
      </c>
    </row>
    <row r="70" customFormat="false" ht="20" hidden="false" customHeight="true" outlineLevel="0" collapsed="false">
      <c r="A70" s="47" t="s">
        <v>438</v>
      </c>
      <c r="B70" s="47" t="s">
        <v>438</v>
      </c>
      <c r="C70" s="47" t="s">
        <v>21</v>
      </c>
      <c r="D70" s="47" t="s">
        <v>439</v>
      </c>
      <c r="E70" s="124" t="s">
        <v>440</v>
      </c>
      <c r="F70" s="31" t="s">
        <v>33</v>
      </c>
      <c r="G70" s="33" t="s">
        <v>34</v>
      </c>
      <c r="H70" s="33" t="n">
        <v>20024</v>
      </c>
      <c r="I70" s="48" t="s">
        <v>441</v>
      </c>
      <c r="J70" s="25"/>
      <c r="K70" s="159" t="s">
        <v>442</v>
      </c>
      <c r="L70" s="50" t="e">
        <f aca="false">SUM(IF(S70=1,#REF!-#REF!,0),IF(T70=1,#REF!-#REF!,0),IF(U70=1,#REF!-#REF!,0),IF(V70=1,#REF!-#REF!,0),IF(W70=1,#REF!-#REF!,0),IF(X70=1,#REF!-#REF!,0))</f>
        <v>#VALUE!</v>
      </c>
      <c r="M70" s="27" t="e">
        <f aca="false">SUM(IF(S70=31,#REF!-#REF!,0),IF(T70=31,#REF!-#REF!,0),IF(U70=31,#REF!-#REF!,0),IF(V70=31,#REF!-#REF!,0),IF(W70=31,#REF!-#REF!,0),IF(X70=31,#REF!-#REF!,0))</f>
        <v>#VALUE!</v>
      </c>
      <c r="N70" s="27" t="e">
        <f aca="false">SUM(IF(S70=61,#REF!-#REF!,0),IF(T70=61,#REF!-#REF!,0),IF(U70=61,#REF!-#REF!,0),IF(V70=61,#REF!-#REF!,0),IF(W70=61,#REF!-#REF!,0),IF(X70=61,#REF!-#REF!,0))</f>
        <v>#VALUE!</v>
      </c>
      <c r="O70" s="27" t="e">
        <f aca="false">SUM(IF(S70=91,#REF!-#REF!,0),IF(T70=91,#REF!-#REF!,0),IF(U70=91,#REF!-#REF!,0),IF(V70=91,#REF!-#REF!,0),IF(W70=91,#REF!-#REF!,0),IF(X70=91,#REF!-#REF!,0))</f>
        <v>#VALUE!</v>
      </c>
      <c r="P70" s="27" t="e">
        <f aca="false">SUM(IF(S70=120,#REF!-#REF!,0),IF(T70=120,#REF!-#REF!,0),IF(U70=120,#REF!-#REF!,0),IF(V70=120,#REF!-#REF!,0),IF(W70=120,#REF!-#REF!,0),IF(X70=120,#REF!-#REF!,0))</f>
        <v>#VALUE!</v>
      </c>
      <c r="Q70" s="52" t="e">
        <f aca="false">SUM(L70:P70)</f>
        <v>#VALUE!</v>
      </c>
      <c r="R70" s="29"/>
      <c r="S7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7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0" s="31"/>
      <c r="AA70" s="6" t="n">
        <v>250</v>
      </c>
    </row>
    <row r="71" customFormat="false" ht="20" hidden="false" customHeight="true" outlineLevel="0" collapsed="false">
      <c r="A71" s="47" t="s">
        <v>443</v>
      </c>
      <c r="B71" s="47"/>
      <c r="C71" s="47" t="s">
        <v>21</v>
      </c>
      <c r="D71" s="47" t="s">
        <v>109</v>
      </c>
      <c r="E71" s="20" t="s">
        <v>444</v>
      </c>
      <c r="F71" s="32" t="s">
        <v>33</v>
      </c>
      <c r="G71" s="33" t="s">
        <v>34</v>
      </c>
      <c r="H71" s="33" t="n">
        <v>20009</v>
      </c>
      <c r="I71" s="24" t="n">
        <v>2025364203</v>
      </c>
      <c r="J71" s="25" t="s">
        <v>445</v>
      </c>
      <c r="K71" s="88"/>
      <c r="L71" s="50" t="e">
        <f aca="false">SUM(IF(S71=1,#REF!-#REF!,0),IF(T71=1,#REF!-#REF!,0),IF(U71=1,#REF!-#REF!,0),IF(V71=1,#REF!-#REF!,0),IF(W71=1,#REF!-#REF!,0),IF(X71=1,#REF!-#REF!,0))</f>
        <v>#VALUE!</v>
      </c>
      <c r="M71" s="27" t="e">
        <f aca="false">SUM(IF(S71=31,#REF!-#REF!,0),IF(T71=31,#REF!-#REF!,0),IF(U71=31,#REF!-#REF!,0),IF(V71=31,#REF!-#REF!,0),IF(W71=31,#REF!-#REF!,0),IF(X71=31,#REF!-#REF!,0))</f>
        <v>#VALUE!</v>
      </c>
      <c r="N71" s="27" t="e">
        <f aca="false">SUM(IF(S71=61,#REF!-#REF!,0),IF(T71=61,#REF!-#REF!,0),IF(U71=61,#REF!-#REF!,0),IF(V71=61,#REF!-#REF!,0),IF(W71=61,#REF!-#REF!,0),IF(X71=61,#REF!-#REF!,0))</f>
        <v>#VALUE!</v>
      </c>
      <c r="O71" s="27" t="e">
        <f aca="false">SUM(IF(S71=91,#REF!-#REF!,0),IF(T71=91,#REF!-#REF!,0),IF(U71=91,#REF!-#REF!,0),IF(V71=91,#REF!-#REF!,0),IF(W71=91,#REF!-#REF!,0),IF(X71=91,#REF!-#REF!,0))</f>
        <v>#VALUE!</v>
      </c>
      <c r="P71" s="27" t="e">
        <f aca="false">SUM(IF(S71=120,#REF!-#REF!,0),IF(T71=120,#REF!-#REF!,0),IF(U71=120,#REF!-#REF!,0),IF(V71=120,#REF!-#REF!,0),IF(W71=120,#REF!-#REF!,0),IF(X71=120,#REF!-#REF!,0))</f>
        <v>#VALUE!</v>
      </c>
      <c r="Q71" s="52" t="e">
        <f aca="false">SUM(L71:P71)</f>
        <v>#VALUE!</v>
      </c>
      <c r="R71" s="29"/>
      <c r="S7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7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1" s="31"/>
    </row>
    <row r="72" customFormat="false" ht="20" hidden="false" customHeight="true" outlineLevel="0" collapsed="false">
      <c r="A72" s="47" t="s">
        <v>446</v>
      </c>
      <c r="B72" s="47" t="s">
        <v>446</v>
      </c>
      <c r="C72" s="47" t="s">
        <v>21</v>
      </c>
      <c r="D72" s="47" t="s">
        <v>447</v>
      </c>
      <c r="E72" s="20" t="s">
        <v>448</v>
      </c>
      <c r="F72" s="31" t="s">
        <v>449</v>
      </c>
      <c r="G72" s="33" t="s">
        <v>450</v>
      </c>
      <c r="H72" s="33" t="n">
        <v>55101</v>
      </c>
      <c r="I72" s="149" t="s">
        <v>451</v>
      </c>
      <c r="J72" s="25" t="s">
        <v>452</v>
      </c>
      <c r="K72" s="49" t="s">
        <v>453</v>
      </c>
      <c r="L72" s="50" t="e">
        <f aca="false">SUM(IF(S72=1,#REF!-#REF!,0),IF(T72=1,#REF!-#REF!,0),IF(U72=1,#REF!-#REF!,0),IF(V72=1,#REF!-#REF!,0),IF(W72=1,#REF!-#REF!,0),IF(X72=1,#REF!-#REF!,0))</f>
        <v>#VALUE!</v>
      </c>
      <c r="M72" s="27" t="e">
        <f aca="false">SUM(IF(S72=31,#REF!-#REF!,0),IF(T72=31,#REF!-#REF!,0),IF(U72=31,#REF!-#REF!,0),IF(V72=31,#REF!-#REF!,0),IF(W72=31,#REF!-#REF!,0),IF(X72=31,#REF!-#REF!,0))</f>
        <v>#VALUE!</v>
      </c>
      <c r="N72" s="27" t="e">
        <f aca="false">SUM(IF(S72=61,#REF!-#REF!,0),IF(T72=61,#REF!-#REF!,0),IF(U72=61,#REF!-#REF!,0),IF(V72=61,#REF!-#REF!,0),IF(W72=61,#REF!-#REF!,0),IF(X72=61,#REF!-#REF!,0))</f>
        <v>#VALUE!</v>
      </c>
      <c r="O72" s="27" t="e">
        <f aca="false">SUM(IF(S72=91,#REF!-#REF!,0),IF(T72=91,#REF!-#REF!,0),IF(U72=91,#REF!-#REF!,0),IF(V72=91,#REF!-#REF!,0),IF(W72=91,#REF!-#REF!,0),IF(X72=91,#REF!-#REF!,0))</f>
        <v>#VALUE!</v>
      </c>
      <c r="P72" s="27" t="e">
        <f aca="false">SUM(IF(S72=120,#REF!-#REF!,0),IF(T72=120,#REF!-#REF!,0),IF(U72=120,#REF!-#REF!,0),IF(V72=120,#REF!-#REF!,0),IF(W72=120,#REF!-#REF!,0),IF(X72=120,#REF!-#REF!,0))</f>
        <v>#VALUE!</v>
      </c>
      <c r="Q72" s="52" t="e">
        <f aca="false">SUM(L72:P72)</f>
        <v>#VALUE!</v>
      </c>
      <c r="R72" s="29"/>
      <c r="S7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7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2" s="31"/>
      <c r="AA72" s="6" t="n">
        <v>250</v>
      </c>
    </row>
    <row r="73" customFormat="false" ht="20" hidden="false" customHeight="true" outlineLevel="0" collapsed="false">
      <c r="A73" s="98" t="s">
        <v>454</v>
      </c>
      <c r="B73" s="98" t="s">
        <v>454</v>
      </c>
      <c r="C73" s="47" t="s">
        <v>21</v>
      </c>
      <c r="D73" s="99" t="s">
        <v>455</v>
      </c>
      <c r="E73" s="124" t="s">
        <v>456</v>
      </c>
      <c r="F73" s="101" t="s">
        <v>46</v>
      </c>
      <c r="G73" s="102" t="s">
        <v>25</v>
      </c>
      <c r="H73" s="102" t="s">
        <v>457</v>
      </c>
      <c r="I73" s="14" t="s">
        <v>458</v>
      </c>
      <c r="J73" s="25" t="s">
        <v>459</v>
      </c>
      <c r="K73" s="159" t="s">
        <v>460</v>
      </c>
      <c r="L73" s="104" t="e">
        <f aca="false">SUM(IF(S73=1,#REF!-#REF!,0),IF(T73=1,#REF!-#REF!,0),IF(U73=1,#REF!-#REF!,0),IF(V73=1,#REF!-#REF!,0),IF(W73=1,#REF!-#REF!,0),IF(X73=1,#REF!-#REF!,0))</f>
        <v>#VALUE!</v>
      </c>
      <c r="M73" s="105" t="e">
        <f aca="false">SUM(IF(S73=31,#REF!-#REF!,0),IF(T73=31,#REF!-#REF!,0),IF(U73=31,#REF!-#REF!,0),IF(V73=31,#REF!-#REF!,0),IF(W73=31,#REF!-#REF!,0),IF(X73=31,#REF!-#REF!,0))</f>
        <v>#VALUE!</v>
      </c>
      <c r="N73" s="105" t="e">
        <f aca="false">SUM(IF(S73=61,#REF!-#REF!,0),IF(T73=61,#REF!-#REF!,0),IF(U73=61,#REF!-#REF!,0),IF(V73=61,#REF!-#REF!,0),IF(W73=61,#REF!-#REF!,0),IF(X73=61,#REF!-#REF!,0))</f>
        <v>#VALUE!</v>
      </c>
      <c r="O73" s="105" t="e">
        <f aca="false">SUM(IF(S73=91,#REF!-#REF!,0),IF(T73=91,#REF!-#REF!,0),IF(U73=91,#REF!-#REF!,0),IF(V73=91,#REF!-#REF!,0),IF(W73=91,#REF!-#REF!,0),IF(X73=91,#REF!-#REF!,0))</f>
        <v>#VALUE!</v>
      </c>
      <c r="P73" s="105" t="e">
        <f aca="false">SUM(IF(S73=120,#REF!-#REF!,0),IF(T73=120,#REF!-#REF!,0),IF(U73=120,#REF!-#REF!,0),IF(V73=120,#REF!-#REF!,0),IF(W73=120,#REF!-#REF!,0),IF(X73=120,#REF!-#REF!,0))</f>
        <v>#VALUE!</v>
      </c>
      <c r="Q73" s="106" t="e">
        <f aca="false">SUM(L73:P73)</f>
        <v>#VALUE!</v>
      </c>
      <c r="R73" s="16"/>
      <c r="S73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73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3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3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3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3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3" s="31"/>
      <c r="Z73" s="1"/>
      <c r="AA73" s="6" t="n">
        <v>1000</v>
      </c>
    </row>
    <row r="74" customFormat="false" ht="20" hidden="false" customHeight="true" outlineLevel="0" collapsed="false">
      <c r="A74" s="47" t="s">
        <v>461</v>
      </c>
      <c r="B74" s="47"/>
      <c r="C74" s="47" t="s">
        <v>21</v>
      </c>
      <c r="D74" s="47" t="s">
        <v>109</v>
      </c>
      <c r="E74" s="20" t="s">
        <v>462</v>
      </c>
      <c r="F74" s="31" t="s">
        <v>463</v>
      </c>
      <c r="G74" s="33" t="s">
        <v>79</v>
      </c>
      <c r="H74" s="33" t="n">
        <v>10573</v>
      </c>
      <c r="I74" s="24" t="n">
        <v>9144172700</v>
      </c>
      <c r="J74" s="20"/>
      <c r="K74" s="49" t="s">
        <v>464</v>
      </c>
      <c r="L74" s="50" t="e">
        <f aca="false">SUM(IF(S74=1,#REF!-#REF!,0),IF(T74=1,#REF!-#REF!,0),IF(U74=1,#REF!-#REF!,0),IF(V74=1,#REF!-#REF!,0),IF(W74=1,#REF!-#REF!,0),IF(X74=1,#REF!-#REF!,0))</f>
        <v>#VALUE!</v>
      </c>
      <c r="M74" s="27" t="e">
        <f aca="false">SUM(IF(S74=31,#REF!-#REF!,0),IF(T74=31,#REF!-#REF!,0),IF(U74=31,#REF!-#REF!,0),IF(V74=31,#REF!-#REF!,0),IF(W74=31,#REF!-#REF!,0),IF(X74=31,#REF!-#REF!,0))</f>
        <v>#VALUE!</v>
      </c>
      <c r="N74" s="27" t="e">
        <f aca="false">SUM(IF(S74=61,#REF!-#REF!,0),IF(T74=61,#REF!-#REF!,0),IF(U74=61,#REF!-#REF!,0),IF(V74=61,#REF!-#REF!,0),IF(W74=61,#REF!-#REF!,0),IF(X74=61,#REF!-#REF!,0))</f>
        <v>#VALUE!</v>
      </c>
      <c r="O74" s="27" t="e">
        <f aca="false">SUM(IF(S74=91,#REF!-#REF!,0),IF(T74=91,#REF!-#REF!,0),IF(U74=91,#REF!-#REF!,0),IF(V74=91,#REF!-#REF!,0),IF(W74=91,#REF!-#REF!,0),IF(X74=91,#REF!-#REF!,0))</f>
        <v>#VALUE!</v>
      </c>
      <c r="P74" s="27" t="e">
        <f aca="false">SUM(IF(S74=120,#REF!-#REF!,0),IF(T74=120,#REF!-#REF!,0),IF(U74=120,#REF!-#REF!,0),IF(V74=120,#REF!-#REF!,0),IF(W74=120,#REF!-#REF!,0),IF(X74=120,#REF!-#REF!,0))</f>
        <v>#VALUE!</v>
      </c>
      <c r="Q74" s="52" t="e">
        <f aca="false">SUM(L74:P74)</f>
        <v>#VALUE!</v>
      </c>
      <c r="R74" s="29"/>
      <c r="S7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7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4" s="31"/>
    </row>
    <row r="75" s="18" customFormat="true" ht="20" hidden="false" customHeight="true" outlineLevel="0" collapsed="false">
      <c r="A75" s="47" t="s">
        <v>465</v>
      </c>
      <c r="B75" s="47"/>
      <c r="C75" s="47" t="s">
        <v>21</v>
      </c>
      <c r="D75" s="47" t="s">
        <v>109</v>
      </c>
      <c r="E75" s="124" t="s">
        <v>466</v>
      </c>
      <c r="F75" s="31" t="s">
        <v>33</v>
      </c>
      <c r="G75" s="33" t="s">
        <v>34</v>
      </c>
      <c r="H75" s="33" t="n">
        <v>20010</v>
      </c>
      <c r="I75" s="86" t="n">
        <v>2023288842</v>
      </c>
      <c r="J75" s="160" t="s">
        <v>467</v>
      </c>
      <c r="K75" s="88" t="s">
        <v>49</v>
      </c>
      <c r="L75" s="50" t="e">
        <f aca="false">SUM(IF(S75=1,#REF!-#REF!,0),IF(T75=1,#REF!-#REF!,0),IF(U75=1,#REF!-#REF!,0),IF(V75=1,#REF!-#REF!,0),IF(W75=1,#REF!-#REF!,0),IF(X75=1,#REF!-#REF!,0))</f>
        <v>#VALUE!</v>
      </c>
      <c r="M75" s="27" t="e">
        <f aca="false">SUM(IF(S75=31,#REF!-#REF!,0),IF(T75=31,#REF!-#REF!,0),IF(U75=31,#REF!-#REF!,0),IF(V75=31,#REF!-#REF!,0),IF(W75=31,#REF!-#REF!,0),IF(X75=31,#REF!-#REF!,0))</f>
        <v>#VALUE!</v>
      </c>
      <c r="N75" s="27" t="e">
        <f aca="false">SUM(IF(S75=61,#REF!-#REF!,0),IF(T75=61,#REF!-#REF!,0),IF(U75=61,#REF!-#REF!,0),IF(V75=61,#REF!-#REF!,0),IF(W75=61,#REF!-#REF!,0),IF(X75=61,#REF!-#REF!,0))</f>
        <v>#VALUE!</v>
      </c>
      <c r="O75" s="27" t="e">
        <f aca="false">SUM(IF(S75=91,#REF!-#REF!,0),IF(T75=91,#REF!-#REF!,0),IF(U75=91,#REF!-#REF!,0),IF(V75=91,#REF!-#REF!,0),IF(W75=91,#REF!-#REF!,0),IF(X75=91,#REF!-#REF!,0))</f>
        <v>#VALUE!</v>
      </c>
      <c r="P75" s="27" t="e">
        <f aca="false">SUM(IF(S75=120,#REF!-#REF!,0),IF(T75=120,#REF!-#REF!,0),IF(U75=120,#REF!-#REF!,0),IF(V75=120,#REF!-#REF!,0),IF(W75=120,#REF!-#REF!,0),IF(X75=120,#REF!-#REF!,0))</f>
        <v>#VALUE!</v>
      </c>
      <c r="Q75" s="52" t="e">
        <f aca="false">SUM(L75:P75)</f>
        <v>#VALUE!</v>
      </c>
      <c r="R75" s="161"/>
      <c r="S75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75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5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5" s="31"/>
      <c r="AA75" s="19"/>
    </row>
    <row r="76" customFormat="false" ht="20" hidden="false" customHeight="true" outlineLevel="0" collapsed="false">
      <c r="A76" s="47" t="s">
        <v>468</v>
      </c>
      <c r="B76" s="47"/>
      <c r="C76" s="47" t="s">
        <v>21</v>
      </c>
      <c r="D76" s="47" t="s">
        <v>109</v>
      </c>
      <c r="E76" s="20" t="s">
        <v>469</v>
      </c>
      <c r="F76" s="31" t="s">
        <v>470</v>
      </c>
      <c r="G76" s="33" t="s">
        <v>309</v>
      </c>
      <c r="H76" s="33" t="s">
        <v>471</v>
      </c>
      <c r="I76" s="24" t="n">
        <v>6175474002</v>
      </c>
      <c r="J76" s="25" t="s">
        <v>472</v>
      </c>
      <c r="K76" s="88" t="s">
        <v>49</v>
      </c>
      <c r="L76" s="50" t="e">
        <f aca="false">SUM(IF(S76=1,#REF!-#REF!,0),IF(T76=1,#REF!-#REF!,0),IF(U76=1,#REF!-#REF!,0),IF(V76=1,#REF!-#REF!,0),IF(W76=1,#REF!-#REF!,0),IF(X76=1,#REF!-#REF!,0))</f>
        <v>#VALUE!</v>
      </c>
      <c r="M76" s="27" t="e">
        <f aca="false">SUM(IF(S76=31,#REF!-#REF!,0),IF(T76=31,#REF!-#REF!,0),IF(U76=31,#REF!-#REF!,0),IF(V76=31,#REF!-#REF!,0),IF(W76=31,#REF!-#REF!,0),IF(X76=31,#REF!-#REF!,0))</f>
        <v>#VALUE!</v>
      </c>
      <c r="N76" s="27" t="e">
        <f aca="false">SUM(IF(S76=61,#REF!-#REF!,0),IF(T76=61,#REF!-#REF!,0),IF(U76=61,#REF!-#REF!,0),IF(V76=61,#REF!-#REF!,0),IF(W76=61,#REF!-#REF!,0),IF(X76=61,#REF!-#REF!,0))</f>
        <v>#VALUE!</v>
      </c>
      <c r="O76" s="27" t="e">
        <f aca="false">SUM(IF(S76=91,#REF!-#REF!,0),IF(T76=91,#REF!-#REF!,0),IF(U76=91,#REF!-#REF!,0),IF(V76=91,#REF!-#REF!,0),IF(W76=91,#REF!-#REF!,0),IF(X76=91,#REF!-#REF!,0))</f>
        <v>#VALUE!</v>
      </c>
      <c r="P76" s="27" t="e">
        <f aca="false">SUM(IF(S76=120,#REF!-#REF!,0),IF(T76=120,#REF!-#REF!,0),IF(U76=120,#REF!-#REF!,0),IF(V76=120,#REF!-#REF!,0),IF(W76=120,#REF!-#REF!,0),IF(X76=120,#REF!-#REF!,0))</f>
        <v>#VALUE!</v>
      </c>
      <c r="Q76" s="52" t="e">
        <f aca="false">SUM(L76:P76)</f>
        <v>#VALUE!</v>
      </c>
      <c r="R76" s="29"/>
      <c r="S7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7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6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6" s="31"/>
    </row>
    <row r="77" customFormat="false" ht="20" hidden="false" customHeight="true" outlineLevel="0" collapsed="false">
      <c r="A77" s="98" t="s">
        <v>473</v>
      </c>
      <c r="B77" s="98" t="s">
        <v>474</v>
      </c>
      <c r="C77" s="47" t="s">
        <v>21</v>
      </c>
      <c r="D77" s="99" t="s">
        <v>475</v>
      </c>
      <c r="E77" s="100" t="s">
        <v>476</v>
      </c>
      <c r="F77" s="122" t="s">
        <v>24</v>
      </c>
      <c r="G77" s="102" t="s">
        <v>25</v>
      </c>
      <c r="H77" s="102" t="n">
        <v>94704</v>
      </c>
      <c r="I77" s="86"/>
      <c r="J77" s="25"/>
      <c r="K77" s="123"/>
      <c r="L77" s="104" t="e">
        <f aca="false">SUM(IF(S77=1,#REF!-#REF!,0),IF(T77=1,#REF!-#REF!,0),IF(U77=1,#REF!-#REF!,0),IF(V77=1,#REF!-#REF!,0),IF(W77=1,#REF!-#REF!,0),IF(X77=1,#REF!-#REF!,0))</f>
        <v>#VALUE!</v>
      </c>
      <c r="M77" s="105" t="e">
        <f aca="false">SUM(IF(S77=31,#REF!-#REF!,0),IF(T77=31,#REF!-#REF!,0),IF(U77=31,#REF!-#REF!,0),IF(V77=31,#REF!-#REF!,0),IF(W77=31,#REF!-#REF!,0),IF(X77=31,#REF!-#REF!,0))</f>
        <v>#VALUE!</v>
      </c>
      <c r="N77" s="105" t="e">
        <f aca="false">SUM(IF(S77=61,#REF!-#REF!,0),IF(T77=61,#REF!-#REF!,0),IF(U77=61,#REF!-#REF!,0),IF(V77=61,#REF!-#REF!,0),IF(W77=61,#REF!-#REF!,0),IF(X77=61,#REF!-#REF!,0))</f>
        <v>#VALUE!</v>
      </c>
      <c r="O77" s="105" t="e">
        <f aca="false">SUM(IF(S77=91,#REF!-#REF!,0),IF(T77=91,#REF!-#REF!,0),IF(U77=91,#REF!-#REF!,0),IF(V77=91,#REF!-#REF!,0),IF(W77=91,#REF!-#REF!,0),IF(X77=91,#REF!-#REF!,0))</f>
        <v>#VALUE!</v>
      </c>
      <c r="P77" s="105" t="e">
        <f aca="false">SUM(IF(S77=120,#REF!-#REF!,0),IF(T77=120,#REF!-#REF!,0),IF(U77=120,#REF!-#REF!,0),IF(V77=120,#REF!-#REF!,0),IF(W77=120,#REF!-#REF!,0),IF(X77=120,#REF!-#REF!,0))</f>
        <v>#VALUE!</v>
      </c>
      <c r="Q77" s="106" t="e">
        <f aca="false">SUM(L77:P77)</f>
        <v>#VALUE!</v>
      </c>
      <c r="R77" s="16"/>
      <c r="S77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77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7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7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7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7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7" s="31"/>
      <c r="AA77" s="6" t="n">
        <v>250</v>
      </c>
    </row>
    <row r="78" customFormat="false" ht="20" hidden="false" customHeight="true" outlineLevel="0" collapsed="false">
      <c r="A78" s="98"/>
      <c r="B78" s="98" t="s">
        <v>477</v>
      </c>
      <c r="C78" s="47" t="s">
        <v>120</v>
      </c>
      <c r="D78" s="99"/>
      <c r="E78" s="100"/>
      <c r="F78" s="122"/>
      <c r="G78" s="102"/>
      <c r="H78" s="102"/>
      <c r="I78" s="86"/>
      <c r="J78" s="25"/>
      <c r="K78" s="123"/>
      <c r="L78" s="104"/>
      <c r="M78" s="105"/>
      <c r="N78" s="105"/>
      <c r="O78" s="105"/>
      <c r="P78" s="105"/>
      <c r="Q78" s="106"/>
      <c r="R78" s="16"/>
      <c r="S78" s="107"/>
      <c r="T78" s="107"/>
      <c r="U78" s="107"/>
      <c r="V78" s="107"/>
      <c r="W78" s="107"/>
      <c r="X78" s="107"/>
      <c r="Y78" s="31"/>
      <c r="AA78" s="6" t="n">
        <v>150</v>
      </c>
    </row>
    <row r="79" customFormat="false" ht="20" hidden="false" customHeight="true" outlineLevel="0" collapsed="false">
      <c r="A79" s="47" t="s">
        <v>478</v>
      </c>
      <c r="B79" s="47" t="s">
        <v>479</v>
      </c>
      <c r="C79" s="47" t="s">
        <v>21</v>
      </c>
      <c r="D79" s="47" t="s">
        <v>109</v>
      </c>
      <c r="E79" s="124" t="s">
        <v>480</v>
      </c>
      <c r="F79" s="31" t="s">
        <v>481</v>
      </c>
      <c r="G79" s="33" t="s">
        <v>25</v>
      </c>
      <c r="H79" s="33" t="n">
        <v>95827</v>
      </c>
      <c r="I79" s="24" t="s">
        <v>482</v>
      </c>
      <c r="J79" s="25" t="s">
        <v>483</v>
      </c>
      <c r="K79" s="159" t="s">
        <v>484</v>
      </c>
      <c r="L79" s="50" t="e">
        <f aca="false">SUM(IF(S79=1,#REF!-#REF!,0),IF(T79=1,#REF!-#REF!,0),IF(U79=1,#REF!-#REF!,0),IF(V79=1,#REF!-#REF!,0),IF(W79=1,#REF!-#REF!,0),IF(X79=1,#REF!-#REF!,0))</f>
        <v>#VALUE!</v>
      </c>
      <c r="M79" s="27" t="e">
        <f aca="false">SUM(IF(S79=31,#REF!-#REF!,0),IF(T79=31,#REF!-#REF!,0),IF(U79=31,#REF!-#REF!,0),IF(V79=31,#REF!-#REF!,0),IF(W79=31,#REF!-#REF!,0),IF(X79=31,#REF!-#REF!,0))</f>
        <v>#VALUE!</v>
      </c>
      <c r="N79" s="27" t="e">
        <f aca="false">SUM(IF(S79=61,#REF!-#REF!,0),IF(T79=61,#REF!-#REF!,0),IF(U79=61,#REF!-#REF!,0),IF(V79=61,#REF!-#REF!,0),IF(W79=61,#REF!-#REF!,0),IF(X79=61,#REF!-#REF!,0))</f>
        <v>#VALUE!</v>
      </c>
      <c r="O79" s="27" t="e">
        <f aca="false">SUM(IF(S79=91,#REF!-#REF!,0),IF(T79=91,#REF!-#REF!,0),IF(U79=91,#REF!-#REF!,0),IF(V79=91,#REF!-#REF!,0),IF(W79=91,#REF!-#REF!,0),IF(X79=91,#REF!-#REF!,0))</f>
        <v>#VALUE!</v>
      </c>
      <c r="P79" s="27" t="e">
        <f aca="false">SUM(IF(S79=120,#REF!-#REF!,0),IF(T79=120,#REF!-#REF!,0),IF(U79=120,#REF!-#REF!,0),IF(V79=120,#REF!-#REF!,0),IF(W79=120,#REF!-#REF!,0),IF(X79=120,#REF!-#REF!,0))</f>
        <v>#VALUE!</v>
      </c>
      <c r="Q79" s="52" t="e">
        <f aca="false">SUM(L79:P79)</f>
        <v>#VALUE!</v>
      </c>
      <c r="R79" s="29"/>
      <c r="S7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7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9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9" s="31"/>
      <c r="AA79" s="6" t="n">
        <v>1000</v>
      </c>
    </row>
    <row r="80" customFormat="false" ht="20" hidden="false" customHeight="true" outlineLevel="0" collapsed="false">
      <c r="A80" s="47" t="s">
        <v>485</v>
      </c>
      <c r="B80" s="47"/>
      <c r="C80" s="47" t="s">
        <v>21</v>
      </c>
      <c r="D80" s="47" t="s">
        <v>486</v>
      </c>
      <c r="E80" s="32" t="s">
        <v>487</v>
      </c>
      <c r="F80" s="31" t="s">
        <v>33</v>
      </c>
      <c r="G80" s="33" t="s">
        <v>34</v>
      </c>
      <c r="H80" s="33" t="n">
        <v>20036</v>
      </c>
      <c r="I80" s="33" t="s">
        <v>488</v>
      </c>
      <c r="J80" s="26" t="s">
        <v>489</v>
      </c>
      <c r="K80" s="49" t="s">
        <v>490</v>
      </c>
      <c r="L80" s="50" t="e">
        <f aca="false">SUM(IF(S80=1,#REF!-#REF!,0),IF(T80=1,#REF!-#REF!,0),IF(U80=1,#REF!-#REF!,0),IF(V80=1,#REF!-#REF!,0),IF(W80=1,#REF!-#REF!,0),IF(X80=1,#REF!-#REF!,0))</f>
        <v>#VALUE!</v>
      </c>
      <c r="M80" s="27" t="e">
        <f aca="false">SUM(IF(S80=31,#REF!-#REF!,0),IF(T80=31,#REF!-#REF!,0),IF(U80=31,#REF!-#REF!,0),IF(V80=31,#REF!-#REF!,0),IF(W80=31,#REF!-#REF!,0),IF(X80=31,#REF!-#REF!,0))</f>
        <v>#VALUE!</v>
      </c>
      <c r="N80" s="27" t="e">
        <f aca="false">SUM(IF(S80=61,#REF!-#REF!,0),IF(T80=61,#REF!-#REF!,0),IF(U80=61,#REF!-#REF!,0),IF(V80=61,#REF!-#REF!,0),IF(W80=61,#REF!-#REF!,0),IF(X80=61,#REF!-#REF!,0))</f>
        <v>#VALUE!</v>
      </c>
      <c r="O80" s="27" t="e">
        <f aca="false">SUM(IF(S80=91,#REF!-#REF!,0),IF(T80=91,#REF!-#REF!,0),IF(U80=91,#REF!-#REF!,0),IF(V80=91,#REF!-#REF!,0),IF(W80=91,#REF!-#REF!,0),IF(X80=91,#REF!-#REF!,0))</f>
        <v>#VALUE!</v>
      </c>
      <c r="P80" s="27" t="e">
        <f aca="false">SUM(IF(S80=120,#REF!-#REF!,0),IF(T80=120,#REF!-#REF!,0),IF(U80=120,#REF!-#REF!,0),IF(V80=120,#REF!-#REF!,0),IF(W80=120,#REF!-#REF!,0),IF(X80=120,#REF!-#REF!,0))</f>
        <v>#VALUE!</v>
      </c>
      <c r="Q80" s="52" t="e">
        <f aca="false">SUM(L80:P80)</f>
        <v>#VALUE!</v>
      </c>
      <c r="R80" s="29"/>
      <c r="S8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8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0" s="31"/>
    </row>
    <row r="81" customFormat="false" ht="20" hidden="false" customHeight="true" outlineLevel="0" collapsed="false">
      <c r="A81" s="47" t="s">
        <v>491</v>
      </c>
      <c r="B81" s="47" t="s">
        <v>491</v>
      </c>
      <c r="C81" s="47" t="s">
        <v>21</v>
      </c>
      <c r="D81" s="47" t="s">
        <v>492</v>
      </c>
      <c r="E81" s="124" t="s">
        <v>493</v>
      </c>
      <c r="F81" s="31" t="s">
        <v>494</v>
      </c>
      <c r="G81" s="33" t="s">
        <v>25</v>
      </c>
      <c r="H81" s="33" t="n">
        <v>90403</v>
      </c>
      <c r="I81" s="24" t="s">
        <v>495</v>
      </c>
      <c r="J81" s="25" t="s">
        <v>496</v>
      </c>
      <c r="K81" s="159" t="s">
        <v>497</v>
      </c>
      <c r="L81" s="50" t="e">
        <f aca="false">SUM(IF(S81=1,#REF!-#REF!,0),IF(T81=1,#REF!-#REF!,0),IF(U81=1,#REF!-#REF!,0),IF(V81=1,#REF!-#REF!,0),IF(W81=1,#REF!-#REF!,0),IF(X81=1,#REF!-#REF!,0))</f>
        <v>#VALUE!</v>
      </c>
      <c r="M81" s="27" t="e">
        <f aca="false">SUM(IF(S81=31,#REF!-#REF!,0),IF(T81=31,#REF!-#REF!,0),IF(U81=31,#REF!-#REF!,0),IF(V81=31,#REF!-#REF!,0),IF(W81=31,#REF!-#REF!,0),IF(X81=31,#REF!-#REF!,0))</f>
        <v>#VALUE!</v>
      </c>
      <c r="N81" s="27" t="e">
        <f aca="false">SUM(IF(S81=61,#REF!-#REF!,0),IF(T81=61,#REF!-#REF!,0),IF(U81=61,#REF!-#REF!,0),IF(V81=61,#REF!-#REF!,0),IF(W81=61,#REF!-#REF!,0),IF(X81=61,#REF!-#REF!,0))</f>
        <v>#VALUE!</v>
      </c>
      <c r="O81" s="27" t="e">
        <f aca="false">SUM(IF(S81=91,#REF!-#REF!,0),IF(T81=91,#REF!-#REF!,0),IF(U81=91,#REF!-#REF!,0),IF(V81=91,#REF!-#REF!,0),IF(W81=91,#REF!-#REF!,0),IF(X81=91,#REF!-#REF!,0))</f>
        <v>#VALUE!</v>
      </c>
      <c r="P81" s="27" t="e">
        <f aca="false">SUM(IF(S81=120,#REF!-#REF!,0),IF(T81=120,#REF!-#REF!,0),IF(U81=120,#REF!-#REF!,0),IF(V81=120,#REF!-#REF!,0),IF(W81=120,#REF!-#REF!,0),IF(X81=120,#REF!-#REF!,0))</f>
        <v>#VALUE!</v>
      </c>
      <c r="Q81" s="52" t="e">
        <f aca="false">SUM(L81:P81)</f>
        <v>#VALUE!</v>
      </c>
      <c r="R81" s="16"/>
      <c r="S8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8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1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1" s="31"/>
      <c r="AA81" s="6" t="n">
        <v>250</v>
      </c>
    </row>
    <row r="82" customFormat="false" ht="20" hidden="false" customHeight="true" outlineLevel="0" collapsed="false">
      <c r="A82" s="47" t="s">
        <v>498</v>
      </c>
      <c r="B82" s="47" t="s">
        <v>499</v>
      </c>
      <c r="C82" s="47" t="s">
        <v>21</v>
      </c>
      <c r="D82" s="47" t="s">
        <v>500</v>
      </c>
      <c r="E82" s="124" t="s">
        <v>501</v>
      </c>
      <c r="F82" s="31" t="s">
        <v>502</v>
      </c>
      <c r="G82" s="33" t="s">
        <v>450</v>
      </c>
      <c r="H82" s="33" t="n">
        <v>55403</v>
      </c>
      <c r="I82" s="24" t="s">
        <v>503</v>
      </c>
      <c r="J82" s="25"/>
      <c r="K82" s="159" t="s">
        <v>504</v>
      </c>
      <c r="L82" s="50" t="e">
        <f aca="false">SUM(IF(S82=1,#REF!-#REF!,0),IF(T82=1,#REF!-#REF!,0),IF(U82=1,#REF!-#REF!,0),IF(V82=1,#REF!-#REF!,0),IF(W82=1,#REF!-#REF!,0),IF(X82=1,#REF!-#REF!,0))</f>
        <v>#VALUE!</v>
      </c>
      <c r="M82" s="27" t="e">
        <f aca="false">SUM(IF(S82=31,#REF!-#REF!,0),IF(T82=31,#REF!-#REF!,0),IF(U82=31,#REF!-#REF!,0),IF(V82=31,#REF!-#REF!,0),IF(W82=31,#REF!-#REF!,0),IF(X82=31,#REF!-#REF!,0))</f>
        <v>#VALUE!</v>
      </c>
      <c r="N82" s="27" t="e">
        <f aca="false">SUM(IF(S82=61,#REF!-#REF!,0),IF(T82=61,#REF!-#REF!,0),IF(U82=61,#REF!-#REF!,0),IF(V82=61,#REF!-#REF!,0),IF(W82=61,#REF!-#REF!,0),IF(X82=61,#REF!-#REF!,0))</f>
        <v>#VALUE!</v>
      </c>
      <c r="O82" s="27" t="e">
        <f aca="false">SUM(IF(S82=91,#REF!-#REF!,0),IF(T82=91,#REF!-#REF!,0),IF(U82=91,#REF!-#REF!,0),IF(V82=91,#REF!-#REF!,0),IF(W82=91,#REF!-#REF!,0),IF(X82=91,#REF!-#REF!,0))</f>
        <v>#VALUE!</v>
      </c>
      <c r="P82" s="27" t="e">
        <f aca="false">SUM(IF(S82=120,#REF!-#REF!,0),IF(T82=120,#REF!-#REF!,0),IF(U82=120,#REF!-#REF!,0),IF(V82=120,#REF!-#REF!,0),IF(W82=120,#REF!-#REF!,0),IF(X82=120,#REF!-#REF!,0))</f>
        <v>#VALUE!</v>
      </c>
      <c r="Q82" s="52" t="e">
        <f aca="false">SUM(L82:P82)</f>
        <v>#VALUE!</v>
      </c>
      <c r="R82" s="16"/>
      <c r="S8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8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2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2" s="31"/>
      <c r="AA82" s="6" t="n">
        <v>250</v>
      </c>
    </row>
    <row r="83" s="1" customFormat="true" ht="20" hidden="false" customHeight="true" outlineLevel="0" collapsed="false">
      <c r="A83" s="47" t="s">
        <v>505</v>
      </c>
      <c r="B83" s="47" t="s">
        <v>505</v>
      </c>
      <c r="C83" s="47" t="s">
        <v>21</v>
      </c>
      <c r="D83" s="47" t="s">
        <v>506</v>
      </c>
      <c r="E83" s="20" t="s">
        <v>507</v>
      </c>
      <c r="F83" s="31" t="s">
        <v>508</v>
      </c>
      <c r="G83" s="33" t="s">
        <v>509</v>
      </c>
      <c r="H83" s="148" t="s">
        <v>510</v>
      </c>
      <c r="I83" s="149" t="s">
        <v>511</v>
      </c>
      <c r="J83" s="25" t="s">
        <v>512</v>
      </c>
      <c r="K83" s="49" t="s">
        <v>513</v>
      </c>
      <c r="L83" s="150" t="e">
        <f aca="false">SUM(IF(S83=1,#REF!-#REF!,0),IF(T83=1,#REF!-#REF!,0),IF(U83=1,#REF!-#REF!,0),IF(V83=1,#REF!-#REF!,0),IF(W83=1,#REF!-#REF!,0))</f>
        <v>#VALUE!</v>
      </c>
      <c r="M83" s="151" t="e">
        <f aca="false">SUM(IF(S83=31,#REF!-#REF!,0),IF(T83=31,#REF!-#REF!,0),IF(U83=31,#REF!-#REF!,0),IF(V83=31,#REF!-#REF!,0),IF(W83=31,#REF!-#REF!,0))</f>
        <v>#VALUE!</v>
      </c>
      <c r="N83" s="151" t="e">
        <f aca="false">SUM(IF(S83=61,#REF!-#REF!,0),IF(T83=61,#REF!-#REF!,0),IF(U83=61,#REF!-#REF!,0),IF(V83=61,#REF!-#REF!,0),IF(W83=61,#REF!-#REF!,0))</f>
        <v>#VALUE!</v>
      </c>
      <c r="O83" s="151" t="e">
        <f aca="false">SUM(IF(S83=91,#REF!-#REF!,0),IF(T83=91,#REF!-#REF!,0),IF(U83=91,#REF!-#REF!,0),IF(V83=91,#REF!-#REF!,0),IF(W83=91,#REF!-#REF!,0))</f>
        <v>#VALUE!</v>
      </c>
      <c r="P83" s="151" t="e">
        <f aca="false">SUM(IF(S83=120,#REF!-#REF!,0),IF(T83=120,#REF!-#REF!,0),IF(U83=120,#REF!-#REF!,0),IF(V83=120,#REF!-#REF!,0),IF(W83=120,#REF!-#REF!,0))</f>
        <v>#VALUE!</v>
      </c>
      <c r="Q83" s="52" t="e">
        <f aca="false">SUM(L83:P83)</f>
        <v>#VALUE!</v>
      </c>
      <c r="R83" s="18"/>
      <c r="S83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83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3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3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3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3" s="4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3" s="31"/>
      <c r="Z83" s="18"/>
      <c r="AA83" s="110" t="n">
        <v>250</v>
      </c>
    </row>
    <row r="84" customFormat="false" ht="20" hidden="false" customHeight="true" outlineLevel="0" collapsed="false">
      <c r="A84" s="47" t="s">
        <v>514</v>
      </c>
      <c r="B84" s="47" t="s">
        <v>514</v>
      </c>
      <c r="C84" s="47" t="s">
        <v>21</v>
      </c>
      <c r="D84" s="47" t="s">
        <v>515</v>
      </c>
      <c r="E84" s="124" t="s">
        <v>516</v>
      </c>
      <c r="F84" s="31" t="s">
        <v>33</v>
      </c>
      <c r="G84" s="33" t="s">
        <v>34</v>
      </c>
      <c r="H84" s="33" t="n">
        <v>20036</v>
      </c>
      <c r="I84" s="33" t="s">
        <v>517</v>
      </c>
      <c r="J84" s="25" t="s">
        <v>518</v>
      </c>
      <c r="K84" s="49" t="s">
        <v>519</v>
      </c>
      <c r="L84" s="50" t="e">
        <f aca="false">SUM(IF(S84=1,#REF!-#REF!,0),IF(T84=1,#REF!-#REF!,0),IF(U84=1,#REF!-#REF!,0),IF(V84=1,#REF!-#REF!,0),IF(W84=1,#REF!-#REF!,0),IF(X84=1,#REF!-#REF!,0))</f>
        <v>#VALUE!</v>
      </c>
      <c r="M84" s="27" t="e">
        <f aca="false">SUM(IF(S84=31,#REF!-#REF!,0),IF(T84=31,#REF!-#REF!,0),IF(U84=31,#REF!-#REF!,0),IF(V84=31,#REF!-#REF!,0),IF(W84=31,#REF!-#REF!,0),IF(X84=31,#REF!-#REF!,0))</f>
        <v>#VALUE!</v>
      </c>
      <c r="N84" s="27" t="e">
        <f aca="false">SUM(IF(S84=61,#REF!-#REF!,0),IF(T84=61,#REF!-#REF!,0),IF(U84=61,#REF!-#REF!,0),IF(V84=61,#REF!-#REF!,0),IF(W84=61,#REF!-#REF!,0),IF(X84=61,#REF!-#REF!,0))</f>
        <v>#VALUE!</v>
      </c>
      <c r="O84" s="27" t="e">
        <f aca="false">SUM(IF(S84=91,#REF!-#REF!,0),IF(T84=91,#REF!-#REF!,0),IF(U84=91,#REF!-#REF!,0),IF(V84=91,#REF!-#REF!,0),IF(W84=91,#REF!-#REF!,0),IF(X84=91,#REF!-#REF!,0))</f>
        <v>#VALUE!</v>
      </c>
      <c r="P84" s="27" t="e">
        <f aca="false">SUM(IF(S84=120,#REF!-#REF!,0),IF(T84=120,#REF!-#REF!,0),IF(U84=120,#REF!-#REF!,0),IF(V84=120,#REF!-#REF!,0),IF(W84=120,#REF!-#REF!,0),IF(X84=120,#REF!-#REF!,0))</f>
        <v>#VALUE!</v>
      </c>
      <c r="Q84" s="52" t="e">
        <f aca="false">SUM(L84:P84)</f>
        <v>#VALUE!</v>
      </c>
      <c r="R84" s="29"/>
      <c r="S8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8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4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4" s="31"/>
      <c r="AA84" s="6" t="n">
        <v>500</v>
      </c>
    </row>
    <row r="85" customFormat="false" ht="20" hidden="false" customHeight="true" outlineLevel="0" collapsed="false">
      <c r="A85" s="47" t="s">
        <v>520</v>
      </c>
      <c r="B85" s="47" t="s">
        <v>520</v>
      </c>
      <c r="C85" s="47" t="s">
        <v>21</v>
      </c>
      <c r="D85" s="47" t="s">
        <v>109</v>
      </c>
      <c r="E85" s="124" t="s">
        <v>521</v>
      </c>
      <c r="F85" s="31" t="s">
        <v>33</v>
      </c>
      <c r="G85" s="33" t="s">
        <v>34</v>
      </c>
      <c r="H85" s="33" t="n">
        <v>20006</v>
      </c>
      <c r="I85" s="33" t="s">
        <v>522</v>
      </c>
      <c r="J85" s="25" t="s">
        <v>523</v>
      </c>
      <c r="K85" s="49" t="s">
        <v>524</v>
      </c>
      <c r="L85" s="50" t="e">
        <f aca="false">SUM(IF(S85=1,#REF!-#REF!,0),IF(T85=1,#REF!-#REF!,0),IF(U85=1,#REF!-#REF!,0),IF(V85=1,#REF!-#REF!,0),IF(W85=1,#REF!-#REF!,0),IF(X85=1,#REF!-#REF!,0))</f>
        <v>#VALUE!</v>
      </c>
      <c r="M85" s="27" t="e">
        <f aca="false">SUM(IF(S85=31,#REF!-#REF!,0),IF(T85=31,#REF!-#REF!,0),IF(U85=31,#REF!-#REF!,0),IF(V85=31,#REF!-#REF!,0),IF(W85=31,#REF!-#REF!,0),IF(X85=31,#REF!-#REF!,0))</f>
        <v>#VALUE!</v>
      </c>
      <c r="N85" s="27" t="e">
        <f aca="false">SUM(IF(S85=61,#REF!-#REF!,0),IF(T85=61,#REF!-#REF!,0),IF(U85=61,#REF!-#REF!,0),IF(V85=61,#REF!-#REF!,0),IF(W85=61,#REF!-#REF!,0),IF(X85=61,#REF!-#REF!,0))</f>
        <v>#VALUE!</v>
      </c>
      <c r="O85" s="27" t="e">
        <f aca="false">SUM(IF(S85=91,#REF!-#REF!,0),IF(T85=91,#REF!-#REF!,0),IF(U85=91,#REF!-#REF!,0),IF(V85=91,#REF!-#REF!,0),IF(W85=91,#REF!-#REF!,0),IF(X85=91,#REF!-#REF!,0))</f>
        <v>#VALUE!</v>
      </c>
      <c r="P85" s="27" t="e">
        <f aca="false">SUM(IF(S85=120,#REF!-#REF!,0),IF(T85=120,#REF!-#REF!,0),IF(U85=120,#REF!-#REF!,0),IF(V85=120,#REF!-#REF!,0),IF(W85=120,#REF!-#REF!,0),IF(X85=120,#REF!-#REF!,0))</f>
        <v>#VALUE!</v>
      </c>
      <c r="Q85" s="52" t="e">
        <f aca="false">SUM(L85:P85)</f>
        <v>#VALUE!</v>
      </c>
      <c r="R85" s="29"/>
      <c r="S8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8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5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5" s="31"/>
      <c r="AA85" s="6" t="n">
        <v>500</v>
      </c>
    </row>
    <row r="86" s="4" customFormat="true" ht="20" hidden="true" customHeight="true" outlineLevel="0" collapsed="false">
      <c r="A86" s="66" t="s">
        <v>525</v>
      </c>
      <c r="B86" s="66"/>
      <c r="C86" s="47" t="s">
        <v>21</v>
      </c>
      <c r="D86" s="66" t="s">
        <v>526</v>
      </c>
      <c r="E86" s="162" t="s">
        <v>201</v>
      </c>
      <c r="F86" s="77" t="s">
        <v>54</v>
      </c>
      <c r="G86" s="69" t="s">
        <v>25</v>
      </c>
      <c r="H86" s="69" t="n">
        <v>94108</v>
      </c>
      <c r="I86" s="69" t="s">
        <v>527</v>
      </c>
      <c r="J86" s="71" t="s">
        <v>528</v>
      </c>
      <c r="K86" s="153" t="s">
        <v>529</v>
      </c>
      <c r="L86" s="73" t="e">
        <f aca="false">SUM(IF(S86=1,#REF!-#REF!,0),IF(T86=1,#REF!-#REF!,0),IF(U86=1,#REF!-#REF!,0),IF(V86=1,#REF!-#REF!,0),IF(W86=1,#REF!-#REF!,0),IF(X86=1,#REF!-#REF!,0))</f>
        <v>#VALUE!</v>
      </c>
      <c r="M86" s="74" t="e">
        <f aca="false">SUM(IF(S86=31,#REF!-#REF!,0),IF(T86=31,#REF!-#REF!,0),IF(U86=31,#REF!-#REF!,0),IF(V86=31,#REF!-#REF!,0),IF(W86=31,#REF!-#REF!,0),IF(X86=31,#REF!-#REF!,0))</f>
        <v>#VALUE!</v>
      </c>
      <c r="N86" s="74" t="e">
        <f aca="false">SUM(IF(S86=61,#REF!-#REF!,0),IF(T86=61,#REF!-#REF!,0),IF(U86=61,#REF!-#REF!,0),IF(V86=61,#REF!-#REF!,0),IF(W86=61,#REF!-#REF!,0),IF(X86=61,#REF!-#REF!,0))</f>
        <v>#VALUE!</v>
      </c>
      <c r="O86" s="74" t="e">
        <f aca="false">SUM(IF(S86=91,#REF!-#REF!,0),IF(T86=91,#REF!-#REF!,0),IF(U86=91,#REF!-#REF!,0),IF(V86=91,#REF!-#REF!,0),IF(W86=91,#REF!-#REF!,0),IF(X86=91,#REF!-#REF!,0))</f>
        <v>#VALUE!</v>
      </c>
      <c r="P86" s="74" t="e">
        <f aca="false">SUM(IF(S86=120,#REF!-#REF!,0),IF(T86=120,#REF!-#REF!,0),IF(U86=120,#REF!-#REF!,0),IF(V86=120,#REF!-#REF!,0),IF(W86=120,#REF!-#REF!,0),IF(X86=120,#REF!-#REF!,0))</f>
        <v>#VALUE!</v>
      </c>
      <c r="Q86" s="82" t="e">
        <f aca="false">SUM(L86:P86)</f>
        <v>#VALUE!</v>
      </c>
      <c r="R86" s="16"/>
      <c r="S86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86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6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6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6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6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6" s="77"/>
      <c r="AA86" s="78"/>
    </row>
    <row r="87" customFormat="false" ht="20" hidden="false" customHeight="true" outlineLevel="0" collapsed="false">
      <c r="A87" s="98" t="s">
        <v>530</v>
      </c>
      <c r="B87" s="98" t="s">
        <v>531</v>
      </c>
      <c r="C87" s="47" t="s">
        <v>21</v>
      </c>
      <c r="D87" s="99" t="s">
        <v>532</v>
      </c>
      <c r="E87" s="20" t="s">
        <v>533</v>
      </c>
      <c r="F87" s="101" t="s">
        <v>418</v>
      </c>
      <c r="G87" s="102" t="s">
        <v>419</v>
      </c>
      <c r="H87" s="102" t="n">
        <v>53703</v>
      </c>
      <c r="I87" s="14" t="s">
        <v>534</v>
      </c>
      <c r="J87" s="25" t="s">
        <v>535</v>
      </c>
      <c r="K87" s="159" t="s">
        <v>536</v>
      </c>
      <c r="L87" s="104" t="e">
        <f aca="false">SUM(IF(S87=1,#REF!-#REF!,0),IF(T87=1,#REF!-#REF!,0),IF(U87=1,#REF!-#REF!,0),IF(V87=1,#REF!-#REF!,0),IF(W87=1,#REF!-#REF!,0),IF(X87=1,#REF!-#REF!,0))</f>
        <v>#VALUE!</v>
      </c>
      <c r="M87" s="105" t="e">
        <f aca="false">SUM(IF(S87=31,#REF!-#REF!,0),IF(T87=31,#REF!-#REF!,0),IF(U87=31,#REF!-#REF!,0),IF(V87=31,#REF!-#REF!,0),IF(W87=31,#REF!-#REF!,0),IF(X87=31,#REF!-#REF!,0))</f>
        <v>#VALUE!</v>
      </c>
      <c r="N87" s="105" t="e">
        <f aca="false">SUM(IF(S87=61,#REF!-#REF!,0),IF(T87=61,#REF!-#REF!,0),IF(U87=61,#REF!-#REF!,0),IF(V87=61,#REF!-#REF!,0),IF(W87=61,#REF!-#REF!,0),IF(X87=61,#REF!-#REF!,0))</f>
        <v>#VALUE!</v>
      </c>
      <c r="O87" s="105" t="e">
        <f aca="false">SUM(IF(S87=91,#REF!-#REF!,0),IF(T87=91,#REF!-#REF!,0),IF(U87=91,#REF!-#REF!,0),IF(V87=91,#REF!-#REF!,0),IF(W87=91,#REF!-#REF!,0),IF(X87=91,#REF!-#REF!,0))</f>
        <v>#VALUE!</v>
      </c>
      <c r="P87" s="105" t="e">
        <f aca="false">SUM(IF(S87=120,#REF!-#REF!,0),IF(T87=120,#REF!-#REF!,0),IF(U87=120,#REF!-#REF!,0),IF(V87=120,#REF!-#REF!,0),IF(W87=120,#REF!-#REF!,0),IF(X87=120,#REF!-#REF!,0))</f>
        <v>#VALUE!</v>
      </c>
      <c r="Q87" s="106" t="e">
        <f aca="false">SUM(L87:P87)</f>
        <v>#VALUE!</v>
      </c>
      <c r="R87" s="16"/>
      <c r="S87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87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7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7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7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7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7" s="31"/>
      <c r="AA87" s="6" t="n">
        <v>150</v>
      </c>
    </row>
    <row r="88" s="18" customFormat="true" ht="20" hidden="false" customHeight="true" outlineLevel="0" collapsed="false">
      <c r="A88" s="47" t="s">
        <v>537</v>
      </c>
      <c r="B88" s="47" t="s">
        <v>538</v>
      </c>
      <c r="C88" s="47" t="s">
        <v>21</v>
      </c>
      <c r="D88" s="47" t="s">
        <v>539</v>
      </c>
      <c r="E88" s="124" t="s">
        <v>540</v>
      </c>
      <c r="F88" s="32" t="s">
        <v>541</v>
      </c>
      <c r="G88" s="33" t="s">
        <v>189</v>
      </c>
      <c r="H88" s="33" t="n">
        <v>98110</v>
      </c>
      <c r="I88" s="24" t="n">
        <v>2068420216</v>
      </c>
      <c r="J88" s="25" t="s">
        <v>542</v>
      </c>
      <c r="K88" s="49" t="s">
        <v>543</v>
      </c>
      <c r="L88" s="50" t="e">
        <f aca="false">SUM(IF(S88=1,#REF!-#REF!,0),IF(T88=1,#REF!-#REF!,0),IF(U88=1,#REF!-#REF!,0),IF(V88=1,#REF!-#REF!,0),IF(W88=1,#REF!-#REF!,0),IF(X88=1,#REF!-#REF!,0))</f>
        <v>#VALUE!</v>
      </c>
      <c r="M88" s="27" t="e">
        <f aca="false">SUM(IF(S88=31,#REF!-#REF!,0),IF(T88=31,#REF!-#REF!,0),IF(U88=31,#REF!-#REF!,0),IF(V88=31,#REF!-#REF!,0),IF(W88=31,#REF!-#REF!,0),IF(X88=31,#REF!-#REF!,0))</f>
        <v>#VALUE!</v>
      </c>
      <c r="N88" s="27" t="e">
        <f aca="false">SUM(IF(S88=61,#REF!-#REF!,0),IF(T88=61,#REF!-#REF!,0),IF(U88=61,#REF!-#REF!,0),IF(V88=61,#REF!-#REF!,0),IF(W88=61,#REF!-#REF!,0),IF(X88=61,#REF!-#REF!,0))</f>
        <v>#VALUE!</v>
      </c>
      <c r="O88" s="27" t="e">
        <f aca="false">SUM(IF(S88=91,#REF!-#REF!,0),IF(T88=91,#REF!-#REF!,0),IF(U88=91,#REF!-#REF!,0),IF(V88=91,#REF!-#REF!,0),IF(W88=91,#REF!-#REF!,0),IF(X88=91,#REF!-#REF!,0))</f>
        <v>#VALUE!</v>
      </c>
      <c r="P88" s="27" t="e">
        <f aca="false">SUM(IF(S88=120,#REF!-#REF!,0),IF(T88=120,#REF!-#REF!,0),IF(U88=120,#REF!-#REF!,0),IF(V88=120,#REF!-#REF!,0),IF(W88=120,#REF!-#REF!,0),IF(X88=120,#REF!-#REF!,0))</f>
        <v>#VALUE!</v>
      </c>
      <c r="Q88" s="52" t="e">
        <f aca="false">SUM(L88:P88)</f>
        <v>#VALUE!</v>
      </c>
      <c r="R88" s="5"/>
      <c r="S8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8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8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8" s="31"/>
      <c r="Z88" s="5"/>
      <c r="AA88" s="19" t="n">
        <v>1000</v>
      </c>
    </row>
    <row r="89" customFormat="false" ht="13" hidden="false" customHeight="true" outlineLevel="0" collapsed="false">
      <c r="A89" s="163"/>
      <c r="B89" s="163"/>
      <c r="C89" s="163"/>
      <c r="D89" s="164"/>
      <c r="E89" s="165"/>
      <c r="F89" s="165"/>
      <c r="G89" s="166"/>
      <c r="H89" s="165"/>
      <c r="I89" s="165"/>
      <c r="J89" s="165"/>
      <c r="K89" s="167"/>
      <c r="L89" s="156"/>
      <c r="Q89" s="157"/>
      <c r="W89" s="17"/>
      <c r="X89" s="17"/>
    </row>
    <row r="90" customFormat="false" ht="13" hidden="true" customHeight="false" outlineLevel="0" collapsed="false">
      <c r="A90" s="168" t="s">
        <v>544</v>
      </c>
      <c r="B90" s="169"/>
      <c r="C90" s="169"/>
      <c r="D90" s="169" t="s">
        <v>545</v>
      </c>
      <c r="E90" s="18" t="s">
        <v>546</v>
      </c>
      <c r="F90" s="31" t="s">
        <v>547</v>
      </c>
      <c r="G90" s="33" t="s">
        <v>25</v>
      </c>
      <c r="H90" s="33" t="n">
        <v>94301</v>
      </c>
      <c r="I90" s="33" t="s">
        <v>548</v>
      </c>
      <c r="J90" s="25"/>
      <c r="K90" s="49" t="s">
        <v>549</v>
      </c>
      <c r="L90" s="50" t="e">
        <f aca="false">SUM(IF(S90=1,#REF!-#REF!,0),IF(T90=1,#REF!-#REF!,0),IF(U90=1,#REF!-#REF!,0),IF(V90=1,#REF!-#REF!,0),IF(W90=1,#REF!-#REF!,0),IF(X90=1,#REF!-#REF!,0))</f>
        <v>#VALUE!</v>
      </c>
      <c r="M90" s="27" t="e">
        <f aca="false">SUM(IF(S90=31,#REF!-#REF!,0),IF(T90=31,#REF!-#REF!,0),IF(U90=31,#REF!-#REF!,0),IF(V90=31,#REF!-#REF!,0),IF(W90=31,#REF!-#REF!,0),IF(X90=31,#REF!-#REF!,0))</f>
        <v>#VALUE!</v>
      </c>
      <c r="N90" s="27" t="e">
        <f aca="false">SUM(IF(S90=61,#REF!-#REF!,0),IF(T90=61,#REF!-#REF!,0),IF(U90=61,#REF!-#REF!,0),IF(V90=61,#REF!-#REF!,0),IF(W90=61,#REF!-#REF!,0),IF(X90=61,#REF!-#REF!,0))</f>
        <v>#VALUE!</v>
      </c>
      <c r="O90" s="27" t="e">
        <f aca="false">SUM(IF(S90=91,#REF!-#REF!,0),IF(T90=91,#REF!-#REF!,0),IF(U90=91,#REF!-#REF!,0),IF(V90=91,#REF!-#REF!,0),IF(W90=91,#REF!-#REF!,0),IF(X90=91,#REF!-#REF!,0))</f>
        <v>#VALUE!</v>
      </c>
      <c r="P90" s="27" t="e">
        <f aca="false">SUM(IF(S90=120,#REF!-#REF!,0),IF(T90=120,#REF!-#REF!,0),IF(U90=120,#REF!-#REF!,0),IF(V90=120,#REF!-#REF!,0),IF(W90=120,#REF!-#REF!,0),IF(X90=120,#REF!-#REF!,0))</f>
        <v>#VALUE!</v>
      </c>
      <c r="Q90" s="52" t="e">
        <f aca="false">SUM(L90:P90)</f>
        <v>#VALUE!</v>
      </c>
      <c r="R90" s="29"/>
      <c r="S9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9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0" s="3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0" s="31"/>
    </row>
    <row r="91" customFormat="false" ht="13" hidden="false" customHeight="false" outlineLevel="0" collapsed="false">
      <c r="A91" s="170"/>
      <c r="B91" s="170"/>
      <c r="C91" s="170"/>
      <c r="D91" s="171"/>
      <c r="E91" s="172"/>
      <c r="F91" s="172"/>
      <c r="G91" s="173"/>
      <c r="H91" s="172"/>
      <c r="I91" s="172"/>
      <c r="J91" s="172"/>
      <c r="K91" s="174"/>
      <c r="L91" s="156"/>
      <c r="Q91" s="157"/>
    </row>
    <row r="92" s="4" customFormat="true" ht="13" hidden="true" customHeight="false" outlineLevel="0" collapsed="false">
      <c r="A92" s="175" t="s">
        <v>550</v>
      </c>
      <c r="B92" s="175"/>
      <c r="C92" s="175"/>
      <c r="D92" s="175" t="s">
        <v>551</v>
      </c>
      <c r="E92" s="132"/>
      <c r="F92" s="77"/>
      <c r="G92" s="176"/>
      <c r="H92" s="176"/>
      <c r="I92" s="152"/>
      <c r="J92" s="71" t="s">
        <v>552</v>
      </c>
      <c r="K92" s="153" t="s">
        <v>553</v>
      </c>
      <c r="L92" s="73" t="e">
        <f aca="false">SUM(IF(S92=1,#REF!-#REF!,0),IF(T92=1,#REF!-#REF!,0),IF(U92=1,#REF!-#REF!,0),IF(V92=1,#REF!-#REF!,0),IF(W92=1,#REF!-#REF!,0),IF(X92=1,#REF!-#REF!,0))</f>
        <v>#VALUE!</v>
      </c>
      <c r="M92" s="74" t="e">
        <f aca="false">SUM(IF(S92=31,#REF!-#REF!,0),IF(T92=31,#REF!-#REF!,0),IF(U92=31,#REF!-#REF!,0),IF(V92=31,#REF!-#REF!,0),IF(W92=31,#REF!-#REF!,0),IF(X92=31,#REF!-#REF!,0))</f>
        <v>#VALUE!</v>
      </c>
      <c r="N92" s="74" t="e">
        <f aca="false">SUM(IF(S92=61,#REF!-#REF!,0),IF(T92=61,#REF!-#REF!,0),IF(U92=61,#REF!-#REF!,0),IF(V92=61,#REF!-#REF!,0),IF(W92=61,#REF!-#REF!,0),IF(X92=61,#REF!-#REF!,0))</f>
        <v>#VALUE!</v>
      </c>
      <c r="O92" s="74" t="e">
        <f aca="false">SUM(IF(S92=91,#REF!-#REF!,0),IF(T92=91,#REF!-#REF!,0),IF(U92=91,#REF!-#REF!,0),IF(V92=91,#REF!-#REF!,0),IF(W92=91,#REF!-#REF!,0),IF(X92=91,#REF!-#REF!,0))</f>
        <v>#VALUE!</v>
      </c>
      <c r="P92" s="74" t="e">
        <f aca="false">SUM(IF(S92=120,#REF!-#REF!,0),IF(T92=120,#REF!-#REF!,0),IF(U92=120,#REF!-#REF!,0),IF(V92=120,#REF!-#REF!,0),IF(W92=120,#REF!-#REF!,0),IF(X92=120,#REF!-#REF!,0))</f>
        <v>#VALUE!</v>
      </c>
      <c r="Q92" s="82" t="e">
        <f aca="false">SUM(L92:P92)</f>
        <v>#VALUE!</v>
      </c>
      <c r="R92" s="16"/>
      <c r="S92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92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2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2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2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2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2" s="77"/>
      <c r="AA92" s="78"/>
    </row>
    <row r="93" s="4" customFormat="true" ht="13" hidden="true" customHeight="false" outlineLevel="0" collapsed="false">
      <c r="A93" s="175" t="s">
        <v>554</v>
      </c>
      <c r="B93" s="175"/>
      <c r="C93" s="175"/>
      <c r="D93" s="175" t="s">
        <v>109</v>
      </c>
      <c r="E93" s="67" t="s">
        <v>555</v>
      </c>
      <c r="F93" s="77" t="s">
        <v>54</v>
      </c>
      <c r="G93" s="176" t="s">
        <v>25</v>
      </c>
      <c r="H93" s="176" t="n">
        <v>94105</v>
      </c>
      <c r="I93" s="152"/>
      <c r="J93" s="71" t="s">
        <v>556</v>
      </c>
      <c r="K93" s="177" t="s">
        <v>49</v>
      </c>
      <c r="L93" s="73" t="e">
        <f aca="false">SUM(IF(S93=1,#REF!-#REF!,0),IF(T93=1,#REF!-#REF!,0),IF(U93=1,#REF!-#REF!,0),IF(V93=1,#REF!-#REF!,0),IF(W93=1,#REF!-#REF!,0),IF(X93=1,#REF!-#REF!,0))</f>
        <v>#VALUE!</v>
      </c>
      <c r="M93" s="74" t="e">
        <f aca="false">SUM(IF(S93=31,#REF!-#REF!,0),IF(T93=31,#REF!-#REF!,0),IF(U93=31,#REF!-#REF!,0),IF(V93=31,#REF!-#REF!,0),IF(W93=31,#REF!-#REF!,0),IF(X93=31,#REF!-#REF!,0))</f>
        <v>#VALUE!</v>
      </c>
      <c r="N93" s="74" t="e">
        <f aca="false">SUM(IF(S93=61,#REF!-#REF!,0),IF(T93=61,#REF!-#REF!,0),IF(U93=61,#REF!-#REF!,0),IF(V93=61,#REF!-#REF!,0),IF(W93=61,#REF!-#REF!,0),IF(X93=61,#REF!-#REF!,0))</f>
        <v>#VALUE!</v>
      </c>
      <c r="O93" s="74" t="e">
        <f aca="false">SUM(IF(S93=91,#REF!-#REF!,0),IF(T93=91,#REF!-#REF!,0),IF(U93=91,#REF!-#REF!,0),IF(V93=91,#REF!-#REF!,0),IF(W93=91,#REF!-#REF!,0),IF(X93=91,#REF!-#REF!,0))</f>
        <v>#VALUE!</v>
      </c>
      <c r="P93" s="74" t="e">
        <f aca="false">SUM(IF(S93=120,#REF!-#REF!,0),IF(T93=120,#REF!-#REF!,0),IF(U93=120,#REF!-#REF!,0),IF(V93=120,#REF!-#REF!,0),IF(W93=120,#REF!-#REF!,0),IF(X93=120,#REF!-#REF!,0))</f>
        <v>#VALUE!</v>
      </c>
      <c r="Q93" s="82" t="e">
        <f aca="false">SUM(L93:P93)</f>
        <v>#VALUE!</v>
      </c>
      <c r="R93" s="16"/>
      <c r="S93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T93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3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3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3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3" s="7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3" s="77"/>
      <c r="AA93" s="78"/>
    </row>
    <row r="94" customFormat="false" ht="13" hidden="false" customHeight="false" outlineLevel="0" collapsed="false">
      <c r="D94" s="156"/>
    </row>
    <row r="95" customFormat="false" ht="13" hidden="false" customHeight="true" outlineLevel="0" collapsed="false">
      <c r="A95" s="178"/>
      <c r="B95" s="178"/>
      <c r="C95" s="178"/>
      <c r="D95" s="156"/>
      <c r="E95" s="179"/>
      <c r="F95" s="179"/>
      <c r="G95" s="14"/>
      <c r="H95" s="179"/>
      <c r="I95" s="179"/>
      <c r="J95" s="179"/>
      <c r="K95" s="180"/>
      <c r="L95" s="156"/>
      <c r="M95" s="179"/>
      <c r="N95" s="181" t="s">
        <v>557</v>
      </c>
      <c r="O95" s="182"/>
      <c r="P95" s="179"/>
      <c r="Q95" s="157"/>
    </row>
    <row r="96" s="18" customFormat="true" ht="14" hidden="false" customHeight="false" outlineLevel="0" collapsed="false">
      <c r="A96" s="183"/>
      <c r="B96" s="183"/>
      <c r="C96" s="183"/>
      <c r="D96" s="184"/>
      <c r="E96" s="185"/>
      <c r="F96" s="185"/>
      <c r="G96" s="186"/>
      <c r="H96" s="185"/>
      <c r="I96" s="185"/>
      <c r="J96" s="185"/>
      <c r="K96" s="187"/>
      <c r="L96" s="188"/>
      <c r="M96" s="189"/>
      <c r="N96" s="190"/>
      <c r="O96" s="189"/>
      <c r="P96" s="189"/>
      <c r="Q96" s="191" t="s">
        <v>558</v>
      </c>
      <c r="R96" s="16"/>
      <c r="S96" s="0"/>
      <c r="T96" s="0"/>
      <c r="U96" s="192"/>
      <c r="V96" s="0"/>
      <c r="W96" s="0"/>
      <c r="X96" s="0"/>
      <c r="Y96" s="5"/>
      <c r="Z96" s="5"/>
      <c r="AA96" s="19"/>
    </row>
    <row r="97" customFormat="false" ht="14" hidden="false" customHeight="false" outlineLevel="0" collapsed="false">
      <c r="A97" s="193"/>
      <c r="B97" s="193"/>
      <c r="C97" s="193"/>
      <c r="D97" s="192"/>
      <c r="E97" s="192"/>
      <c r="F97" s="192"/>
      <c r="G97" s="194"/>
      <c r="H97" s="192"/>
      <c r="I97" s="192"/>
      <c r="J97" s="195"/>
      <c r="K97" s="195"/>
      <c r="L97" s="105" t="e">
        <f aca="false">SUM(L2:L88)</f>
        <v>#VALUE!</v>
      </c>
      <c r="M97" s="105" t="e">
        <f aca="false">SUM(M2:M88)</f>
        <v>#VALUE!</v>
      </c>
      <c r="N97" s="105" t="e">
        <f aca="false">SUM(N2:N88)</f>
        <v>#VALUE!</v>
      </c>
      <c r="O97" s="105" t="e">
        <f aca="false">SUM(O2:O88)</f>
        <v>#VALUE!</v>
      </c>
      <c r="P97" s="105" t="e">
        <f aca="false">SUM(P2:P88)</f>
        <v>#VALUE!</v>
      </c>
      <c r="Q97" s="105" t="e">
        <f aca="false">SUM(Q2:Q88)</f>
        <v>#VALUE!</v>
      </c>
      <c r="R97" s="105" t="n">
        <f aca="false">SUM(R2:R88)</f>
        <v>0</v>
      </c>
      <c r="S97" s="105" t="e">
        <f aca="false">SUM(S2:S88)</f>
        <v>#VALUE!</v>
      </c>
      <c r="T97" s="105" t="e">
        <f aca="false">SUM(T2:T88)</f>
        <v>#VALUE!</v>
      </c>
      <c r="U97" s="105" t="e">
        <f aca="false">SUM(U2:U88)</f>
        <v>#VALUE!</v>
      </c>
      <c r="V97" s="105" t="e">
        <f aca="false">SUM(V2:V88)</f>
        <v>#VALUE!</v>
      </c>
      <c r="W97" s="105" t="e">
        <f aca="false">SUM(W2:W88)</f>
        <v>#VALUE!</v>
      </c>
      <c r="X97" s="105" t="e">
        <f aca="false">SUM(X2:X88)</f>
        <v>#VALUE!</v>
      </c>
      <c r="Y97" s="105" t="n">
        <f aca="false">SUM(Y2:Y88)</f>
        <v>0</v>
      </c>
      <c r="Z97" s="105" t="n">
        <f aca="false">SUM(Z2:Z88)</f>
        <v>0</v>
      </c>
      <c r="AA97" s="196" t="n">
        <f aca="false">SUM(AA2:AA88)</f>
        <v>31500</v>
      </c>
    </row>
    <row r="98" customFormat="false" ht="13" hidden="false" customHeight="false" outlineLevel="0" collapsed="false">
      <c r="A98" s="193"/>
      <c r="B98" s="193"/>
      <c r="C98" s="193"/>
      <c r="D98" s="192"/>
      <c r="E98" s="192"/>
      <c r="F98" s="192"/>
      <c r="G98" s="194"/>
      <c r="H98" s="192"/>
      <c r="I98" s="192"/>
      <c r="J98" s="195"/>
      <c r="K98" s="195"/>
      <c r="L98" s="105"/>
      <c r="M98" s="105"/>
      <c r="N98" s="105"/>
      <c r="O98" s="105"/>
      <c r="P98" s="105"/>
      <c r="Q98" s="9"/>
      <c r="R98" s="134"/>
      <c r="S98" s="179"/>
      <c r="T98" s="179"/>
      <c r="U98" s="179"/>
      <c r="V98" s="179"/>
    </row>
    <row r="99" customFormat="false" ht="13" hidden="false" customHeight="false" outlineLevel="0" collapsed="false">
      <c r="A99" s="193"/>
      <c r="B99" s="193"/>
      <c r="C99" s="193"/>
      <c r="D99" s="192"/>
      <c r="E99" s="192"/>
      <c r="F99" s="192"/>
      <c r="G99" s="194"/>
      <c r="H99" s="192"/>
      <c r="I99" s="192"/>
      <c r="J99" s="195"/>
      <c r="K99" s="195"/>
      <c r="L99" s="105"/>
      <c r="M99" s="105"/>
      <c r="N99" s="105"/>
      <c r="O99" s="105"/>
      <c r="P99" s="105"/>
      <c r="Q99" s="9"/>
      <c r="R99" s="134"/>
      <c r="S99" s="179"/>
      <c r="T99" s="179"/>
      <c r="U99" s="179"/>
      <c r="V99" s="179"/>
    </row>
    <row r="100" customFormat="false" ht="13" hidden="false" customHeight="false" outlineLevel="0" collapsed="false">
      <c r="A100" s="193"/>
      <c r="B100" s="193"/>
      <c r="C100" s="193"/>
      <c r="D100" s="192"/>
      <c r="E100" s="192"/>
      <c r="F100" s="192"/>
      <c r="G100" s="194"/>
      <c r="H100" s="192"/>
      <c r="I100" s="192"/>
      <c r="J100" s="195"/>
      <c r="K100" s="195"/>
      <c r="L100" s="105"/>
      <c r="M100" s="105"/>
      <c r="N100" s="105"/>
      <c r="O100" s="105"/>
      <c r="P100" s="105"/>
      <c r="Q100" s="9"/>
      <c r="R100" s="134"/>
      <c r="S100" s="179"/>
      <c r="T100" s="179"/>
      <c r="U100" s="179"/>
      <c r="V100" s="179"/>
    </row>
    <row r="101" customFormat="false" ht="13" hidden="false" customHeight="false" outlineLevel="0" collapsed="false">
      <c r="A101" s="193"/>
      <c r="B101" s="193"/>
      <c r="C101" s="193"/>
      <c r="D101" s="192"/>
      <c r="E101" s="192"/>
      <c r="F101" s="192"/>
      <c r="G101" s="194"/>
      <c r="H101" s="192"/>
      <c r="I101" s="192"/>
      <c r="J101" s="195"/>
      <c r="K101" s="195"/>
      <c r="L101" s="105"/>
      <c r="M101" s="105"/>
      <c r="N101" s="105"/>
      <c r="O101" s="105"/>
      <c r="P101" s="105"/>
      <c r="Q101" s="9"/>
      <c r="R101" s="134"/>
      <c r="S101" s="179"/>
      <c r="T101" s="179"/>
      <c r="U101" s="179"/>
      <c r="V101" s="179"/>
    </row>
    <row r="102" customFormat="false" ht="13" hidden="false" customHeight="false" outlineLevel="0" collapsed="false">
      <c r="A102" s="193"/>
      <c r="B102" s="193"/>
      <c r="C102" s="193"/>
      <c r="D102" s="192"/>
      <c r="E102" s="192"/>
      <c r="F102" s="192"/>
      <c r="G102" s="194"/>
      <c r="H102" s="192"/>
      <c r="I102" s="192"/>
      <c r="J102" s="195"/>
      <c r="K102" s="195"/>
      <c r="L102" s="105"/>
      <c r="M102" s="105"/>
      <c r="N102" s="105"/>
      <c r="O102" s="105"/>
      <c r="P102" s="105"/>
      <c r="Q102" s="9"/>
      <c r="R102" s="134"/>
      <c r="S102" s="179"/>
      <c r="T102" s="179"/>
      <c r="U102" s="179"/>
      <c r="V102" s="179"/>
    </row>
    <row r="103" customFormat="false" ht="13" hidden="false" customHeight="false" outlineLevel="0" collapsed="false">
      <c r="A103" s="193"/>
      <c r="B103" s="193"/>
      <c r="C103" s="193"/>
      <c r="D103" s="192"/>
      <c r="E103" s="192"/>
      <c r="F103" s="192"/>
      <c r="G103" s="194"/>
      <c r="H103" s="192"/>
      <c r="I103" s="192"/>
      <c r="J103" s="195"/>
      <c r="K103" s="195"/>
      <c r="L103" s="105"/>
      <c r="M103" s="105"/>
      <c r="N103" s="105"/>
      <c r="O103" s="105"/>
      <c r="P103" s="105"/>
      <c r="Q103" s="9"/>
      <c r="R103" s="134"/>
      <c r="S103" s="179"/>
      <c r="T103" s="179"/>
      <c r="U103" s="179"/>
      <c r="V103" s="179"/>
    </row>
    <row r="104" customFormat="false" ht="13" hidden="false" customHeight="false" outlineLevel="0" collapsed="false">
      <c r="A104" s="193"/>
      <c r="B104" s="193"/>
      <c r="C104" s="193"/>
      <c r="D104" s="192"/>
      <c r="E104" s="192"/>
      <c r="F104" s="192"/>
      <c r="G104" s="194"/>
      <c r="H104" s="192"/>
      <c r="I104" s="192"/>
      <c r="J104" s="195"/>
      <c r="K104" s="195"/>
      <c r="L104" s="105"/>
      <c r="M104" s="105"/>
      <c r="N104" s="105"/>
      <c r="O104" s="105"/>
      <c r="P104" s="105"/>
      <c r="Q104" s="9"/>
      <c r="R104" s="134"/>
      <c r="S104" s="179"/>
      <c r="T104" s="179"/>
      <c r="U104" s="179"/>
      <c r="V104" s="179"/>
    </row>
    <row r="105" customFormat="false" ht="13" hidden="false" customHeight="false" outlineLevel="0" collapsed="false">
      <c r="A105" s="193"/>
      <c r="B105" s="193"/>
      <c r="C105" s="193"/>
      <c r="D105" s="192"/>
      <c r="E105" s="192"/>
      <c r="F105" s="192"/>
      <c r="G105" s="194"/>
      <c r="H105" s="192"/>
      <c r="I105" s="192"/>
      <c r="J105" s="195"/>
      <c r="K105" s="195"/>
      <c r="L105" s="105"/>
      <c r="M105" s="105"/>
      <c r="N105" s="105"/>
      <c r="O105" s="105"/>
      <c r="P105" s="105"/>
      <c r="Q105" s="9"/>
      <c r="R105" s="134"/>
      <c r="S105" s="179"/>
      <c r="T105" s="179"/>
      <c r="U105" s="179"/>
      <c r="V105" s="179"/>
    </row>
    <row r="106" customFormat="false" ht="13" hidden="false" customHeight="false" outlineLevel="0" collapsed="false">
      <c r="A106" s="193"/>
      <c r="B106" s="193"/>
      <c r="C106" s="193"/>
      <c r="D106" s="192"/>
      <c r="E106" s="192"/>
      <c r="F106" s="192"/>
      <c r="G106" s="194"/>
      <c r="H106" s="192"/>
      <c r="I106" s="192"/>
      <c r="J106" s="195"/>
      <c r="K106" s="195"/>
      <c r="L106" s="105"/>
      <c r="M106" s="105"/>
      <c r="N106" s="105"/>
      <c r="O106" s="105"/>
      <c r="P106" s="105"/>
      <c r="Q106" s="9"/>
      <c r="R106" s="134"/>
      <c r="S106" s="179"/>
      <c r="T106" s="179"/>
      <c r="U106" s="179"/>
      <c r="V106" s="179"/>
    </row>
    <row r="107" customFormat="false" ht="13" hidden="false" customHeight="false" outlineLevel="0" collapsed="false">
      <c r="R107" s="1"/>
    </row>
    <row r="108" customFormat="false" ht="13" hidden="false" customHeight="false" outlineLevel="0" collapsed="false">
      <c r="R108" s="1"/>
    </row>
    <row r="109" customFormat="false" ht="13" hidden="false" customHeight="false" outlineLevel="0" collapsed="false">
      <c r="R109" s="1"/>
    </row>
    <row r="110" customFormat="false" ht="13" hidden="false" customHeight="false" outlineLevel="0" collapsed="false">
      <c r="R110" s="1"/>
    </row>
    <row r="111" customFormat="false" ht="13" hidden="false" customHeight="false" outlineLevel="0" collapsed="false">
      <c r="R111" s="1"/>
    </row>
    <row r="112" customFormat="false" ht="13" hidden="false" customHeight="false" outlineLevel="0" collapsed="false">
      <c r="R112" s="1"/>
    </row>
    <row r="113" customFormat="false" ht="13" hidden="false" customHeight="false" outlineLevel="0" collapsed="false">
      <c r="R113" s="1"/>
    </row>
    <row r="114" customFormat="false" ht="13" hidden="false" customHeight="false" outlineLevel="0" collapsed="false">
      <c r="R114" s="1"/>
    </row>
    <row r="115" customFormat="false" ht="13" hidden="false" customHeight="false" outlineLevel="0" collapsed="false">
      <c r="R115" s="1"/>
    </row>
    <row r="116" customFormat="false" ht="13" hidden="false" customHeight="false" outlineLevel="0" collapsed="false">
      <c r="R116" s="1"/>
    </row>
    <row r="117" customFormat="false" ht="13" hidden="false" customHeight="false" outlineLevel="0" collapsed="false">
      <c r="R117" s="1"/>
    </row>
    <row r="118" customFormat="false" ht="13" hidden="false" customHeight="false" outlineLevel="0" collapsed="false">
      <c r="R118" s="1"/>
    </row>
    <row r="119" customFormat="false" ht="13" hidden="false" customHeight="false" outlineLevel="0" collapsed="false">
      <c r="R119" s="1"/>
    </row>
    <row r="120" customFormat="false" ht="13" hidden="false" customHeight="false" outlineLevel="0" collapsed="false">
      <c r="R120" s="1"/>
    </row>
    <row r="121" customFormat="false" ht="13" hidden="false" customHeight="false" outlineLevel="0" collapsed="false">
      <c r="R121" s="1"/>
    </row>
    <row r="122" customFormat="false" ht="13" hidden="false" customHeight="false" outlineLevel="0" collapsed="false">
      <c r="R122" s="1"/>
    </row>
    <row r="123" customFormat="false" ht="13" hidden="false" customHeight="false" outlineLevel="0" collapsed="false">
      <c r="R123" s="1"/>
    </row>
    <row r="124" customFormat="false" ht="13" hidden="false" customHeight="false" outlineLevel="0" collapsed="false">
      <c r="R124" s="1"/>
    </row>
    <row r="125" customFormat="false" ht="13" hidden="false" customHeight="false" outlineLevel="0" collapsed="false">
      <c r="R125" s="1"/>
    </row>
    <row r="126" customFormat="false" ht="13" hidden="false" customHeight="false" outlineLevel="0" collapsed="false">
      <c r="R126" s="1"/>
    </row>
    <row r="127" customFormat="false" ht="13" hidden="false" customHeight="false" outlineLevel="0" collapsed="false">
      <c r="R127" s="1"/>
    </row>
    <row r="128" customFormat="false" ht="13" hidden="false" customHeight="false" outlineLevel="0" collapsed="false">
      <c r="R128" s="1"/>
    </row>
    <row r="129" customFormat="false" ht="13" hidden="false" customHeight="false" outlineLevel="0" collapsed="false">
      <c r="R129" s="1"/>
    </row>
    <row r="130" customFormat="false" ht="13" hidden="false" customHeight="false" outlineLevel="0" collapsed="false">
      <c r="R130" s="1"/>
    </row>
    <row r="131" customFormat="false" ht="13" hidden="false" customHeight="false" outlineLevel="0" collapsed="false">
      <c r="R131" s="1"/>
    </row>
    <row r="132" customFormat="false" ht="13" hidden="false" customHeight="false" outlineLevel="0" collapsed="false">
      <c r="R132" s="1"/>
    </row>
    <row r="133" customFormat="false" ht="13" hidden="false" customHeight="false" outlineLevel="0" collapsed="false">
      <c r="R133" s="1"/>
    </row>
    <row r="134" customFormat="false" ht="13" hidden="false" customHeight="false" outlineLevel="0" collapsed="false">
      <c r="R134" s="1"/>
    </row>
    <row r="135" customFormat="false" ht="13" hidden="false" customHeight="false" outlineLevel="0" collapsed="false">
      <c r="R135" s="1"/>
    </row>
    <row r="136" customFormat="false" ht="13" hidden="false" customHeight="false" outlineLevel="0" collapsed="false">
      <c r="R136" s="1"/>
    </row>
    <row r="137" customFormat="false" ht="13" hidden="false" customHeight="false" outlineLevel="0" collapsed="false">
      <c r="R137" s="1"/>
    </row>
    <row r="138" customFormat="false" ht="13" hidden="false" customHeight="false" outlineLevel="0" collapsed="false">
      <c r="R138" s="1"/>
    </row>
    <row r="139" customFormat="false" ht="13" hidden="false" customHeight="false" outlineLevel="0" collapsed="false">
      <c r="R139" s="1"/>
    </row>
    <row r="140" customFormat="false" ht="13" hidden="false" customHeight="false" outlineLevel="0" collapsed="false">
      <c r="R140" s="1"/>
    </row>
    <row r="141" customFormat="false" ht="13" hidden="false" customHeight="false" outlineLevel="0" collapsed="false">
      <c r="R141" s="1"/>
    </row>
    <row r="142" customFormat="false" ht="13" hidden="false" customHeight="false" outlineLevel="0" collapsed="false">
      <c r="R142" s="1"/>
    </row>
    <row r="143" customFormat="false" ht="13" hidden="false" customHeight="false" outlineLevel="0" collapsed="false">
      <c r="R143" s="1"/>
    </row>
    <row r="144" customFormat="false" ht="13" hidden="false" customHeight="false" outlineLevel="0" collapsed="false">
      <c r="R144" s="1"/>
    </row>
    <row r="145" customFormat="false" ht="13" hidden="false" customHeight="false" outlineLevel="0" collapsed="false">
      <c r="R145" s="1"/>
    </row>
    <row r="146" customFormat="false" ht="13" hidden="false" customHeight="false" outlineLevel="0" collapsed="false">
      <c r="R146" s="1"/>
    </row>
    <row r="147" customFormat="false" ht="13" hidden="false" customHeight="false" outlineLevel="0" collapsed="false">
      <c r="R147" s="1"/>
    </row>
    <row r="148" customFormat="false" ht="13" hidden="false" customHeight="false" outlineLevel="0" collapsed="false">
      <c r="R148" s="1"/>
    </row>
    <row r="149" customFormat="false" ht="13" hidden="false" customHeight="false" outlineLevel="0" collapsed="false">
      <c r="R149" s="1"/>
    </row>
    <row r="150" customFormat="false" ht="13" hidden="false" customHeight="false" outlineLevel="0" collapsed="false">
      <c r="R150" s="1"/>
    </row>
    <row r="151" customFormat="false" ht="13" hidden="false" customHeight="false" outlineLevel="0" collapsed="false">
      <c r="R151" s="1"/>
    </row>
    <row r="152" customFormat="false" ht="13" hidden="false" customHeight="false" outlineLevel="0" collapsed="false">
      <c r="R152" s="1"/>
    </row>
    <row r="153" customFormat="false" ht="13" hidden="false" customHeight="false" outlineLevel="0" collapsed="false">
      <c r="R153" s="1"/>
    </row>
    <row r="154" customFormat="false" ht="13" hidden="false" customHeight="false" outlineLevel="0" collapsed="false">
      <c r="R154" s="1"/>
    </row>
    <row r="155" customFormat="false" ht="13" hidden="false" customHeight="false" outlineLevel="0" collapsed="false">
      <c r="R155" s="1"/>
    </row>
    <row r="156" customFormat="false" ht="13" hidden="false" customHeight="false" outlineLevel="0" collapsed="false">
      <c r="R156" s="1"/>
    </row>
    <row r="157" customFormat="false" ht="13" hidden="false" customHeight="false" outlineLevel="0" collapsed="false">
      <c r="R157" s="1"/>
    </row>
    <row r="158" customFormat="false" ht="13" hidden="false" customHeight="false" outlineLevel="0" collapsed="false">
      <c r="R158" s="1"/>
    </row>
    <row r="159" customFormat="false" ht="13" hidden="false" customHeight="false" outlineLevel="0" collapsed="false">
      <c r="R159" s="1"/>
    </row>
    <row r="160" customFormat="false" ht="13" hidden="false" customHeight="false" outlineLevel="0" collapsed="false">
      <c r="R160" s="1"/>
    </row>
    <row r="161" customFormat="false" ht="13" hidden="false" customHeight="false" outlineLevel="0" collapsed="false">
      <c r="R161" s="1"/>
    </row>
    <row r="162" customFormat="false" ht="13" hidden="false" customHeight="false" outlineLevel="0" collapsed="false">
      <c r="R162" s="1"/>
    </row>
    <row r="163" customFormat="false" ht="13" hidden="false" customHeight="false" outlineLevel="0" collapsed="false">
      <c r="R163" s="1"/>
    </row>
    <row r="164" customFormat="false" ht="13" hidden="false" customHeight="false" outlineLevel="0" collapsed="false">
      <c r="R164" s="1"/>
    </row>
    <row r="165" customFormat="false" ht="13" hidden="false" customHeight="false" outlineLevel="0" collapsed="false">
      <c r="R165" s="1"/>
    </row>
    <row r="166" customFormat="false" ht="13" hidden="false" customHeight="false" outlineLevel="0" collapsed="false">
      <c r="R166" s="1"/>
    </row>
    <row r="167" customFormat="false" ht="13" hidden="false" customHeight="false" outlineLevel="0" collapsed="false">
      <c r="R167" s="1"/>
    </row>
    <row r="168" customFormat="false" ht="13" hidden="false" customHeight="false" outlineLevel="0" collapsed="false">
      <c r="R168" s="1"/>
    </row>
    <row r="169" customFormat="false" ht="13" hidden="false" customHeight="false" outlineLevel="0" collapsed="false">
      <c r="R169" s="1"/>
    </row>
    <row r="170" customFormat="false" ht="13" hidden="false" customHeight="false" outlineLevel="0" collapsed="false">
      <c r="R170" s="1"/>
    </row>
    <row r="171" customFormat="false" ht="13" hidden="false" customHeight="false" outlineLevel="0" collapsed="false">
      <c r="R171" s="1"/>
    </row>
    <row r="172" customFormat="false" ht="13" hidden="false" customHeight="false" outlineLevel="0" collapsed="false">
      <c r="R172" s="1"/>
    </row>
    <row r="173" customFormat="false" ht="13" hidden="false" customHeight="false" outlineLevel="0" collapsed="false">
      <c r="R173" s="1"/>
    </row>
    <row r="174" customFormat="false" ht="13" hidden="false" customHeight="false" outlineLevel="0" collapsed="false">
      <c r="R174" s="1"/>
    </row>
    <row r="175" customFormat="false" ht="13" hidden="false" customHeight="false" outlineLevel="0" collapsed="false">
      <c r="R175" s="1"/>
    </row>
    <row r="176" customFormat="false" ht="13" hidden="false" customHeight="false" outlineLevel="0" collapsed="false">
      <c r="R176" s="1"/>
    </row>
    <row r="177" customFormat="false" ht="13" hidden="false" customHeight="false" outlineLevel="0" collapsed="false">
      <c r="R177" s="1"/>
    </row>
    <row r="178" customFormat="false" ht="13" hidden="false" customHeight="false" outlineLevel="0" collapsed="false">
      <c r="R178" s="1"/>
    </row>
    <row r="179" customFormat="false" ht="13" hidden="false" customHeight="false" outlineLevel="0" collapsed="false">
      <c r="R179" s="1"/>
    </row>
    <row r="180" customFormat="false" ht="13" hidden="false" customHeight="false" outlineLevel="0" collapsed="false">
      <c r="R180" s="1"/>
    </row>
    <row r="181" customFormat="false" ht="13" hidden="false" customHeight="false" outlineLevel="0" collapsed="false">
      <c r="R181" s="1"/>
    </row>
    <row r="182" customFormat="false" ht="13" hidden="false" customHeight="false" outlineLevel="0" collapsed="false">
      <c r="R182" s="1"/>
    </row>
    <row r="183" customFormat="false" ht="13" hidden="false" customHeight="false" outlineLevel="0" collapsed="false">
      <c r="R183" s="1"/>
    </row>
    <row r="184" customFormat="false" ht="13" hidden="false" customHeight="false" outlineLevel="0" collapsed="false">
      <c r="R184" s="1"/>
    </row>
    <row r="185" customFormat="false" ht="13" hidden="false" customHeight="false" outlineLevel="0" collapsed="false">
      <c r="R185" s="1"/>
    </row>
    <row r="186" customFormat="false" ht="13" hidden="false" customHeight="false" outlineLevel="0" collapsed="false">
      <c r="R186" s="1"/>
    </row>
    <row r="187" customFormat="false" ht="13" hidden="false" customHeight="false" outlineLevel="0" collapsed="false">
      <c r="R187" s="1"/>
    </row>
    <row r="188" customFormat="false" ht="13" hidden="false" customHeight="false" outlineLevel="0" collapsed="false">
      <c r="R188" s="1"/>
    </row>
    <row r="189" customFormat="false" ht="13" hidden="false" customHeight="false" outlineLevel="0" collapsed="false">
      <c r="R189" s="1"/>
    </row>
    <row r="190" customFormat="false" ht="13" hidden="false" customHeight="false" outlineLevel="0" collapsed="false">
      <c r="R190" s="1"/>
    </row>
    <row r="191" customFormat="false" ht="13" hidden="false" customHeight="false" outlineLevel="0" collapsed="false">
      <c r="R191" s="1"/>
    </row>
    <row r="192" customFormat="false" ht="13" hidden="false" customHeight="false" outlineLevel="0" collapsed="false">
      <c r="R192" s="1"/>
    </row>
    <row r="193" customFormat="false" ht="13" hidden="false" customHeight="false" outlineLevel="0" collapsed="false">
      <c r="R193" s="1"/>
    </row>
    <row r="194" customFormat="false" ht="13" hidden="false" customHeight="false" outlineLevel="0" collapsed="false">
      <c r="R194" s="1"/>
    </row>
    <row r="195" customFormat="false" ht="13" hidden="false" customHeight="false" outlineLevel="0" collapsed="false">
      <c r="R195" s="1"/>
    </row>
    <row r="196" customFormat="false" ht="13" hidden="false" customHeight="false" outlineLevel="0" collapsed="false">
      <c r="R196" s="1"/>
    </row>
    <row r="197" customFormat="false" ht="13" hidden="false" customHeight="false" outlineLevel="0" collapsed="false">
      <c r="R197" s="1"/>
    </row>
    <row r="198" customFormat="false" ht="13" hidden="false" customHeight="false" outlineLevel="0" collapsed="false">
      <c r="R198" s="1"/>
    </row>
    <row r="199" customFormat="false" ht="13" hidden="false" customHeight="false" outlineLevel="0" collapsed="false">
      <c r="R199" s="1"/>
    </row>
    <row r="200" customFormat="false" ht="13" hidden="false" customHeight="false" outlineLevel="0" collapsed="false">
      <c r="R200" s="1"/>
    </row>
    <row r="201" customFormat="false" ht="13" hidden="false" customHeight="false" outlineLevel="0" collapsed="false">
      <c r="R201" s="1"/>
    </row>
    <row r="202" customFormat="false" ht="13" hidden="false" customHeight="false" outlineLevel="0" collapsed="false">
      <c r="R202" s="1"/>
    </row>
    <row r="203" customFormat="false" ht="13" hidden="false" customHeight="false" outlineLevel="0" collapsed="false">
      <c r="R203" s="1"/>
    </row>
    <row r="204" customFormat="false" ht="13" hidden="false" customHeight="false" outlineLevel="0" collapsed="false">
      <c r="R204" s="1"/>
    </row>
    <row r="205" customFormat="false" ht="13" hidden="false" customHeight="false" outlineLevel="0" collapsed="false">
      <c r="R205" s="1"/>
    </row>
    <row r="206" customFormat="false" ht="13" hidden="false" customHeight="false" outlineLevel="0" collapsed="false">
      <c r="R206" s="1"/>
    </row>
    <row r="207" customFormat="false" ht="13" hidden="false" customHeight="false" outlineLevel="0" collapsed="false">
      <c r="R207" s="1"/>
    </row>
    <row r="208" customFormat="false" ht="13" hidden="false" customHeight="false" outlineLevel="0" collapsed="false">
      <c r="R208" s="1"/>
    </row>
    <row r="209" customFormat="false" ht="13" hidden="false" customHeight="false" outlineLevel="0" collapsed="false">
      <c r="R209" s="1"/>
    </row>
    <row r="210" customFormat="false" ht="13" hidden="false" customHeight="false" outlineLevel="0" collapsed="false">
      <c r="R210" s="1"/>
    </row>
    <row r="211" customFormat="false" ht="13" hidden="false" customHeight="false" outlineLevel="0" collapsed="false">
      <c r="R211" s="1"/>
    </row>
    <row r="212" customFormat="false" ht="13" hidden="false" customHeight="false" outlineLevel="0" collapsed="false">
      <c r="R212" s="1"/>
    </row>
    <row r="213" customFormat="false" ht="13" hidden="false" customHeight="false" outlineLevel="0" collapsed="false">
      <c r="R213" s="1"/>
    </row>
    <row r="214" customFormat="false" ht="13" hidden="false" customHeight="false" outlineLevel="0" collapsed="false">
      <c r="R214" s="1"/>
    </row>
    <row r="215" customFormat="false" ht="13" hidden="false" customHeight="false" outlineLevel="0" collapsed="false">
      <c r="R215" s="1"/>
    </row>
    <row r="216" customFormat="false" ht="13" hidden="false" customHeight="false" outlineLevel="0" collapsed="false">
      <c r="R216" s="1"/>
    </row>
    <row r="217" customFormat="false" ht="13" hidden="false" customHeight="false" outlineLevel="0" collapsed="false">
      <c r="R217" s="1"/>
    </row>
    <row r="218" customFormat="false" ht="13" hidden="false" customHeight="false" outlineLevel="0" collapsed="false">
      <c r="R218" s="1"/>
    </row>
    <row r="219" customFormat="false" ht="13" hidden="false" customHeight="false" outlineLevel="0" collapsed="false">
      <c r="R219" s="1"/>
    </row>
    <row r="220" customFormat="false" ht="13" hidden="false" customHeight="false" outlineLevel="0" collapsed="false">
      <c r="R220" s="1"/>
    </row>
    <row r="221" customFormat="false" ht="13" hidden="false" customHeight="false" outlineLevel="0" collapsed="false">
      <c r="R221" s="1"/>
    </row>
    <row r="222" customFormat="false" ht="13" hidden="false" customHeight="false" outlineLevel="0" collapsed="false">
      <c r="R222" s="1"/>
    </row>
    <row r="223" customFormat="false" ht="13" hidden="false" customHeight="false" outlineLevel="0" collapsed="false">
      <c r="R223" s="1"/>
    </row>
    <row r="224" customFormat="false" ht="13" hidden="false" customHeight="false" outlineLevel="0" collapsed="false">
      <c r="R224" s="1"/>
    </row>
    <row r="225" customFormat="false" ht="13" hidden="false" customHeight="false" outlineLevel="0" collapsed="false">
      <c r="R225" s="1"/>
    </row>
    <row r="226" customFormat="false" ht="13" hidden="false" customHeight="false" outlineLevel="0" collapsed="false">
      <c r="R226" s="1"/>
    </row>
    <row r="227" customFormat="false" ht="13" hidden="false" customHeight="false" outlineLevel="0" collapsed="false">
      <c r="R227" s="1"/>
    </row>
    <row r="228" customFormat="false" ht="13" hidden="false" customHeight="false" outlineLevel="0" collapsed="false">
      <c r="R228" s="1"/>
    </row>
    <row r="229" customFormat="false" ht="13" hidden="false" customHeight="false" outlineLevel="0" collapsed="false">
      <c r="R229" s="1"/>
    </row>
    <row r="230" customFormat="false" ht="13" hidden="false" customHeight="false" outlineLevel="0" collapsed="false">
      <c r="R230" s="1"/>
    </row>
    <row r="231" customFormat="false" ht="13" hidden="false" customHeight="false" outlineLevel="0" collapsed="false">
      <c r="R231" s="1"/>
    </row>
    <row r="232" customFormat="false" ht="13" hidden="false" customHeight="false" outlineLevel="0" collapsed="false">
      <c r="R232" s="1"/>
    </row>
    <row r="233" customFormat="false" ht="13" hidden="false" customHeight="false" outlineLevel="0" collapsed="false">
      <c r="R233" s="1"/>
    </row>
    <row r="234" customFormat="false" ht="13" hidden="false" customHeight="false" outlineLevel="0" collapsed="false">
      <c r="R234" s="1"/>
    </row>
    <row r="235" customFormat="false" ht="13" hidden="false" customHeight="false" outlineLevel="0" collapsed="false">
      <c r="R235" s="1"/>
    </row>
    <row r="236" customFormat="false" ht="13" hidden="false" customHeight="false" outlineLevel="0" collapsed="false">
      <c r="R236" s="1"/>
    </row>
    <row r="237" customFormat="false" ht="13" hidden="false" customHeight="false" outlineLevel="0" collapsed="false">
      <c r="R237" s="1"/>
    </row>
    <row r="238" customFormat="false" ht="13" hidden="false" customHeight="false" outlineLevel="0" collapsed="false">
      <c r="R238" s="1"/>
    </row>
    <row r="239" customFormat="false" ht="13" hidden="false" customHeight="false" outlineLevel="0" collapsed="false">
      <c r="R239" s="1"/>
    </row>
    <row r="240" customFormat="false" ht="13" hidden="false" customHeight="false" outlineLevel="0" collapsed="false">
      <c r="R240" s="1"/>
    </row>
    <row r="241" customFormat="false" ht="13" hidden="false" customHeight="false" outlineLevel="0" collapsed="false">
      <c r="R241" s="1"/>
    </row>
    <row r="242" customFormat="false" ht="13" hidden="false" customHeight="false" outlineLevel="0" collapsed="false">
      <c r="R242" s="1"/>
    </row>
    <row r="243" customFormat="false" ht="13" hidden="false" customHeight="false" outlineLevel="0" collapsed="false">
      <c r="R243" s="1"/>
    </row>
    <row r="244" customFormat="false" ht="13" hidden="false" customHeight="false" outlineLevel="0" collapsed="false">
      <c r="R244" s="1"/>
    </row>
    <row r="245" customFormat="false" ht="13" hidden="false" customHeight="false" outlineLevel="0" collapsed="false">
      <c r="R245" s="1"/>
    </row>
    <row r="246" customFormat="false" ht="13" hidden="false" customHeight="false" outlineLevel="0" collapsed="false">
      <c r="R246" s="1"/>
    </row>
    <row r="247" customFormat="false" ht="13" hidden="false" customHeight="false" outlineLevel="0" collapsed="false">
      <c r="R247" s="1"/>
    </row>
    <row r="248" customFormat="false" ht="13" hidden="false" customHeight="false" outlineLevel="0" collapsed="false">
      <c r="R248" s="1"/>
    </row>
    <row r="249" customFormat="false" ht="13" hidden="false" customHeight="false" outlineLevel="0" collapsed="false">
      <c r="R249" s="1"/>
    </row>
    <row r="250" customFormat="false" ht="13" hidden="false" customHeight="false" outlineLevel="0" collapsed="false">
      <c r="R250" s="1"/>
    </row>
    <row r="251" customFormat="false" ht="13" hidden="false" customHeight="false" outlineLevel="0" collapsed="false">
      <c r="R251" s="1"/>
    </row>
    <row r="252" customFormat="false" ht="13" hidden="false" customHeight="false" outlineLevel="0" collapsed="false">
      <c r="R252" s="1"/>
    </row>
    <row r="253" customFormat="false" ht="13" hidden="false" customHeight="false" outlineLevel="0" collapsed="false">
      <c r="R253" s="1"/>
    </row>
    <row r="254" customFormat="false" ht="13" hidden="false" customHeight="false" outlineLevel="0" collapsed="false">
      <c r="R254" s="1"/>
    </row>
    <row r="255" customFormat="false" ht="13" hidden="false" customHeight="false" outlineLevel="0" collapsed="false">
      <c r="R255" s="1"/>
    </row>
    <row r="256" customFormat="false" ht="13" hidden="false" customHeight="false" outlineLevel="0" collapsed="false">
      <c r="R256" s="1"/>
    </row>
    <row r="257" customFormat="false" ht="13" hidden="false" customHeight="false" outlineLevel="0" collapsed="false">
      <c r="R257" s="1"/>
    </row>
    <row r="258" customFormat="false" ht="13" hidden="false" customHeight="false" outlineLevel="0" collapsed="false">
      <c r="R258" s="1"/>
    </row>
    <row r="259" customFormat="false" ht="13" hidden="false" customHeight="false" outlineLevel="0" collapsed="false">
      <c r="R259" s="1"/>
    </row>
    <row r="260" customFormat="false" ht="13" hidden="false" customHeight="false" outlineLevel="0" collapsed="false">
      <c r="R260" s="1"/>
    </row>
    <row r="261" customFormat="false" ht="13" hidden="false" customHeight="false" outlineLevel="0" collapsed="false">
      <c r="R261" s="1"/>
    </row>
    <row r="262" customFormat="false" ht="13" hidden="false" customHeight="false" outlineLevel="0" collapsed="false">
      <c r="R262" s="1"/>
    </row>
    <row r="263" customFormat="false" ht="13" hidden="false" customHeight="false" outlineLevel="0" collapsed="false">
      <c r="R263" s="1"/>
    </row>
    <row r="264" customFormat="false" ht="13" hidden="false" customHeight="false" outlineLevel="0" collapsed="false">
      <c r="R264" s="1"/>
    </row>
    <row r="265" customFormat="false" ht="13" hidden="false" customHeight="false" outlineLevel="0" collapsed="false">
      <c r="R265" s="1"/>
    </row>
    <row r="266" customFormat="false" ht="13" hidden="false" customHeight="false" outlineLevel="0" collapsed="false">
      <c r="R266" s="1"/>
    </row>
    <row r="267" customFormat="false" ht="13" hidden="false" customHeight="false" outlineLevel="0" collapsed="false">
      <c r="R267" s="1"/>
    </row>
    <row r="268" customFormat="false" ht="13" hidden="false" customHeight="false" outlineLevel="0" collapsed="false">
      <c r="R268" s="1"/>
    </row>
    <row r="269" customFormat="false" ht="13" hidden="false" customHeight="false" outlineLevel="0" collapsed="false">
      <c r="R269" s="1"/>
    </row>
    <row r="270" customFormat="false" ht="13" hidden="false" customHeight="false" outlineLevel="0" collapsed="false">
      <c r="R270" s="1"/>
    </row>
    <row r="271" customFormat="false" ht="13" hidden="false" customHeight="false" outlineLevel="0" collapsed="false">
      <c r="R271" s="1"/>
    </row>
    <row r="272" customFormat="false" ht="13" hidden="false" customHeight="false" outlineLevel="0" collapsed="false">
      <c r="R272" s="1"/>
    </row>
    <row r="273" customFormat="false" ht="13" hidden="false" customHeight="false" outlineLevel="0" collapsed="false">
      <c r="R273" s="1"/>
    </row>
    <row r="274" customFormat="false" ht="13" hidden="false" customHeight="false" outlineLevel="0" collapsed="false">
      <c r="R274" s="1"/>
    </row>
    <row r="275" customFormat="false" ht="13" hidden="false" customHeight="false" outlineLevel="0" collapsed="false">
      <c r="R275" s="1"/>
    </row>
    <row r="276" customFormat="false" ht="13" hidden="false" customHeight="false" outlineLevel="0" collapsed="false">
      <c r="R276" s="1"/>
    </row>
    <row r="277" customFormat="false" ht="13" hidden="false" customHeight="false" outlineLevel="0" collapsed="false">
      <c r="R277" s="1"/>
    </row>
    <row r="278" customFormat="false" ht="13" hidden="false" customHeight="false" outlineLevel="0" collapsed="false">
      <c r="R278" s="1"/>
    </row>
    <row r="279" customFormat="false" ht="13" hidden="false" customHeight="false" outlineLevel="0" collapsed="false">
      <c r="R279" s="1"/>
    </row>
    <row r="280" customFormat="false" ht="13" hidden="false" customHeight="false" outlineLevel="0" collapsed="false">
      <c r="R280" s="1"/>
    </row>
    <row r="281" customFormat="false" ht="13" hidden="false" customHeight="false" outlineLevel="0" collapsed="false">
      <c r="R281" s="1"/>
    </row>
    <row r="282" customFormat="false" ht="13" hidden="false" customHeight="false" outlineLevel="0" collapsed="false">
      <c r="R282" s="1"/>
    </row>
    <row r="283" customFormat="false" ht="13" hidden="false" customHeight="false" outlineLevel="0" collapsed="false">
      <c r="R283" s="1"/>
    </row>
    <row r="284" customFormat="false" ht="13" hidden="false" customHeight="false" outlineLevel="0" collapsed="false">
      <c r="R284" s="1"/>
    </row>
    <row r="285" customFormat="false" ht="13" hidden="false" customHeight="false" outlineLevel="0" collapsed="false">
      <c r="R285" s="1"/>
    </row>
    <row r="286" customFormat="false" ht="13" hidden="false" customHeight="false" outlineLevel="0" collapsed="false">
      <c r="R286" s="1"/>
    </row>
    <row r="287" customFormat="false" ht="13" hidden="false" customHeight="false" outlineLevel="0" collapsed="false">
      <c r="R287" s="1"/>
    </row>
    <row r="288" customFormat="false" ht="13" hidden="false" customHeight="false" outlineLevel="0" collapsed="false">
      <c r="R288" s="1"/>
    </row>
    <row r="289" customFormat="false" ht="13" hidden="false" customHeight="false" outlineLevel="0" collapsed="false">
      <c r="R289" s="1"/>
    </row>
    <row r="290" customFormat="false" ht="13" hidden="false" customHeight="false" outlineLevel="0" collapsed="false">
      <c r="R290" s="1"/>
    </row>
    <row r="291" customFormat="false" ht="13" hidden="false" customHeight="false" outlineLevel="0" collapsed="false">
      <c r="R291" s="1"/>
    </row>
    <row r="292" customFormat="false" ht="13" hidden="false" customHeight="false" outlineLevel="0" collapsed="false">
      <c r="R292" s="1"/>
    </row>
    <row r="293" customFormat="false" ht="13" hidden="false" customHeight="false" outlineLevel="0" collapsed="false">
      <c r="R293" s="1"/>
    </row>
    <row r="294" customFormat="false" ht="13" hidden="false" customHeight="false" outlineLevel="0" collapsed="false">
      <c r="R294" s="1"/>
    </row>
    <row r="295" customFormat="false" ht="13" hidden="false" customHeight="false" outlineLevel="0" collapsed="false">
      <c r="R295" s="1"/>
    </row>
    <row r="296" customFormat="false" ht="13" hidden="false" customHeight="false" outlineLevel="0" collapsed="false">
      <c r="R296" s="1"/>
    </row>
    <row r="297" customFormat="false" ht="13" hidden="false" customHeight="false" outlineLevel="0" collapsed="false">
      <c r="R297" s="1"/>
    </row>
    <row r="298" customFormat="false" ht="13" hidden="false" customHeight="false" outlineLevel="0" collapsed="false">
      <c r="R298" s="1"/>
    </row>
    <row r="299" customFormat="false" ht="13" hidden="false" customHeight="false" outlineLevel="0" collapsed="false">
      <c r="R299" s="1"/>
    </row>
    <row r="300" customFormat="false" ht="13" hidden="false" customHeight="false" outlineLevel="0" collapsed="false">
      <c r="R300" s="1"/>
    </row>
    <row r="301" customFormat="false" ht="13" hidden="false" customHeight="false" outlineLevel="0" collapsed="false">
      <c r="R301" s="1"/>
    </row>
    <row r="302" customFormat="false" ht="13" hidden="false" customHeight="false" outlineLevel="0" collapsed="false">
      <c r="R302" s="1"/>
    </row>
    <row r="303" customFormat="false" ht="13" hidden="false" customHeight="false" outlineLevel="0" collapsed="false">
      <c r="R303" s="1"/>
    </row>
    <row r="304" customFormat="false" ht="13" hidden="false" customHeight="false" outlineLevel="0" collapsed="false">
      <c r="R304" s="1"/>
    </row>
    <row r="305" customFormat="false" ht="13" hidden="false" customHeight="false" outlineLevel="0" collapsed="false">
      <c r="R305" s="1"/>
    </row>
    <row r="306" customFormat="false" ht="13" hidden="false" customHeight="false" outlineLevel="0" collapsed="false">
      <c r="R306" s="1"/>
    </row>
    <row r="307" customFormat="false" ht="13" hidden="false" customHeight="false" outlineLevel="0" collapsed="false">
      <c r="R307" s="1"/>
    </row>
    <row r="308" customFormat="false" ht="13" hidden="false" customHeight="false" outlineLevel="0" collapsed="false">
      <c r="R308" s="1"/>
    </row>
    <row r="309" customFormat="false" ht="13" hidden="false" customHeight="false" outlineLevel="0" collapsed="false">
      <c r="R309" s="1"/>
    </row>
    <row r="310" customFormat="false" ht="13" hidden="false" customHeight="false" outlineLevel="0" collapsed="false">
      <c r="R310" s="1"/>
    </row>
    <row r="311" customFormat="false" ht="13" hidden="false" customHeight="false" outlineLevel="0" collapsed="false">
      <c r="R311" s="1"/>
    </row>
    <row r="312" customFormat="false" ht="13" hidden="false" customHeight="false" outlineLevel="0" collapsed="false">
      <c r="R312" s="1"/>
    </row>
    <row r="313" customFormat="false" ht="13" hidden="false" customHeight="false" outlineLevel="0" collapsed="false">
      <c r="R313" s="1"/>
    </row>
    <row r="314" customFormat="false" ht="13" hidden="false" customHeight="false" outlineLevel="0" collapsed="false">
      <c r="R314" s="1"/>
    </row>
    <row r="315" customFormat="false" ht="13" hidden="false" customHeight="false" outlineLevel="0" collapsed="false">
      <c r="R315" s="1"/>
    </row>
    <row r="316" customFormat="false" ht="13" hidden="false" customHeight="false" outlineLevel="0" collapsed="false">
      <c r="R316" s="1"/>
    </row>
    <row r="317" customFormat="false" ht="13" hidden="false" customHeight="false" outlineLevel="0" collapsed="false">
      <c r="R317" s="1"/>
    </row>
    <row r="318" customFormat="false" ht="13" hidden="false" customHeight="false" outlineLevel="0" collapsed="false">
      <c r="R318" s="1"/>
    </row>
    <row r="319" customFormat="false" ht="13" hidden="false" customHeight="false" outlineLevel="0" collapsed="false">
      <c r="R319" s="1"/>
    </row>
    <row r="320" customFormat="false" ht="13" hidden="false" customHeight="false" outlineLevel="0" collapsed="false">
      <c r="R320" s="1"/>
    </row>
    <row r="321" customFormat="false" ht="13" hidden="false" customHeight="false" outlineLevel="0" collapsed="false">
      <c r="R321" s="1"/>
    </row>
    <row r="322" customFormat="false" ht="13" hidden="false" customHeight="false" outlineLevel="0" collapsed="false">
      <c r="R322" s="1"/>
    </row>
    <row r="323" customFormat="false" ht="13" hidden="false" customHeight="false" outlineLevel="0" collapsed="false">
      <c r="R323" s="1"/>
    </row>
    <row r="324" customFormat="false" ht="13" hidden="false" customHeight="false" outlineLevel="0" collapsed="false">
      <c r="R324" s="1"/>
    </row>
    <row r="325" customFormat="false" ht="13" hidden="false" customHeight="false" outlineLevel="0" collapsed="false">
      <c r="R325" s="1"/>
    </row>
    <row r="326" customFormat="false" ht="13" hidden="false" customHeight="false" outlineLevel="0" collapsed="false">
      <c r="R326" s="1"/>
    </row>
    <row r="327" customFormat="false" ht="13" hidden="false" customHeight="false" outlineLevel="0" collapsed="false">
      <c r="R327" s="1"/>
    </row>
    <row r="328" customFormat="false" ht="13" hidden="false" customHeight="false" outlineLevel="0" collapsed="false">
      <c r="R328" s="1"/>
    </row>
    <row r="329" customFormat="false" ht="13" hidden="false" customHeight="false" outlineLevel="0" collapsed="false">
      <c r="R329" s="1"/>
    </row>
    <row r="330" customFormat="false" ht="13" hidden="false" customHeight="false" outlineLevel="0" collapsed="false">
      <c r="R330" s="1"/>
    </row>
    <row r="331" customFormat="false" ht="13" hidden="false" customHeight="false" outlineLevel="0" collapsed="false">
      <c r="R331" s="1"/>
    </row>
    <row r="332" customFormat="false" ht="13" hidden="false" customHeight="false" outlineLevel="0" collapsed="false">
      <c r="R332" s="1"/>
    </row>
    <row r="333" customFormat="false" ht="13" hidden="false" customHeight="false" outlineLevel="0" collapsed="false">
      <c r="R333" s="1"/>
    </row>
    <row r="334" customFormat="false" ht="13" hidden="false" customHeight="false" outlineLevel="0" collapsed="false">
      <c r="R334" s="1"/>
    </row>
    <row r="335" customFormat="false" ht="13" hidden="false" customHeight="false" outlineLevel="0" collapsed="false">
      <c r="R335" s="1"/>
    </row>
    <row r="336" customFormat="false" ht="13" hidden="false" customHeight="false" outlineLevel="0" collapsed="false">
      <c r="R336" s="1"/>
    </row>
    <row r="337" customFormat="false" ht="13" hidden="false" customHeight="false" outlineLevel="0" collapsed="false">
      <c r="R337" s="1"/>
    </row>
    <row r="338" customFormat="false" ht="13" hidden="false" customHeight="false" outlineLevel="0" collapsed="false">
      <c r="R338" s="1"/>
    </row>
    <row r="339" customFormat="false" ht="13" hidden="false" customHeight="false" outlineLevel="0" collapsed="false">
      <c r="R339" s="1"/>
    </row>
    <row r="340" customFormat="false" ht="13" hidden="false" customHeight="false" outlineLevel="0" collapsed="false">
      <c r="R340" s="1"/>
    </row>
    <row r="341" customFormat="false" ht="13" hidden="false" customHeight="false" outlineLevel="0" collapsed="false">
      <c r="R341" s="1"/>
    </row>
    <row r="342" customFormat="false" ht="13" hidden="false" customHeight="false" outlineLevel="0" collapsed="false">
      <c r="R342" s="1"/>
    </row>
    <row r="343" customFormat="false" ht="13" hidden="false" customHeight="false" outlineLevel="0" collapsed="false">
      <c r="R343" s="1"/>
    </row>
    <row r="344" customFormat="false" ht="13" hidden="false" customHeight="false" outlineLevel="0" collapsed="false">
      <c r="R344" s="1"/>
    </row>
    <row r="345" customFormat="false" ht="13" hidden="false" customHeight="false" outlineLevel="0" collapsed="false">
      <c r="R345" s="1"/>
    </row>
    <row r="346" customFormat="false" ht="13" hidden="false" customHeight="false" outlineLevel="0" collapsed="false">
      <c r="R346" s="1"/>
    </row>
    <row r="347" customFormat="false" ht="13" hidden="false" customHeight="false" outlineLevel="0" collapsed="false">
      <c r="R347" s="1"/>
    </row>
    <row r="348" customFormat="false" ht="13" hidden="false" customHeight="false" outlineLevel="0" collapsed="false">
      <c r="R348" s="1"/>
    </row>
    <row r="349" customFormat="false" ht="13" hidden="false" customHeight="false" outlineLevel="0" collapsed="false">
      <c r="R349" s="1"/>
    </row>
    <row r="350" customFormat="false" ht="13" hidden="false" customHeight="false" outlineLevel="0" collapsed="false">
      <c r="R350" s="1"/>
    </row>
    <row r="351" customFormat="false" ht="13" hidden="false" customHeight="false" outlineLevel="0" collapsed="false">
      <c r="R351" s="1"/>
    </row>
    <row r="352" customFormat="false" ht="13" hidden="false" customHeight="false" outlineLevel="0" collapsed="false">
      <c r="R352" s="1"/>
    </row>
    <row r="353" customFormat="false" ht="13" hidden="false" customHeight="false" outlineLevel="0" collapsed="false">
      <c r="R353" s="1"/>
    </row>
    <row r="354" customFormat="false" ht="13" hidden="false" customHeight="false" outlineLevel="0" collapsed="false">
      <c r="R354" s="1"/>
    </row>
    <row r="355" customFormat="false" ht="13" hidden="false" customHeight="false" outlineLevel="0" collapsed="false">
      <c r="R355" s="1"/>
    </row>
    <row r="356" customFormat="false" ht="13" hidden="false" customHeight="false" outlineLevel="0" collapsed="false">
      <c r="R356" s="1"/>
    </row>
    <row r="357" customFormat="false" ht="13" hidden="false" customHeight="false" outlineLevel="0" collapsed="false">
      <c r="R357" s="1"/>
    </row>
    <row r="358" customFormat="false" ht="13" hidden="false" customHeight="false" outlineLevel="0" collapsed="false">
      <c r="R358" s="1"/>
    </row>
    <row r="359" customFormat="false" ht="13" hidden="false" customHeight="false" outlineLevel="0" collapsed="false">
      <c r="R359" s="1"/>
    </row>
    <row r="360" customFormat="false" ht="13" hidden="false" customHeight="false" outlineLevel="0" collapsed="false">
      <c r="R360" s="1"/>
    </row>
    <row r="361" customFormat="false" ht="13" hidden="false" customHeight="false" outlineLevel="0" collapsed="false">
      <c r="R361" s="1"/>
    </row>
    <row r="362" customFormat="false" ht="13" hidden="false" customHeight="false" outlineLevel="0" collapsed="false">
      <c r="R362" s="1"/>
    </row>
    <row r="363" customFormat="false" ht="13" hidden="false" customHeight="false" outlineLevel="0" collapsed="false">
      <c r="R363" s="1"/>
    </row>
    <row r="364" customFormat="false" ht="13" hidden="false" customHeight="false" outlineLevel="0" collapsed="false">
      <c r="R364" s="1"/>
    </row>
    <row r="365" customFormat="false" ht="13" hidden="false" customHeight="false" outlineLevel="0" collapsed="false">
      <c r="R365" s="1"/>
    </row>
    <row r="366" customFormat="false" ht="13" hidden="false" customHeight="false" outlineLevel="0" collapsed="false">
      <c r="R366" s="1"/>
    </row>
    <row r="367" customFormat="false" ht="13" hidden="false" customHeight="false" outlineLevel="0" collapsed="false">
      <c r="R367" s="1"/>
    </row>
    <row r="368" customFormat="false" ht="13" hidden="false" customHeight="false" outlineLevel="0" collapsed="false">
      <c r="R368" s="1"/>
    </row>
    <row r="369" customFormat="false" ht="13" hidden="false" customHeight="false" outlineLevel="0" collapsed="false">
      <c r="R369" s="1"/>
    </row>
    <row r="370" customFormat="false" ht="13" hidden="false" customHeight="false" outlineLevel="0" collapsed="false">
      <c r="R370" s="1"/>
    </row>
    <row r="371" customFormat="false" ht="13" hidden="false" customHeight="false" outlineLevel="0" collapsed="false">
      <c r="R371" s="1"/>
    </row>
    <row r="372" customFormat="false" ht="13" hidden="false" customHeight="false" outlineLevel="0" collapsed="false">
      <c r="R372" s="1"/>
    </row>
    <row r="373" customFormat="false" ht="13" hidden="false" customHeight="false" outlineLevel="0" collapsed="false">
      <c r="R373" s="1"/>
    </row>
    <row r="374" customFormat="false" ht="13" hidden="false" customHeight="false" outlineLevel="0" collapsed="false">
      <c r="R374" s="1"/>
    </row>
    <row r="375" customFormat="false" ht="13" hidden="false" customHeight="false" outlineLevel="0" collapsed="false">
      <c r="R375" s="1"/>
    </row>
    <row r="376" customFormat="false" ht="13" hidden="false" customHeight="false" outlineLevel="0" collapsed="false">
      <c r="R376" s="1"/>
    </row>
    <row r="377" customFormat="false" ht="13" hidden="false" customHeight="false" outlineLevel="0" collapsed="false">
      <c r="R377" s="1"/>
    </row>
    <row r="378" customFormat="false" ht="13" hidden="false" customHeight="false" outlineLevel="0" collapsed="false">
      <c r="R378" s="1"/>
    </row>
    <row r="379" customFormat="false" ht="13" hidden="false" customHeight="false" outlineLevel="0" collapsed="false">
      <c r="R379" s="1"/>
    </row>
    <row r="380" customFormat="false" ht="13" hidden="false" customHeight="false" outlineLevel="0" collapsed="false">
      <c r="R380" s="1"/>
    </row>
    <row r="381" customFormat="false" ht="13" hidden="false" customHeight="false" outlineLevel="0" collapsed="false">
      <c r="R381" s="1"/>
    </row>
    <row r="382" customFormat="false" ht="13" hidden="false" customHeight="false" outlineLevel="0" collapsed="false">
      <c r="R382" s="1"/>
    </row>
    <row r="383" customFormat="false" ht="13" hidden="false" customHeight="false" outlineLevel="0" collapsed="false">
      <c r="R383" s="1"/>
    </row>
    <row r="384" customFormat="false" ht="13" hidden="false" customHeight="false" outlineLevel="0" collapsed="false">
      <c r="R384" s="1"/>
    </row>
    <row r="385" customFormat="false" ht="13" hidden="false" customHeight="false" outlineLevel="0" collapsed="false">
      <c r="R385" s="1"/>
    </row>
    <row r="386" customFormat="false" ht="13" hidden="false" customHeight="false" outlineLevel="0" collapsed="false">
      <c r="R386" s="1"/>
    </row>
    <row r="387" customFormat="false" ht="13" hidden="false" customHeight="false" outlineLevel="0" collapsed="false">
      <c r="R387" s="1"/>
    </row>
    <row r="388" customFormat="false" ht="13" hidden="false" customHeight="false" outlineLevel="0" collapsed="false">
      <c r="R388" s="1"/>
    </row>
    <row r="389" customFormat="false" ht="13" hidden="false" customHeight="false" outlineLevel="0" collapsed="false">
      <c r="R389" s="1"/>
    </row>
    <row r="390" customFormat="false" ht="13" hidden="false" customHeight="false" outlineLevel="0" collapsed="false">
      <c r="R390" s="1"/>
    </row>
    <row r="391" customFormat="false" ht="13" hidden="false" customHeight="false" outlineLevel="0" collapsed="false">
      <c r="R391" s="1"/>
    </row>
    <row r="392" customFormat="false" ht="13" hidden="false" customHeight="false" outlineLevel="0" collapsed="false">
      <c r="R392" s="1"/>
    </row>
    <row r="393" customFormat="false" ht="13" hidden="false" customHeight="false" outlineLevel="0" collapsed="false">
      <c r="R393" s="1"/>
    </row>
    <row r="394" customFormat="false" ht="13" hidden="false" customHeight="false" outlineLevel="0" collapsed="false">
      <c r="R394" s="1"/>
    </row>
    <row r="395" customFormat="false" ht="13" hidden="false" customHeight="false" outlineLevel="0" collapsed="false">
      <c r="R395" s="1"/>
    </row>
    <row r="396" customFormat="false" ht="13" hidden="false" customHeight="false" outlineLevel="0" collapsed="false">
      <c r="R396" s="1"/>
    </row>
    <row r="397" customFormat="false" ht="13" hidden="false" customHeight="false" outlineLevel="0" collapsed="false">
      <c r="R397" s="1"/>
    </row>
    <row r="398" customFormat="false" ht="13" hidden="false" customHeight="false" outlineLevel="0" collapsed="false">
      <c r="R398" s="1"/>
    </row>
    <row r="399" customFormat="false" ht="13" hidden="false" customHeight="false" outlineLevel="0" collapsed="false">
      <c r="R399" s="1"/>
    </row>
    <row r="400" customFormat="false" ht="13" hidden="false" customHeight="false" outlineLevel="0" collapsed="false">
      <c r="R400" s="1"/>
    </row>
    <row r="401" customFormat="false" ht="13" hidden="false" customHeight="false" outlineLevel="0" collapsed="false">
      <c r="R401" s="1"/>
    </row>
    <row r="402" customFormat="false" ht="13" hidden="false" customHeight="false" outlineLevel="0" collapsed="false">
      <c r="R402" s="1"/>
    </row>
    <row r="403" customFormat="false" ht="13" hidden="false" customHeight="false" outlineLevel="0" collapsed="false">
      <c r="R403" s="1"/>
    </row>
    <row r="404" customFormat="false" ht="13" hidden="false" customHeight="false" outlineLevel="0" collapsed="false">
      <c r="R404" s="1"/>
    </row>
    <row r="405" customFormat="false" ht="13" hidden="false" customHeight="false" outlineLevel="0" collapsed="false">
      <c r="R405" s="1"/>
    </row>
    <row r="406" customFormat="false" ht="13" hidden="false" customHeight="false" outlineLevel="0" collapsed="false">
      <c r="R406" s="1"/>
    </row>
    <row r="407" customFormat="false" ht="13" hidden="false" customHeight="false" outlineLevel="0" collapsed="false">
      <c r="R407" s="1"/>
    </row>
    <row r="408" customFormat="false" ht="13" hidden="false" customHeight="false" outlineLevel="0" collapsed="false">
      <c r="R408" s="1"/>
    </row>
    <row r="409" customFormat="false" ht="13" hidden="false" customHeight="false" outlineLevel="0" collapsed="false">
      <c r="R409" s="1"/>
    </row>
    <row r="410" customFormat="false" ht="13" hidden="false" customHeight="false" outlineLevel="0" collapsed="false">
      <c r="R410" s="1"/>
    </row>
    <row r="411" customFormat="false" ht="13" hidden="false" customHeight="false" outlineLevel="0" collapsed="false">
      <c r="R411" s="1"/>
    </row>
    <row r="412" customFormat="false" ht="13" hidden="false" customHeight="false" outlineLevel="0" collapsed="false">
      <c r="R412" s="1"/>
    </row>
    <row r="413" customFormat="false" ht="13" hidden="false" customHeight="false" outlineLevel="0" collapsed="false">
      <c r="R413" s="1"/>
    </row>
    <row r="414" customFormat="false" ht="13" hidden="false" customHeight="false" outlineLevel="0" collapsed="false">
      <c r="R414" s="1"/>
    </row>
    <row r="415" customFormat="false" ht="13" hidden="false" customHeight="false" outlineLevel="0" collapsed="false">
      <c r="R415" s="1"/>
    </row>
    <row r="416" customFormat="false" ht="13" hidden="false" customHeight="false" outlineLevel="0" collapsed="false">
      <c r="R416" s="1"/>
    </row>
    <row r="417" customFormat="false" ht="13" hidden="false" customHeight="false" outlineLevel="0" collapsed="false">
      <c r="R417" s="1"/>
    </row>
    <row r="418" customFormat="false" ht="13" hidden="false" customHeight="false" outlineLevel="0" collapsed="false">
      <c r="R418" s="1"/>
    </row>
    <row r="419" customFormat="false" ht="13" hidden="false" customHeight="false" outlineLevel="0" collapsed="false">
      <c r="R419" s="1"/>
    </row>
    <row r="420" customFormat="false" ht="13" hidden="false" customHeight="false" outlineLevel="0" collapsed="false">
      <c r="R420" s="1"/>
    </row>
    <row r="421" customFormat="false" ht="13" hidden="false" customHeight="false" outlineLevel="0" collapsed="false">
      <c r="R421" s="1"/>
    </row>
    <row r="422" customFormat="false" ht="13" hidden="false" customHeight="false" outlineLevel="0" collapsed="false">
      <c r="R422" s="1"/>
    </row>
    <row r="423" customFormat="false" ht="13" hidden="false" customHeight="false" outlineLevel="0" collapsed="false">
      <c r="R423" s="1"/>
    </row>
    <row r="424" customFormat="false" ht="13" hidden="false" customHeight="false" outlineLevel="0" collapsed="false">
      <c r="R424" s="1"/>
    </row>
    <row r="425" customFormat="false" ht="13" hidden="false" customHeight="false" outlineLevel="0" collapsed="false">
      <c r="R425" s="1"/>
    </row>
    <row r="426" customFormat="false" ht="13" hidden="false" customHeight="false" outlineLevel="0" collapsed="false">
      <c r="R426" s="1"/>
    </row>
    <row r="427" customFormat="false" ht="13" hidden="false" customHeight="false" outlineLevel="0" collapsed="false">
      <c r="R427" s="1"/>
    </row>
    <row r="428" customFormat="false" ht="13" hidden="false" customHeight="false" outlineLevel="0" collapsed="false">
      <c r="R428" s="1"/>
    </row>
    <row r="429" customFormat="false" ht="13" hidden="false" customHeight="false" outlineLevel="0" collapsed="false">
      <c r="R429" s="1"/>
    </row>
    <row r="430" customFormat="false" ht="13" hidden="false" customHeight="false" outlineLevel="0" collapsed="false">
      <c r="R430" s="1"/>
    </row>
    <row r="431" customFormat="false" ht="13" hidden="false" customHeight="false" outlineLevel="0" collapsed="false">
      <c r="R431" s="1"/>
    </row>
    <row r="432" customFormat="false" ht="13" hidden="false" customHeight="false" outlineLevel="0" collapsed="false">
      <c r="R432" s="1"/>
    </row>
    <row r="433" customFormat="false" ht="13" hidden="false" customHeight="false" outlineLevel="0" collapsed="false">
      <c r="R433" s="1"/>
    </row>
    <row r="434" customFormat="false" ht="13" hidden="false" customHeight="false" outlineLevel="0" collapsed="false">
      <c r="R434" s="1"/>
    </row>
    <row r="435" customFormat="false" ht="13" hidden="false" customHeight="false" outlineLevel="0" collapsed="false">
      <c r="R435" s="1"/>
    </row>
    <row r="436" customFormat="false" ht="13" hidden="false" customHeight="false" outlineLevel="0" collapsed="false">
      <c r="R436" s="1"/>
    </row>
    <row r="437" customFormat="false" ht="13" hidden="false" customHeight="false" outlineLevel="0" collapsed="false">
      <c r="R437" s="1"/>
    </row>
    <row r="438" customFormat="false" ht="13" hidden="false" customHeight="false" outlineLevel="0" collapsed="false">
      <c r="R438" s="1"/>
    </row>
    <row r="439" customFormat="false" ht="13" hidden="false" customHeight="false" outlineLevel="0" collapsed="false">
      <c r="R439" s="1"/>
    </row>
    <row r="440" customFormat="false" ht="13" hidden="false" customHeight="false" outlineLevel="0" collapsed="false">
      <c r="R440" s="1"/>
    </row>
    <row r="441" customFormat="false" ht="13" hidden="false" customHeight="false" outlineLevel="0" collapsed="false">
      <c r="R441" s="1"/>
    </row>
    <row r="442" customFormat="false" ht="13" hidden="false" customHeight="false" outlineLevel="0" collapsed="false">
      <c r="R442" s="1"/>
    </row>
    <row r="443" customFormat="false" ht="13" hidden="false" customHeight="false" outlineLevel="0" collapsed="false">
      <c r="R443" s="1"/>
    </row>
    <row r="444" customFormat="false" ht="13" hidden="false" customHeight="false" outlineLevel="0" collapsed="false">
      <c r="R444" s="1"/>
    </row>
    <row r="445" customFormat="false" ht="13" hidden="false" customHeight="false" outlineLevel="0" collapsed="false">
      <c r="R445" s="1"/>
    </row>
    <row r="446" customFormat="false" ht="13" hidden="false" customHeight="false" outlineLevel="0" collapsed="false">
      <c r="R446" s="1"/>
    </row>
    <row r="447" customFormat="false" ht="13" hidden="false" customHeight="false" outlineLevel="0" collapsed="false">
      <c r="R447" s="1"/>
    </row>
    <row r="448" customFormat="false" ht="13" hidden="false" customHeight="false" outlineLevel="0" collapsed="false">
      <c r="R448" s="1"/>
    </row>
    <row r="449" customFormat="false" ht="13" hidden="false" customHeight="false" outlineLevel="0" collapsed="false">
      <c r="R449" s="1"/>
    </row>
    <row r="450" customFormat="false" ht="13" hidden="false" customHeight="false" outlineLevel="0" collapsed="false">
      <c r="R450" s="1"/>
    </row>
    <row r="451" customFormat="false" ht="13" hidden="false" customHeight="false" outlineLevel="0" collapsed="false">
      <c r="R451" s="1"/>
    </row>
    <row r="452" customFormat="false" ht="13" hidden="false" customHeight="false" outlineLevel="0" collapsed="false">
      <c r="R452" s="1"/>
    </row>
    <row r="453" customFormat="false" ht="13" hidden="false" customHeight="false" outlineLevel="0" collapsed="false">
      <c r="R453" s="1"/>
    </row>
    <row r="454" customFormat="false" ht="13" hidden="false" customHeight="false" outlineLevel="0" collapsed="false">
      <c r="R454" s="1"/>
    </row>
    <row r="455" customFormat="false" ht="13" hidden="false" customHeight="false" outlineLevel="0" collapsed="false">
      <c r="R455" s="1"/>
    </row>
    <row r="456" customFormat="false" ht="13" hidden="false" customHeight="false" outlineLevel="0" collapsed="false">
      <c r="R456" s="1"/>
    </row>
    <row r="457" customFormat="false" ht="13" hidden="false" customHeight="false" outlineLevel="0" collapsed="false">
      <c r="R457" s="1"/>
    </row>
    <row r="458" customFormat="false" ht="13" hidden="false" customHeight="false" outlineLevel="0" collapsed="false">
      <c r="R458" s="1"/>
    </row>
    <row r="459" customFormat="false" ht="13" hidden="false" customHeight="false" outlineLevel="0" collapsed="false">
      <c r="R459" s="1"/>
    </row>
    <row r="460" customFormat="false" ht="13" hidden="false" customHeight="false" outlineLevel="0" collapsed="false">
      <c r="R460" s="1"/>
    </row>
    <row r="461" customFormat="false" ht="13" hidden="false" customHeight="false" outlineLevel="0" collapsed="false">
      <c r="R461" s="1"/>
    </row>
    <row r="462" customFormat="false" ht="13" hidden="false" customHeight="false" outlineLevel="0" collapsed="false">
      <c r="R462" s="1"/>
    </row>
    <row r="463" customFormat="false" ht="13" hidden="false" customHeight="false" outlineLevel="0" collapsed="false">
      <c r="R463" s="1"/>
    </row>
    <row r="464" customFormat="false" ht="13" hidden="false" customHeight="false" outlineLevel="0" collapsed="false">
      <c r="R464" s="1"/>
    </row>
    <row r="465" customFormat="false" ht="13" hidden="false" customHeight="false" outlineLevel="0" collapsed="false">
      <c r="R465" s="1"/>
    </row>
    <row r="466" customFormat="false" ht="13" hidden="false" customHeight="false" outlineLevel="0" collapsed="false">
      <c r="R466" s="1"/>
    </row>
    <row r="467" customFormat="false" ht="13" hidden="false" customHeight="false" outlineLevel="0" collapsed="false">
      <c r="R467" s="1"/>
    </row>
    <row r="468" customFormat="false" ht="13" hidden="false" customHeight="false" outlineLevel="0" collapsed="false">
      <c r="R468" s="1"/>
    </row>
    <row r="469" customFormat="false" ht="13" hidden="false" customHeight="false" outlineLevel="0" collapsed="false">
      <c r="R469" s="1"/>
    </row>
    <row r="470" customFormat="false" ht="13" hidden="false" customHeight="false" outlineLevel="0" collapsed="false">
      <c r="R470" s="1"/>
    </row>
    <row r="471" customFormat="false" ht="13" hidden="false" customHeight="false" outlineLevel="0" collapsed="false">
      <c r="R471" s="1"/>
    </row>
    <row r="472" customFormat="false" ht="13" hidden="false" customHeight="false" outlineLevel="0" collapsed="false">
      <c r="R472" s="1"/>
    </row>
    <row r="473" customFormat="false" ht="13" hidden="false" customHeight="false" outlineLevel="0" collapsed="false">
      <c r="R473" s="1"/>
    </row>
    <row r="474" customFormat="false" ht="13" hidden="false" customHeight="false" outlineLevel="0" collapsed="false">
      <c r="R474" s="1"/>
    </row>
    <row r="475" customFormat="false" ht="13" hidden="false" customHeight="false" outlineLevel="0" collapsed="false">
      <c r="R475" s="1"/>
    </row>
    <row r="476" customFormat="false" ht="13" hidden="false" customHeight="false" outlineLevel="0" collapsed="false">
      <c r="R476" s="1"/>
    </row>
    <row r="477" customFormat="false" ht="13" hidden="false" customHeight="false" outlineLevel="0" collapsed="false">
      <c r="R477" s="1"/>
    </row>
    <row r="478" customFormat="false" ht="13" hidden="false" customHeight="false" outlineLevel="0" collapsed="false">
      <c r="R478" s="1"/>
    </row>
    <row r="479" customFormat="false" ht="13" hidden="false" customHeight="false" outlineLevel="0" collapsed="false">
      <c r="R479" s="1"/>
    </row>
    <row r="480" customFormat="false" ht="13" hidden="false" customHeight="false" outlineLevel="0" collapsed="false">
      <c r="R480" s="1"/>
    </row>
    <row r="481" customFormat="false" ht="13" hidden="false" customHeight="false" outlineLevel="0" collapsed="false">
      <c r="R481" s="1"/>
    </row>
    <row r="482" customFormat="false" ht="13" hidden="false" customHeight="false" outlineLevel="0" collapsed="false">
      <c r="R482" s="1"/>
    </row>
    <row r="483" customFormat="false" ht="13" hidden="false" customHeight="false" outlineLevel="0" collapsed="false">
      <c r="R483" s="1"/>
    </row>
    <row r="484" customFormat="false" ht="13" hidden="false" customHeight="false" outlineLevel="0" collapsed="false">
      <c r="R484" s="1"/>
    </row>
    <row r="485" customFormat="false" ht="13" hidden="false" customHeight="false" outlineLevel="0" collapsed="false">
      <c r="R485" s="1"/>
    </row>
    <row r="486" customFormat="false" ht="13" hidden="false" customHeight="false" outlineLevel="0" collapsed="false">
      <c r="R486" s="1"/>
    </row>
    <row r="487" customFormat="false" ht="13" hidden="false" customHeight="false" outlineLevel="0" collapsed="false">
      <c r="R487" s="1"/>
    </row>
    <row r="488" customFormat="false" ht="13" hidden="false" customHeight="false" outlineLevel="0" collapsed="false">
      <c r="R488" s="1"/>
    </row>
    <row r="489" customFormat="false" ht="13" hidden="false" customHeight="false" outlineLevel="0" collapsed="false">
      <c r="R489" s="1"/>
    </row>
    <row r="490" customFormat="false" ht="13" hidden="false" customHeight="false" outlineLevel="0" collapsed="false">
      <c r="R490" s="1"/>
    </row>
    <row r="491" customFormat="false" ht="13" hidden="false" customHeight="false" outlineLevel="0" collapsed="false">
      <c r="R491" s="1"/>
    </row>
    <row r="492" customFormat="false" ht="13" hidden="false" customHeight="false" outlineLevel="0" collapsed="false">
      <c r="R492" s="1"/>
    </row>
    <row r="493" customFormat="false" ht="13" hidden="false" customHeight="false" outlineLevel="0" collapsed="false">
      <c r="R493" s="1"/>
    </row>
    <row r="494" customFormat="false" ht="13" hidden="false" customHeight="false" outlineLevel="0" collapsed="false">
      <c r="R494" s="1"/>
    </row>
    <row r="495" customFormat="false" ht="13" hidden="false" customHeight="false" outlineLevel="0" collapsed="false">
      <c r="R495" s="1"/>
    </row>
    <row r="496" customFormat="false" ht="13" hidden="false" customHeight="false" outlineLevel="0" collapsed="false">
      <c r="R496" s="1"/>
    </row>
    <row r="497" customFormat="false" ht="13" hidden="false" customHeight="false" outlineLevel="0" collapsed="false">
      <c r="R497" s="1"/>
    </row>
    <row r="498" customFormat="false" ht="13" hidden="false" customHeight="false" outlineLevel="0" collapsed="false">
      <c r="R498" s="1"/>
    </row>
    <row r="499" customFormat="false" ht="13" hidden="false" customHeight="false" outlineLevel="0" collapsed="false">
      <c r="R499" s="1"/>
    </row>
    <row r="500" customFormat="false" ht="13" hidden="false" customHeight="false" outlineLevel="0" collapsed="false">
      <c r="R500" s="1"/>
    </row>
    <row r="501" customFormat="false" ht="13" hidden="false" customHeight="false" outlineLevel="0" collapsed="false">
      <c r="R501" s="1"/>
    </row>
    <row r="502" customFormat="false" ht="13" hidden="false" customHeight="false" outlineLevel="0" collapsed="false">
      <c r="R502" s="1"/>
    </row>
    <row r="503" customFormat="false" ht="13" hidden="false" customHeight="false" outlineLevel="0" collapsed="false">
      <c r="R503" s="1"/>
    </row>
    <row r="504" customFormat="false" ht="13" hidden="false" customHeight="false" outlineLevel="0" collapsed="false">
      <c r="R504" s="1"/>
    </row>
    <row r="505" customFormat="false" ht="13" hidden="false" customHeight="false" outlineLevel="0" collapsed="false">
      <c r="R505" s="1"/>
    </row>
    <row r="506" customFormat="false" ht="13" hidden="false" customHeight="false" outlineLevel="0" collapsed="false">
      <c r="R506" s="1"/>
    </row>
    <row r="507" customFormat="false" ht="13" hidden="false" customHeight="false" outlineLevel="0" collapsed="false">
      <c r="R507" s="1"/>
    </row>
    <row r="508" customFormat="false" ht="13" hidden="false" customHeight="false" outlineLevel="0" collapsed="false">
      <c r="R508" s="1"/>
    </row>
    <row r="509" customFormat="false" ht="13" hidden="false" customHeight="false" outlineLevel="0" collapsed="false">
      <c r="R509" s="1"/>
    </row>
    <row r="510" customFormat="false" ht="13" hidden="false" customHeight="false" outlineLevel="0" collapsed="false">
      <c r="R510" s="1"/>
    </row>
    <row r="511" customFormat="false" ht="13" hidden="false" customHeight="false" outlineLevel="0" collapsed="false">
      <c r="R511" s="1"/>
    </row>
    <row r="512" customFormat="false" ht="13" hidden="false" customHeight="false" outlineLevel="0" collapsed="false">
      <c r="R512" s="1"/>
    </row>
    <row r="513" customFormat="false" ht="13" hidden="false" customHeight="false" outlineLevel="0" collapsed="false">
      <c r="R513" s="1"/>
    </row>
    <row r="514" customFormat="false" ht="13" hidden="false" customHeight="false" outlineLevel="0" collapsed="false">
      <c r="R514" s="1"/>
    </row>
    <row r="515" customFormat="false" ht="13" hidden="false" customHeight="false" outlineLevel="0" collapsed="false">
      <c r="R515" s="1"/>
    </row>
    <row r="516" customFormat="false" ht="13" hidden="false" customHeight="false" outlineLevel="0" collapsed="false">
      <c r="R516" s="1"/>
    </row>
    <row r="517" customFormat="false" ht="13" hidden="false" customHeight="false" outlineLevel="0" collapsed="false">
      <c r="R517" s="1"/>
    </row>
    <row r="518" customFormat="false" ht="13" hidden="false" customHeight="false" outlineLevel="0" collapsed="false">
      <c r="R518" s="1"/>
    </row>
    <row r="519" customFormat="false" ht="13" hidden="false" customHeight="false" outlineLevel="0" collapsed="false">
      <c r="R519" s="1"/>
    </row>
    <row r="520" customFormat="false" ht="13" hidden="false" customHeight="false" outlineLevel="0" collapsed="false">
      <c r="R520" s="1"/>
    </row>
    <row r="521" customFormat="false" ht="13" hidden="false" customHeight="false" outlineLevel="0" collapsed="false">
      <c r="R521" s="1"/>
    </row>
    <row r="522" customFormat="false" ht="13" hidden="false" customHeight="false" outlineLevel="0" collapsed="false">
      <c r="R522" s="1"/>
    </row>
    <row r="523" customFormat="false" ht="13" hidden="false" customHeight="false" outlineLevel="0" collapsed="false">
      <c r="R523" s="1"/>
    </row>
    <row r="524" customFormat="false" ht="13" hidden="false" customHeight="false" outlineLevel="0" collapsed="false">
      <c r="R524" s="1"/>
    </row>
    <row r="525" customFormat="false" ht="13" hidden="false" customHeight="false" outlineLevel="0" collapsed="false">
      <c r="R525" s="1"/>
    </row>
    <row r="526" customFormat="false" ht="13" hidden="false" customHeight="false" outlineLevel="0" collapsed="false">
      <c r="R526" s="1"/>
    </row>
    <row r="527" customFormat="false" ht="13" hidden="false" customHeight="false" outlineLevel="0" collapsed="false">
      <c r="R527" s="1"/>
    </row>
    <row r="528" customFormat="false" ht="13" hidden="false" customHeight="false" outlineLevel="0" collapsed="false">
      <c r="R528" s="1"/>
    </row>
    <row r="529" customFormat="false" ht="13" hidden="false" customHeight="false" outlineLevel="0" collapsed="false">
      <c r="R529" s="1"/>
    </row>
    <row r="530" customFormat="false" ht="13" hidden="false" customHeight="false" outlineLevel="0" collapsed="false">
      <c r="R530" s="1"/>
    </row>
    <row r="531" customFormat="false" ht="13" hidden="false" customHeight="false" outlineLevel="0" collapsed="false">
      <c r="R531" s="1"/>
    </row>
    <row r="532" customFormat="false" ht="13" hidden="false" customHeight="false" outlineLevel="0" collapsed="false">
      <c r="R532" s="1"/>
    </row>
    <row r="533" customFormat="false" ht="13" hidden="false" customHeight="false" outlineLevel="0" collapsed="false">
      <c r="R533" s="1"/>
    </row>
    <row r="534" customFormat="false" ht="13" hidden="false" customHeight="false" outlineLevel="0" collapsed="false">
      <c r="R534" s="1"/>
    </row>
    <row r="535" customFormat="false" ht="13" hidden="false" customHeight="false" outlineLevel="0" collapsed="false">
      <c r="R535" s="1"/>
    </row>
    <row r="536" customFormat="false" ht="13" hidden="false" customHeight="false" outlineLevel="0" collapsed="false">
      <c r="R536" s="1"/>
    </row>
    <row r="537" customFormat="false" ht="13" hidden="false" customHeight="false" outlineLevel="0" collapsed="false">
      <c r="R537" s="1"/>
    </row>
    <row r="538" customFormat="false" ht="13" hidden="false" customHeight="false" outlineLevel="0" collapsed="false">
      <c r="R538" s="1"/>
    </row>
    <row r="539" customFormat="false" ht="13" hidden="false" customHeight="false" outlineLevel="0" collapsed="false">
      <c r="R539" s="1"/>
    </row>
    <row r="540" customFormat="false" ht="13" hidden="false" customHeight="false" outlineLevel="0" collapsed="false">
      <c r="R540" s="1"/>
    </row>
    <row r="541" customFormat="false" ht="13" hidden="false" customHeight="false" outlineLevel="0" collapsed="false">
      <c r="R541" s="1"/>
    </row>
    <row r="542" customFormat="false" ht="13" hidden="false" customHeight="false" outlineLevel="0" collapsed="false">
      <c r="R542" s="1"/>
    </row>
    <row r="543" customFormat="false" ht="13" hidden="false" customHeight="false" outlineLevel="0" collapsed="false">
      <c r="R543" s="1"/>
    </row>
    <row r="544" customFormat="false" ht="13" hidden="false" customHeight="false" outlineLevel="0" collapsed="false">
      <c r="R544" s="1"/>
    </row>
    <row r="545" customFormat="false" ht="13" hidden="false" customHeight="false" outlineLevel="0" collapsed="false">
      <c r="R545" s="1"/>
    </row>
    <row r="546" customFormat="false" ht="13" hidden="false" customHeight="false" outlineLevel="0" collapsed="false">
      <c r="R546" s="1"/>
    </row>
    <row r="547" customFormat="false" ht="13" hidden="false" customHeight="false" outlineLevel="0" collapsed="false">
      <c r="R547" s="1"/>
    </row>
    <row r="548" customFormat="false" ht="13" hidden="false" customHeight="false" outlineLevel="0" collapsed="false">
      <c r="R548" s="1"/>
    </row>
    <row r="549" customFormat="false" ht="13" hidden="false" customHeight="false" outlineLevel="0" collapsed="false">
      <c r="R549" s="1"/>
    </row>
    <row r="550" customFormat="false" ht="13" hidden="false" customHeight="false" outlineLevel="0" collapsed="false">
      <c r="R550" s="1"/>
    </row>
    <row r="551" customFormat="false" ht="13" hidden="false" customHeight="false" outlineLevel="0" collapsed="false">
      <c r="R551" s="1"/>
    </row>
    <row r="552" customFormat="false" ht="13" hidden="false" customHeight="false" outlineLevel="0" collapsed="false">
      <c r="R552" s="1"/>
    </row>
    <row r="553" customFormat="false" ht="13" hidden="false" customHeight="false" outlineLevel="0" collapsed="false">
      <c r="R553" s="1"/>
    </row>
    <row r="554" customFormat="false" ht="13" hidden="false" customHeight="false" outlineLevel="0" collapsed="false">
      <c r="R554" s="1"/>
    </row>
    <row r="555" customFormat="false" ht="13" hidden="false" customHeight="false" outlineLevel="0" collapsed="false">
      <c r="R555" s="1"/>
    </row>
    <row r="556" customFormat="false" ht="13" hidden="false" customHeight="false" outlineLevel="0" collapsed="false">
      <c r="R556" s="1"/>
    </row>
    <row r="557" customFormat="false" ht="13" hidden="false" customHeight="false" outlineLevel="0" collapsed="false">
      <c r="R557" s="1"/>
    </row>
    <row r="558" customFormat="false" ht="13" hidden="false" customHeight="false" outlineLevel="0" collapsed="false">
      <c r="R558" s="1"/>
    </row>
    <row r="559" customFormat="false" ht="13" hidden="false" customHeight="false" outlineLevel="0" collapsed="false">
      <c r="R559" s="1"/>
    </row>
    <row r="560" customFormat="false" ht="13" hidden="false" customHeight="false" outlineLevel="0" collapsed="false">
      <c r="R560" s="1"/>
    </row>
    <row r="561" customFormat="false" ht="13" hidden="false" customHeight="false" outlineLevel="0" collapsed="false">
      <c r="R561" s="1"/>
    </row>
    <row r="562" customFormat="false" ht="13" hidden="false" customHeight="false" outlineLevel="0" collapsed="false">
      <c r="R562" s="1"/>
    </row>
    <row r="563" customFormat="false" ht="13" hidden="false" customHeight="false" outlineLevel="0" collapsed="false">
      <c r="R563" s="1"/>
    </row>
    <row r="564" customFormat="false" ht="13" hidden="false" customHeight="false" outlineLevel="0" collapsed="false">
      <c r="R564" s="1"/>
    </row>
    <row r="565" customFormat="false" ht="13" hidden="false" customHeight="false" outlineLevel="0" collapsed="false">
      <c r="R565" s="1"/>
    </row>
    <row r="566" customFormat="false" ht="13" hidden="false" customHeight="false" outlineLevel="0" collapsed="false">
      <c r="R566" s="1"/>
    </row>
    <row r="567" customFormat="false" ht="13" hidden="false" customHeight="false" outlineLevel="0" collapsed="false">
      <c r="R567" s="1"/>
    </row>
    <row r="568" customFormat="false" ht="13" hidden="false" customHeight="false" outlineLevel="0" collapsed="false">
      <c r="R568" s="1"/>
    </row>
    <row r="569" customFormat="false" ht="13" hidden="false" customHeight="false" outlineLevel="0" collapsed="false">
      <c r="R569" s="1"/>
    </row>
    <row r="570" customFormat="false" ht="13" hidden="false" customHeight="false" outlineLevel="0" collapsed="false">
      <c r="R570" s="1"/>
    </row>
    <row r="571" customFormat="false" ht="13" hidden="false" customHeight="false" outlineLevel="0" collapsed="false">
      <c r="R571" s="1"/>
    </row>
    <row r="572" customFormat="false" ht="13" hidden="false" customHeight="false" outlineLevel="0" collapsed="false">
      <c r="R572" s="1"/>
    </row>
    <row r="573" customFormat="false" ht="13" hidden="false" customHeight="false" outlineLevel="0" collapsed="false">
      <c r="R573" s="1"/>
    </row>
    <row r="574" customFormat="false" ht="13" hidden="false" customHeight="false" outlineLevel="0" collapsed="false">
      <c r="R574" s="1"/>
    </row>
    <row r="575" customFormat="false" ht="13" hidden="false" customHeight="false" outlineLevel="0" collapsed="false">
      <c r="R575" s="1"/>
    </row>
    <row r="576" customFormat="false" ht="13" hidden="false" customHeight="false" outlineLevel="0" collapsed="false">
      <c r="R576" s="1"/>
    </row>
    <row r="577" customFormat="false" ht="13" hidden="false" customHeight="false" outlineLevel="0" collapsed="false">
      <c r="R577" s="1"/>
    </row>
    <row r="578" customFormat="false" ht="13" hidden="false" customHeight="false" outlineLevel="0" collapsed="false">
      <c r="R578" s="1"/>
    </row>
    <row r="579" customFormat="false" ht="13" hidden="false" customHeight="false" outlineLevel="0" collapsed="false">
      <c r="R579" s="1"/>
    </row>
    <row r="580" customFormat="false" ht="13" hidden="false" customHeight="false" outlineLevel="0" collapsed="false">
      <c r="R580" s="1"/>
    </row>
    <row r="581" customFormat="false" ht="13" hidden="false" customHeight="false" outlineLevel="0" collapsed="false">
      <c r="R581" s="1"/>
    </row>
    <row r="582" customFormat="false" ht="13" hidden="false" customHeight="false" outlineLevel="0" collapsed="false">
      <c r="R582" s="1"/>
    </row>
    <row r="583" customFormat="false" ht="13" hidden="false" customHeight="false" outlineLevel="0" collapsed="false">
      <c r="R583" s="1"/>
    </row>
    <row r="584" customFormat="false" ht="13" hidden="false" customHeight="false" outlineLevel="0" collapsed="false">
      <c r="R584" s="1"/>
    </row>
    <row r="585" customFormat="false" ht="13" hidden="false" customHeight="false" outlineLevel="0" collapsed="false">
      <c r="R585" s="1"/>
    </row>
    <row r="586" customFormat="false" ht="13" hidden="false" customHeight="false" outlineLevel="0" collapsed="false">
      <c r="R586" s="1"/>
    </row>
    <row r="587" customFormat="false" ht="13" hidden="false" customHeight="false" outlineLevel="0" collapsed="false">
      <c r="R587" s="1"/>
    </row>
    <row r="588" customFormat="false" ht="13" hidden="false" customHeight="false" outlineLevel="0" collapsed="false">
      <c r="R588" s="1"/>
    </row>
    <row r="589" customFormat="false" ht="13" hidden="false" customHeight="false" outlineLevel="0" collapsed="false">
      <c r="R589" s="1"/>
    </row>
    <row r="590" customFormat="false" ht="13" hidden="false" customHeight="false" outlineLevel="0" collapsed="false">
      <c r="R590" s="1"/>
    </row>
    <row r="591" customFormat="false" ht="13" hidden="false" customHeight="false" outlineLevel="0" collapsed="false">
      <c r="R591" s="1"/>
    </row>
    <row r="592" customFormat="false" ht="13" hidden="false" customHeight="false" outlineLevel="0" collapsed="false">
      <c r="R592" s="1"/>
    </row>
    <row r="593" customFormat="false" ht="13" hidden="false" customHeight="false" outlineLevel="0" collapsed="false">
      <c r="R593" s="1"/>
    </row>
    <row r="594" customFormat="false" ht="13" hidden="false" customHeight="false" outlineLevel="0" collapsed="false">
      <c r="R594" s="1"/>
    </row>
    <row r="595" customFormat="false" ht="13" hidden="false" customHeight="false" outlineLevel="0" collapsed="false">
      <c r="R595" s="1"/>
    </row>
    <row r="596" customFormat="false" ht="13" hidden="false" customHeight="false" outlineLevel="0" collapsed="false">
      <c r="R596" s="1"/>
    </row>
    <row r="597" customFormat="false" ht="13" hidden="false" customHeight="false" outlineLevel="0" collapsed="false">
      <c r="R597" s="1"/>
    </row>
    <row r="598" customFormat="false" ht="13" hidden="false" customHeight="false" outlineLevel="0" collapsed="false">
      <c r="R598" s="1"/>
    </row>
    <row r="599" customFormat="false" ht="13" hidden="false" customHeight="false" outlineLevel="0" collapsed="false">
      <c r="R599" s="1"/>
    </row>
    <row r="600" customFormat="false" ht="13" hidden="false" customHeight="false" outlineLevel="0" collapsed="false">
      <c r="R600" s="1"/>
    </row>
    <row r="601" customFormat="false" ht="13" hidden="false" customHeight="false" outlineLevel="0" collapsed="false">
      <c r="R601" s="1"/>
    </row>
    <row r="602" customFormat="false" ht="13" hidden="false" customHeight="false" outlineLevel="0" collapsed="false">
      <c r="R602" s="1"/>
    </row>
    <row r="603" customFormat="false" ht="13" hidden="false" customHeight="false" outlineLevel="0" collapsed="false">
      <c r="R603" s="1"/>
    </row>
    <row r="604" customFormat="false" ht="13" hidden="false" customHeight="false" outlineLevel="0" collapsed="false">
      <c r="R604" s="1"/>
    </row>
    <row r="605" customFormat="false" ht="13" hidden="false" customHeight="false" outlineLevel="0" collapsed="false">
      <c r="R605" s="1"/>
    </row>
    <row r="606" customFormat="false" ht="13" hidden="false" customHeight="false" outlineLevel="0" collapsed="false">
      <c r="R606" s="1"/>
    </row>
    <row r="607" customFormat="false" ht="13" hidden="false" customHeight="false" outlineLevel="0" collapsed="false">
      <c r="R607" s="1"/>
    </row>
    <row r="608" customFormat="false" ht="13" hidden="false" customHeight="false" outlineLevel="0" collapsed="false">
      <c r="R608" s="1"/>
    </row>
    <row r="609" customFormat="false" ht="13" hidden="false" customHeight="false" outlineLevel="0" collapsed="false">
      <c r="R609" s="1"/>
    </row>
    <row r="610" customFormat="false" ht="13" hidden="false" customHeight="false" outlineLevel="0" collapsed="false">
      <c r="R610" s="1"/>
    </row>
    <row r="611" customFormat="false" ht="13" hidden="false" customHeight="false" outlineLevel="0" collapsed="false">
      <c r="R611" s="1"/>
    </row>
    <row r="612" customFormat="false" ht="13" hidden="false" customHeight="false" outlineLevel="0" collapsed="false">
      <c r="R612" s="1"/>
    </row>
    <row r="613" customFormat="false" ht="13" hidden="false" customHeight="false" outlineLevel="0" collapsed="false">
      <c r="R613" s="1"/>
    </row>
    <row r="614" customFormat="false" ht="13" hidden="false" customHeight="false" outlineLevel="0" collapsed="false">
      <c r="R614" s="1"/>
    </row>
    <row r="615" customFormat="false" ht="13" hidden="false" customHeight="false" outlineLevel="0" collapsed="false">
      <c r="R615" s="1"/>
    </row>
    <row r="616" customFormat="false" ht="13" hidden="false" customHeight="false" outlineLevel="0" collapsed="false">
      <c r="R616" s="1"/>
    </row>
    <row r="617" customFormat="false" ht="13" hidden="false" customHeight="false" outlineLevel="0" collapsed="false">
      <c r="R617" s="1"/>
    </row>
    <row r="618" customFormat="false" ht="13" hidden="false" customHeight="false" outlineLevel="0" collapsed="false">
      <c r="R618" s="1"/>
    </row>
    <row r="619" customFormat="false" ht="13" hidden="false" customHeight="false" outlineLevel="0" collapsed="false">
      <c r="R619" s="1"/>
    </row>
    <row r="620" customFormat="false" ht="13" hidden="false" customHeight="false" outlineLevel="0" collapsed="false">
      <c r="R620" s="1"/>
    </row>
    <row r="621" customFormat="false" ht="13" hidden="false" customHeight="false" outlineLevel="0" collapsed="false">
      <c r="R621" s="1"/>
    </row>
    <row r="622" customFormat="false" ht="13" hidden="false" customHeight="false" outlineLevel="0" collapsed="false">
      <c r="R622" s="1"/>
    </row>
    <row r="623" customFormat="false" ht="13" hidden="false" customHeight="false" outlineLevel="0" collapsed="false">
      <c r="R623" s="1"/>
    </row>
    <row r="624" customFormat="false" ht="13" hidden="false" customHeight="false" outlineLevel="0" collapsed="false">
      <c r="R624" s="1"/>
    </row>
    <row r="625" customFormat="false" ht="13" hidden="false" customHeight="false" outlineLevel="0" collapsed="false">
      <c r="R625" s="1"/>
    </row>
    <row r="626" customFormat="false" ht="13" hidden="false" customHeight="false" outlineLevel="0" collapsed="false">
      <c r="R626" s="1"/>
    </row>
    <row r="627" customFormat="false" ht="13" hidden="false" customHeight="false" outlineLevel="0" collapsed="false">
      <c r="R627" s="1"/>
    </row>
    <row r="628" customFormat="false" ht="13" hidden="false" customHeight="false" outlineLevel="0" collapsed="false">
      <c r="R628" s="1"/>
    </row>
    <row r="629" customFormat="false" ht="13" hidden="false" customHeight="false" outlineLevel="0" collapsed="false">
      <c r="R629" s="1"/>
    </row>
    <row r="630" customFormat="false" ht="13" hidden="false" customHeight="false" outlineLevel="0" collapsed="false">
      <c r="R630" s="1"/>
    </row>
    <row r="631" customFormat="false" ht="13" hidden="false" customHeight="false" outlineLevel="0" collapsed="false">
      <c r="R631" s="1"/>
    </row>
    <row r="632" customFormat="false" ht="13" hidden="false" customHeight="false" outlineLevel="0" collapsed="false">
      <c r="R632" s="1"/>
    </row>
    <row r="633" customFormat="false" ht="13" hidden="false" customHeight="false" outlineLevel="0" collapsed="false">
      <c r="R633" s="1"/>
    </row>
    <row r="634" customFormat="false" ht="13" hidden="false" customHeight="false" outlineLevel="0" collapsed="false">
      <c r="R634" s="1"/>
    </row>
    <row r="635" customFormat="false" ht="13" hidden="false" customHeight="false" outlineLevel="0" collapsed="false">
      <c r="R635" s="1"/>
    </row>
    <row r="636" customFormat="false" ht="13" hidden="false" customHeight="false" outlineLevel="0" collapsed="false">
      <c r="R636" s="1"/>
    </row>
    <row r="637" customFormat="false" ht="13" hidden="false" customHeight="false" outlineLevel="0" collapsed="false">
      <c r="R637" s="1"/>
    </row>
    <row r="638" customFormat="false" ht="13" hidden="false" customHeight="false" outlineLevel="0" collapsed="false">
      <c r="R638" s="1"/>
    </row>
    <row r="639" customFormat="false" ht="13" hidden="false" customHeight="false" outlineLevel="0" collapsed="false">
      <c r="R639" s="1"/>
    </row>
    <row r="640" customFormat="false" ht="13" hidden="false" customHeight="false" outlineLevel="0" collapsed="false">
      <c r="R640" s="1"/>
    </row>
    <row r="641" customFormat="false" ht="13" hidden="false" customHeight="false" outlineLevel="0" collapsed="false">
      <c r="R641" s="1"/>
    </row>
    <row r="642" customFormat="false" ht="13" hidden="false" customHeight="false" outlineLevel="0" collapsed="false">
      <c r="R642" s="1"/>
    </row>
    <row r="643" customFormat="false" ht="13" hidden="false" customHeight="false" outlineLevel="0" collapsed="false">
      <c r="R643" s="1"/>
    </row>
    <row r="644" customFormat="false" ht="13" hidden="false" customHeight="false" outlineLevel="0" collapsed="false">
      <c r="R644" s="1"/>
    </row>
    <row r="645" customFormat="false" ht="13" hidden="false" customHeight="false" outlineLevel="0" collapsed="false">
      <c r="R645" s="1"/>
    </row>
    <row r="646" customFormat="false" ht="13" hidden="false" customHeight="false" outlineLevel="0" collapsed="false">
      <c r="R646" s="1"/>
    </row>
    <row r="647" customFormat="false" ht="13" hidden="false" customHeight="false" outlineLevel="0" collapsed="false">
      <c r="R647" s="1"/>
    </row>
    <row r="648" customFormat="false" ht="13" hidden="false" customHeight="false" outlineLevel="0" collapsed="false">
      <c r="R648" s="1"/>
    </row>
    <row r="649" customFormat="false" ht="13" hidden="false" customHeight="false" outlineLevel="0" collapsed="false">
      <c r="R649" s="1"/>
    </row>
    <row r="650" customFormat="false" ht="13" hidden="false" customHeight="false" outlineLevel="0" collapsed="false">
      <c r="R650" s="1"/>
    </row>
    <row r="651" customFormat="false" ht="13" hidden="false" customHeight="false" outlineLevel="0" collapsed="false">
      <c r="R651" s="1"/>
    </row>
    <row r="652" customFormat="false" ht="13" hidden="false" customHeight="false" outlineLevel="0" collapsed="false">
      <c r="R652" s="1"/>
    </row>
    <row r="653" customFormat="false" ht="13" hidden="false" customHeight="false" outlineLevel="0" collapsed="false">
      <c r="R653" s="1"/>
    </row>
    <row r="654" customFormat="false" ht="13" hidden="false" customHeight="false" outlineLevel="0" collapsed="false">
      <c r="R654" s="1"/>
    </row>
    <row r="655" customFormat="false" ht="13" hidden="false" customHeight="false" outlineLevel="0" collapsed="false">
      <c r="R655" s="1"/>
    </row>
    <row r="656" customFormat="false" ht="13" hidden="false" customHeight="false" outlineLevel="0" collapsed="false">
      <c r="R656" s="1"/>
    </row>
    <row r="657" customFormat="false" ht="13" hidden="false" customHeight="false" outlineLevel="0" collapsed="false">
      <c r="R657" s="1"/>
    </row>
    <row r="658" customFormat="false" ht="13" hidden="false" customHeight="false" outlineLevel="0" collapsed="false">
      <c r="R658" s="1"/>
    </row>
    <row r="659" customFormat="false" ht="13" hidden="false" customHeight="false" outlineLevel="0" collapsed="false">
      <c r="R659" s="1"/>
    </row>
    <row r="660" customFormat="false" ht="13" hidden="false" customHeight="false" outlineLevel="0" collapsed="false">
      <c r="R660" s="1"/>
    </row>
    <row r="661" customFormat="false" ht="13" hidden="false" customHeight="false" outlineLevel="0" collapsed="false">
      <c r="R661" s="1"/>
    </row>
    <row r="662" customFormat="false" ht="13" hidden="false" customHeight="false" outlineLevel="0" collapsed="false">
      <c r="R662" s="1"/>
    </row>
    <row r="663" customFormat="false" ht="13" hidden="false" customHeight="false" outlineLevel="0" collapsed="false">
      <c r="R663" s="1"/>
    </row>
    <row r="664" customFormat="false" ht="13" hidden="false" customHeight="false" outlineLevel="0" collapsed="false">
      <c r="R664" s="1"/>
    </row>
    <row r="665" customFormat="false" ht="13" hidden="false" customHeight="false" outlineLevel="0" collapsed="false">
      <c r="R665" s="1"/>
    </row>
    <row r="666" customFormat="false" ht="13" hidden="false" customHeight="false" outlineLevel="0" collapsed="false">
      <c r="R666" s="1"/>
    </row>
    <row r="667" customFormat="false" ht="13" hidden="false" customHeight="false" outlineLevel="0" collapsed="false">
      <c r="R667" s="1"/>
    </row>
    <row r="668" customFormat="false" ht="13" hidden="false" customHeight="false" outlineLevel="0" collapsed="false">
      <c r="R668" s="1"/>
    </row>
    <row r="669" customFormat="false" ht="13" hidden="false" customHeight="false" outlineLevel="0" collapsed="false">
      <c r="R669" s="1"/>
    </row>
    <row r="670" customFormat="false" ht="13" hidden="false" customHeight="false" outlineLevel="0" collapsed="false">
      <c r="R670" s="1"/>
    </row>
    <row r="671" customFormat="false" ht="13" hidden="false" customHeight="false" outlineLevel="0" collapsed="false">
      <c r="R671" s="1"/>
    </row>
    <row r="672" customFormat="false" ht="13" hidden="false" customHeight="false" outlineLevel="0" collapsed="false">
      <c r="R672" s="1"/>
    </row>
    <row r="673" customFormat="false" ht="13" hidden="false" customHeight="false" outlineLevel="0" collapsed="false">
      <c r="R673" s="1"/>
    </row>
    <row r="674" customFormat="false" ht="13" hidden="false" customHeight="false" outlineLevel="0" collapsed="false">
      <c r="R674" s="1"/>
    </row>
    <row r="675" customFormat="false" ht="13" hidden="false" customHeight="false" outlineLevel="0" collapsed="false">
      <c r="R675" s="1"/>
    </row>
    <row r="676" customFormat="false" ht="13" hidden="false" customHeight="false" outlineLevel="0" collapsed="false">
      <c r="R676" s="1"/>
    </row>
    <row r="677" customFormat="false" ht="13" hidden="false" customHeight="false" outlineLevel="0" collapsed="false">
      <c r="R677" s="1"/>
    </row>
    <row r="678" customFormat="false" ht="13" hidden="false" customHeight="false" outlineLevel="0" collapsed="false">
      <c r="R678" s="1"/>
    </row>
    <row r="679" customFormat="false" ht="13" hidden="false" customHeight="false" outlineLevel="0" collapsed="false">
      <c r="R679" s="1"/>
    </row>
    <row r="680" customFormat="false" ht="13" hidden="false" customHeight="false" outlineLevel="0" collapsed="false">
      <c r="R680" s="1"/>
    </row>
    <row r="681" customFormat="false" ht="13" hidden="false" customHeight="false" outlineLevel="0" collapsed="false">
      <c r="R681" s="1"/>
    </row>
    <row r="682" customFormat="false" ht="13" hidden="false" customHeight="false" outlineLevel="0" collapsed="false">
      <c r="R682" s="1"/>
    </row>
    <row r="683" customFormat="false" ht="13" hidden="false" customHeight="false" outlineLevel="0" collapsed="false">
      <c r="R683" s="1"/>
    </row>
    <row r="684" customFormat="false" ht="13" hidden="false" customHeight="false" outlineLevel="0" collapsed="false">
      <c r="R684" s="1"/>
    </row>
    <row r="685" customFormat="false" ht="13" hidden="false" customHeight="false" outlineLevel="0" collapsed="false">
      <c r="R685" s="1"/>
    </row>
    <row r="686" customFormat="false" ht="13" hidden="false" customHeight="false" outlineLevel="0" collapsed="false">
      <c r="R686" s="1"/>
    </row>
    <row r="687" customFormat="false" ht="13" hidden="false" customHeight="false" outlineLevel="0" collapsed="false">
      <c r="R687" s="1"/>
    </row>
    <row r="688" customFormat="false" ht="13" hidden="false" customHeight="false" outlineLevel="0" collapsed="false">
      <c r="R688" s="1"/>
    </row>
    <row r="689" customFormat="false" ht="13" hidden="false" customHeight="false" outlineLevel="0" collapsed="false">
      <c r="R689" s="1"/>
    </row>
    <row r="690" customFormat="false" ht="13" hidden="false" customHeight="false" outlineLevel="0" collapsed="false">
      <c r="R690" s="1"/>
    </row>
    <row r="691" customFormat="false" ht="13" hidden="false" customHeight="false" outlineLevel="0" collapsed="false">
      <c r="R691" s="1"/>
    </row>
    <row r="692" customFormat="false" ht="13" hidden="false" customHeight="false" outlineLevel="0" collapsed="false">
      <c r="R692" s="1"/>
    </row>
    <row r="693" customFormat="false" ht="13" hidden="false" customHeight="false" outlineLevel="0" collapsed="false">
      <c r="R693" s="1"/>
    </row>
    <row r="694" customFormat="false" ht="13" hidden="false" customHeight="false" outlineLevel="0" collapsed="false">
      <c r="R694" s="1"/>
    </row>
    <row r="695" customFormat="false" ht="13" hidden="false" customHeight="false" outlineLevel="0" collapsed="false">
      <c r="R695" s="1"/>
    </row>
    <row r="696" customFormat="false" ht="13" hidden="false" customHeight="false" outlineLevel="0" collapsed="false">
      <c r="R696" s="1"/>
    </row>
    <row r="697" customFormat="false" ht="13" hidden="false" customHeight="false" outlineLevel="0" collapsed="false">
      <c r="R697" s="1"/>
    </row>
    <row r="698" customFormat="false" ht="13" hidden="false" customHeight="false" outlineLevel="0" collapsed="false">
      <c r="R698" s="1"/>
    </row>
    <row r="699" customFormat="false" ht="13" hidden="false" customHeight="false" outlineLevel="0" collapsed="false">
      <c r="R699" s="1"/>
    </row>
    <row r="700" customFormat="false" ht="13" hidden="false" customHeight="false" outlineLevel="0" collapsed="false">
      <c r="R700" s="1"/>
    </row>
    <row r="701" customFormat="false" ht="13" hidden="false" customHeight="false" outlineLevel="0" collapsed="false">
      <c r="R701" s="1"/>
    </row>
    <row r="702" customFormat="false" ht="13" hidden="false" customHeight="false" outlineLevel="0" collapsed="false">
      <c r="R702" s="1"/>
    </row>
    <row r="703" customFormat="false" ht="13" hidden="false" customHeight="false" outlineLevel="0" collapsed="false">
      <c r="R703" s="1"/>
    </row>
    <row r="704" customFormat="false" ht="13" hidden="false" customHeight="false" outlineLevel="0" collapsed="false">
      <c r="R704" s="1"/>
    </row>
    <row r="705" customFormat="false" ht="13" hidden="false" customHeight="false" outlineLevel="0" collapsed="false">
      <c r="R705" s="1"/>
    </row>
    <row r="706" customFormat="false" ht="13" hidden="false" customHeight="false" outlineLevel="0" collapsed="false">
      <c r="R706" s="1"/>
    </row>
    <row r="707" customFormat="false" ht="13" hidden="false" customHeight="false" outlineLevel="0" collapsed="false">
      <c r="R707" s="1"/>
    </row>
    <row r="708" customFormat="false" ht="13" hidden="false" customHeight="false" outlineLevel="0" collapsed="false">
      <c r="R708" s="1"/>
    </row>
    <row r="709" customFormat="false" ht="13" hidden="false" customHeight="false" outlineLevel="0" collapsed="false">
      <c r="R709" s="1"/>
    </row>
    <row r="710" customFormat="false" ht="13" hidden="false" customHeight="false" outlineLevel="0" collapsed="false">
      <c r="R710" s="1"/>
    </row>
    <row r="711" customFormat="false" ht="13" hidden="false" customHeight="false" outlineLevel="0" collapsed="false">
      <c r="R711" s="1"/>
    </row>
    <row r="712" customFormat="false" ht="13" hidden="false" customHeight="false" outlineLevel="0" collapsed="false">
      <c r="R712" s="1"/>
    </row>
    <row r="713" customFormat="false" ht="13" hidden="false" customHeight="false" outlineLevel="0" collapsed="false">
      <c r="R713" s="1"/>
    </row>
    <row r="714" customFormat="false" ht="13" hidden="false" customHeight="false" outlineLevel="0" collapsed="false">
      <c r="R714" s="1"/>
    </row>
    <row r="715" customFormat="false" ht="13" hidden="false" customHeight="false" outlineLevel="0" collapsed="false">
      <c r="R715" s="1"/>
    </row>
    <row r="716" customFormat="false" ht="13" hidden="false" customHeight="false" outlineLevel="0" collapsed="false">
      <c r="R716" s="1"/>
    </row>
    <row r="717" customFormat="false" ht="13" hidden="false" customHeight="false" outlineLevel="0" collapsed="false">
      <c r="R717" s="1"/>
    </row>
    <row r="718" customFormat="false" ht="13" hidden="false" customHeight="false" outlineLevel="0" collapsed="false">
      <c r="R718" s="1"/>
    </row>
    <row r="719" customFormat="false" ht="13" hidden="false" customHeight="false" outlineLevel="0" collapsed="false">
      <c r="R719" s="1"/>
    </row>
    <row r="720" customFormat="false" ht="13" hidden="false" customHeight="false" outlineLevel="0" collapsed="false">
      <c r="R720" s="1"/>
    </row>
    <row r="721" customFormat="false" ht="13" hidden="false" customHeight="false" outlineLevel="0" collapsed="false">
      <c r="R721" s="1"/>
    </row>
    <row r="722" customFormat="false" ht="13" hidden="false" customHeight="false" outlineLevel="0" collapsed="false">
      <c r="R722" s="1"/>
    </row>
    <row r="723" customFormat="false" ht="13" hidden="false" customHeight="false" outlineLevel="0" collapsed="false">
      <c r="R723" s="1"/>
    </row>
    <row r="724" customFormat="false" ht="13" hidden="false" customHeight="false" outlineLevel="0" collapsed="false">
      <c r="R724" s="1"/>
    </row>
    <row r="725" customFormat="false" ht="13" hidden="false" customHeight="false" outlineLevel="0" collapsed="false">
      <c r="R725" s="1"/>
    </row>
    <row r="726" customFormat="false" ht="13" hidden="false" customHeight="false" outlineLevel="0" collapsed="false">
      <c r="R726" s="1"/>
    </row>
    <row r="727" customFormat="false" ht="13" hidden="false" customHeight="false" outlineLevel="0" collapsed="false">
      <c r="R727" s="1"/>
    </row>
    <row r="728" customFormat="false" ht="13" hidden="false" customHeight="false" outlineLevel="0" collapsed="false">
      <c r="R728" s="1"/>
    </row>
    <row r="729" customFormat="false" ht="13" hidden="false" customHeight="false" outlineLevel="0" collapsed="false">
      <c r="R729" s="1"/>
    </row>
    <row r="730" customFormat="false" ht="13" hidden="false" customHeight="false" outlineLevel="0" collapsed="false">
      <c r="R730" s="1"/>
    </row>
    <row r="731" customFormat="false" ht="13" hidden="false" customHeight="false" outlineLevel="0" collapsed="false">
      <c r="R731" s="1"/>
    </row>
    <row r="732" customFormat="false" ht="13" hidden="false" customHeight="false" outlineLevel="0" collapsed="false">
      <c r="R732" s="1"/>
    </row>
    <row r="733" customFormat="false" ht="13" hidden="false" customHeight="false" outlineLevel="0" collapsed="false">
      <c r="R733" s="1"/>
    </row>
    <row r="734" customFormat="false" ht="13" hidden="false" customHeight="false" outlineLevel="0" collapsed="false">
      <c r="R734" s="1"/>
    </row>
    <row r="735" customFormat="false" ht="13" hidden="false" customHeight="false" outlineLevel="0" collapsed="false">
      <c r="R735" s="1"/>
    </row>
    <row r="736" customFormat="false" ht="13" hidden="false" customHeight="false" outlineLevel="0" collapsed="false">
      <c r="R736" s="1"/>
    </row>
    <row r="737" customFormat="false" ht="13" hidden="false" customHeight="false" outlineLevel="0" collapsed="false">
      <c r="R737" s="1"/>
    </row>
    <row r="738" customFormat="false" ht="13" hidden="false" customHeight="false" outlineLevel="0" collapsed="false">
      <c r="R738" s="1"/>
    </row>
    <row r="739" customFormat="false" ht="13" hidden="false" customHeight="false" outlineLevel="0" collapsed="false">
      <c r="R739" s="1"/>
    </row>
    <row r="740" customFormat="false" ht="13" hidden="false" customHeight="false" outlineLevel="0" collapsed="false">
      <c r="R740" s="1"/>
    </row>
    <row r="741" customFormat="false" ht="13" hidden="false" customHeight="false" outlineLevel="0" collapsed="false">
      <c r="R741" s="1"/>
    </row>
    <row r="742" customFormat="false" ht="13" hidden="false" customHeight="false" outlineLevel="0" collapsed="false">
      <c r="R742" s="1"/>
    </row>
    <row r="743" customFormat="false" ht="13" hidden="false" customHeight="false" outlineLevel="0" collapsed="false">
      <c r="R743" s="1"/>
    </row>
    <row r="744" customFormat="false" ht="13" hidden="false" customHeight="false" outlineLevel="0" collapsed="false">
      <c r="R744" s="1"/>
    </row>
    <row r="745" customFormat="false" ht="13" hidden="false" customHeight="false" outlineLevel="0" collapsed="false">
      <c r="R745" s="1"/>
    </row>
    <row r="746" customFormat="false" ht="13" hidden="false" customHeight="false" outlineLevel="0" collapsed="false">
      <c r="R746" s="1"/>
    </row>
    <row r="747" customFormat="false" ht="13" hidden="false" customHeight="false" outlineLevel="0" collapsed="false">
      <c r="R747" s="1"/>
    </row>
    <row r="748" customFormat="false" ht="13" hidden="false" customHeight="false" outlineLevel="0" collapsed="false">
      <c r="R748" s="1"/>
    </row>
    <row r="749" customFormat="false" ht="13" hidden="false" customHeight="false" outlineLevel="0" collapsed="false">
      <c r="R749" s="1"/>
    </row>
    <row r="750" customFormat="false" ht="13" hidden="false" customHeight="false" outlineLevel="0" collapsed="false">
      <c r="R750" s="1"/>
    </row>
    <row r="751" customFormat="false" ht="13" hidden="false" customHeight="false" outlineLevel="0" collapsed="false">
      <c r="R751" s="1"/>
    </row>
    <row r="752" customFormat="false" ht="13" hidden="false" customHeight="false" outlineLevel="0" collapsed="false">
      <c r="R752" s="1"/>
    </row>
    <row r="753" customFormat="false" ht="13" hidden="false" customHeight="false" outlineLevel="0" collapsed="false">
      <c r="R753" s="1"/>
    </row>
    <row r="754" customFormat="false" ht="13" hidden="false" customHeight="false" outlineLevel="0" collapsed="false">
      <c r="R754" s="1"/>
    </row>
    <row r="755" customFormat="false" ht="13" hidden="false" customHeight="false" outlineLevel="0" collapsed="false">
      <c r="R755" s="1"/>
    </row>
    <row r="756" customFormat="false" ht="13" hidden="false" customHeight="false" outlineLevel="0" collapsed="false">
      <c r="R756" s="1"/>
    </row>
    <row r="757" customFormat="false" ht="13" hidden="false" customHeight="false" outlineLevel="0" collapsed="false">
      <c r="R757" s="1"/>
    </row>
    <row r="758" customFormat="false" ht="13" hidden="false" customHeight="false" outlineLevel="0" collapsed="false">
      <c r="R758" s="1"/>
    </row>
    <row r="759" customFormat="false" ht="13" hidden="false" customHeight="false" outlineLevel="0" collapsed="false">
      <c r="R759" s="1"/>
    </row>
    <row r="760" customFormat="false" ht="13" hidden="false" customHeight="false" outlineLevel="0" collapsed="false">
      <c r="R760" s="1"/>
    </row>
    <row r="761" customFormat="false" ht="13" hidden="false" customHeight="false" outlineLevel="0" collapsed="false">
      <c r="R761" s="1"/>
    </row>
    <row r="762" customFormat="false" ht="13" hidden="false" customHeight="false" outlineLevel="0" collapsed="false">
      <c r="R762" s="1"/>
    </row>
    <row r="763" customFormat="false" ht="13" hidden="false" customHeight="false" outlineLevel="0" collapsed="false">
      <c r="R763" s="1"/>
    </row>
    <row r="764" customFormat="false" ht="13" hidden="false" customHeight="false" outlineLevel="0" collapsed="false">
      <c r="R764" s="1"/>
    </row>
    <row r="765" customFormat="false" ht="13" hidden="false" customHeight="false" outlineLevel="0" collapsed="false">
      <c r="R765" s="1"/>
    </row>
    <row r="766" customFormat="false" ht="13" hidden="false" customHeight="false" outlineLevel="0" collapsed="false">
      <c r="R766" s="1"/>
    </row>
    <row r="767" customFormat="false" ht="13" hidden="false" customHeight="false" outlineLevel="0" collapsed="false">
      <c r="R767" s="1"/>
    </row>
    <row r="768" customFormat="false" ht="13" hidden="false" customHeight="false" outlineLevel="0" collapsed="false">
      <c r="R768" s="1"/>
    </row>
    <row r="769" customFormat="false" ht="13" hidden="false" customHeight="false" outlineLevel="0" collapsed="false">
      <c r="R769" s="1"/>
    </row>
    <row r="770" customFormat="false" ht="13" hidden="false" customHeight="false" outlineLevel="0" collapsed="false">
      <c r="R770" s="1"/>
    </row>
    <row r="771" customFormat="false" ht="13" hidden="false" customHeight="false" outlineLevel="0" collapsed="false">
      <c r="R771" s="1"/>
    </row>
    <row r="772" customFormat="false" ht="13" hidden="false" customHeight="false" outlineLevel="0" collapsed="false">
      <c r="R772" s="1"/>
    </row>
    <row r="773" customFormat="false" ht="13" hidden="false" customHeight="false" outlineLevel="0" collapsed="false">
      <c r="R773" s="1"/>
    </row>
    <row r="774" customFormat="false" ht="13" hidden="false" customHeight="false" outlineLevel="0" collapsed="false">
      <c r="R774" s="1"/>
    </row>
    <row r="775" customFormat="false" ht="13" hidden="false" customHeight="false" outlineLevel="0" collapsed="false">
      <c r="R775" s="1"/>
    </row>
    <row r="776" customFormat="false" ht="13" hidden="false" customHeight="false" outlineLevel="0" collapsed="false">
      <c r="R776" s="1"/>
    </row>
    <row r="777" customFormat="false" ht="13" hidden="false" customHeight="false" outlineLevel="0" collapsed="false">
      <c r="R777" s="1"/>
    </row>
    <row r="778" customFormat="false" ht="13" hidden="false" customHeight="false" outlineLevel="0" collapsed="false">
      <c r="R778" s="1"/>
    </row>
    <row r="779" customFormat="false" ht="13" hidden="false" customHeight="false" outlineLevel="0" collapsed="false">
      <c r="R779" s="1"/>
    </row>
    <row r="780" customFormat="false" ht="13" hidden="false" customHeight="false" outlineLevel="0" collapsed="false">
      <c r="R780" s="1"/>
    </row>
    <row r="781" customFormat="false" ht="13" hidden="false" customHeight="false" outlineLevel="0" collapsed="false">
      <c r="R781" s="1"/>
    </row>
    <row r="782" customFormat="false" ht="13" hidden="false" customHeight="false" outlineLevel="0" collapsed="false">
      <c r="R782" s="1"/>
    </row>
    <row r="783" customFormat="false" ht="13" hidden="false" customHeight="false" outlineLevel="0" collapsed="false">
      <c r="R783" s="1"/>
    </row>
    <row r="784" customFormat="false" ht="13" hidden="false" customHeight="false" outlineLevel="0" collapsed="false">
      <c r="R784" s="1"/>
    </row>
    <row r="785" customFormat="false" ht="13" hidden="false" customHeight="false" outlineLevel="0" collapsed="false">
      <c r="R785" s="1"/>
    </row>
    <row r="786" customFormat="false" ht="13" hidden="false" customHeight="false" outlineLevel="0" collapsed="false">
      <c r="R786" s="1"/>
    </row>
    <row r="787" customFormat="false" ht="13" hidden="false" customHeight="false" outlineLevel="0" collapsed="false">
      <c r="R787" s="1"/>
    </row>
    <row r="788" customFormat="false" ht="13" hidden="false" customHeight="false" outlineLevel="0" collapsed="false">
      <c r="R788" s="1"/>
    </row>
    <row r="789" customFormat="false" ht="13" hidden="false" customHeight="false" outlineLevel="0" collapsed="false">
      <c r="R789" s="1"/>
    </row>
    <row r="790" customFormat="false" ht="13" hidden="false" customHeight="false" outlineLevel="0" collapsed="false">
      <c r="R790" s="1"/>
    </row>
    <row r="791" customFormat="false" ht="13" hidden="false" customHeight="false" outlineLevel="0" collapsed="false">
      <c r="R791" s="1"/>
    </row>
    <row r="792" customFormat="false" ht="13" hidden="false" customHeight="false" outlineLevel="0" collapsed="false">
      <c r="R792" s="1"/>
    </row>
    <row r="793" customFormat="false" ht="13" hidden="false" customHeight="false" outlineLevel="0" collapsed="false">
      <c r="R793" s="1"/>
    </row>
    <row r="794" customFormat="false" ht="13" hidden="false" customHeight="false" outlineLevel="0" collapsed="false">
      <c r="R794" s="1"/>
    </row>
    <row r="795" customFormat="false" ht="13" hidden="false" customHeight="false" outlineLevel="0" collapsed="false">
      <c r="R795" s="1"/>
    </row>
    <row r="796" customFormat="false" ht="13" hidden="false" customHeight="false" outlineLevel="0" collapsed="false">
      <c r="R796" s="1"/>
    </row>
    <row r="797" customFormat="false" ht="13" hidden="false" customHeight="false" outlineLevel="0" collapsed="false">
      <c r="R797" s="1"/>
    </row>
    <row r="798" customFormat="false" ht="13" hidden="false" customHeight="false" outlineLevel="0" collapsed="false">
      <c r="R798" s="1"/>
    </row>
    <row r="799" customFormat="false" ht="13" hidden="false" customHeight="false" outlineLevel="0" collapsed="false">
      <c r="R799" s="1"/>
    </row>
    <row r="800" customFormat="false" ht="13" hidden="false" customHeight="false" outlineLevel="0" collapsed="false">
      <c r="R800" s="1"/>
    </row>
    <row r="801" customFormat="false" ht="13" hidden="false" customHeight="false" outlineLevel="0" collapsed="false">
      <c r="R801" s="1"/>
    </row>
    <row r="802" customFormat="false" ht="13" hidden="false" customHeight="false" outlineLevel="0" collapsed="false">
      <c r="R802" s="1"/>
    </row>
    <row r="803" customFormat="false" ht="13" hidden="false" customHeight="false" outlineLevel="0" collapsed="false">
      <c r="R803" s="1"/>
    </row>
    <row r="804" customFormat="false" ht="13" hidden="false" customHeight="false" outlineLevel="0" collapsed="false">
      <c r="R804" s="1"/>
    </row>
    <row r="805" customFormat="false" ht="13" hidden="false" customHeight="false" outlineLevel="0" collapsed="false">
      <c r="R805" s="1"/>
    </row>
    <row r="806" customFormat="false" ht="13" hidden="false" customHeight="false" outlineLevel="0" collapsed="false">
      <c r="R806" s="1"/>
    </row>
    <row r="807" customFormat="false" ht="13" hidden="false" customHeight="false" outlineLevel="0" collapsed="false">
      <c r="R807" s="1"/>
    </row>
    <row r="808" customFormat="false" ht="13" hidden="false" customHeight="false" outlineLevel="0" collapsed="false">
      <c r="R808" s="1"/>
    </row>
    <row r="809" customFormat="false" ht="13" hidden="false" customHeight="false" outlineLevel="0" collapsed="false">
      <c r="R809" s="1"/>
    </row>
    <row r="810" customFormat="false" ht="13" hidden="false" customHeight="false" outlineLevel="0" collapsed="false">
      <c r="R810" s="1"/>
    </row>
    <row r="811" customFormat="false" ht="13" hidden="false" customHeight="false" outlineLevel="0" collapsed="false">
      <c r="R811" s="1"/>
    </row>
    <row r="812" customFormat="false" ht="13" hidden="false" customHeight="false" outlineLevel="0" collapsed="false">
      <c r="R812" s="1"/>
    </row>
    <row r="813" customFormat="false" ht="13" hidden="false" customHeight="false" outlineLevel="0" collapsed="false">
      <c r="R813" s="1"/>
    </row>
    <row r="814" customFormat="false" ht="13" hidden="false" customHeight="false" outlineLevel="0" collapsed="false">
      <c r="R814" s="1"/>
    </row>
    <row r="815" customFormat="false" ht="13" hidden="false" customHeight="false" outlineLevel="0" collapsed="false">
      <c r="R815" s="1"/>
    </row>
    <row r="816" customFormat="false" ht="13" hidden="false" customHeight="false" outlineLevel="0" collapsed="false">
      <c r="R816" s="1"/>
    </row>
    <row r="817" customFormat="false" ht="13" hidden="false" customHeight="false" outlineLevel="0" collapsed="false">
      <c r="R817" s="1"/>
    </row>
    <row r="818" customFormat="false" ht="13" hidden="false" customHeight="false" outlineLevel="0" collapsed="false">
      <c r="R818" s="1"/>
    </row>
    <row r="819" customFormat="false" ht="13" hidden="false" customHeight="false" outlineLevel="0" collapsed="false">
      <c r="R819" s="1"/>
    </row>
    <row r="820" customFormat="false" ht="13" hidden="false" customHeight="false" outlineLevel="0" collapsed="false">
      <c r="R820" s="1"/>
    </row>
    <row r="821" customFormat="false" ht="13" hidden="false" customHeight="false" outlineLevel="0" collapsed="false">
      <c r="R821" s="1"/>
    </row>
    <row r="822" customFormat="false" ht="13" hidden="false" customHeight="false" outlineLevel="0" collapsed="false">
      <c r="R822" s="1"/>
    </row>
    <row r="823" customFormat="false" ht="13" hidden="false" customHeight="false" outlineLevel="0" collapsed="false">
      <c r="R823" s="1"/>
    </row>
    <row r="824" customFormat="false" ht="13" hidden="false" customHeight="false" outlineLevel="0" collapsed="false">
      <c r="R824" s="1"/>
    </row>
    <row r="825" customFormat="false" ht="13" hidden="false" customHeight="false" outlineLevel="0" collapsed="false">
      <c r="R825" s="1"/>
    </row>
    <row r="826" customFormat="false" ht="13" hidden="false" customHeight="false" outlineLevel="0" collapsed="false">
      <c r="R826" s="1"/>
    </row>
    <row r="827" customFormat="false" ht="13" hidden="false" customHeight="false" outlineLevel="0" collapsed="false">
      <c r="R827" s="1"/>
    </row>
    <row r="828" customFormat="false" ht="13" hidden="false" customHeight="false" outlineLevel="0" collapsed="false">
      <c r="R828" s="1"/>
    </row>
    <row r="829" customFormat="false" ht="13" hidden="false" customHeight="false" outlineLevel="0" collapsed="false">
      <c r="R829" s="1"/>
    </row>
    <row r="830" customFormat="false" ht="13" hidden="false" customHeight="false" outlineLevel="0" collapsed="false">
      <c r="R830" s="1"/>
    </row>
    <row r="831" customFormat="false" ht="13" hidden="false" customHeight="false" outlineLevel="0" collapsed="false">
      <c r="R831" s="1"/>
    </row>
    <row r="832" customFormat="false" ht="13" hidden="false" customHeight="false" outlineLevel="0" collapsed="false">
      <c r="R832" s="1"/>
    </row>
    <row r="833" customFormat="false" ht="13" hidden="false" customHeight="false" outlineLevel="0" collapsed="false">
      <c r="R833" s="1"/>
    </row>
    <row r="834" customFormat="false" ht="13" hidden="false" customHeight="false" outlineLevel="0" collapsed="false">
      <c r="R834" s="1"/>
    </row>
    <row r="835" customFormat="false" ht="13" hidden="false" customHeight="false" outlineLevel="0" collapsed="false">
      <c r="R835" s="1"/>
    </row>
    <row r="836" customFormat="false" ht="13" hidden="false" customHeight="false" outlineLevel="0" collapsed="false">
      <c r="R836" s="1"/>
    </row>
    <row r="837" customFormat="false" ht="13" hidden="false" customHeight="false" outlineLevel="0" collapsed="false">
      <c r="R837" s="1"/>
    </row>
    <row r="838" customFormat="false" ht="13" hidden="false" customHeight="false" outlineLevel="0" collapsed="false">
      <c r="R838" s="1"/>
    </row>
    <row r="839" customFormat="false" ht="13" hidden="false" customHeight="false" outlineLevel="0" collapsed="false">
      <c r="R839" s="1"/>
    </row>
    <row r="840" customFormat="false" ht="13" hidden="false" customHeight="false" outlineLevel="0" collapsed="false">
      <c r="R840" s="1"/>
    </row>
    <row r="841" customFormat="false" ht="13" hidden="false" customHeight="false" outlineLevel="0" collapsed="false">
      <c r="R841" s="1"/>
    </row>
    <row r="842" customFormat="false" ht="13" hidden="false" customHeight="false" outlineLevel="0" collapsed="false">
      <c r="R842" s="1"/>
    </row>
    <row r="843" customFormat="false" ht="13" hidden="false" customHeight="false" outlineLevel="0" collapsed="false">
      <c r="R843" s="1"/>
    </row>
    <row r="844" customFormat="false" ht="13" hidden="false" customHeight="false" outlineLevel="0" collapsed="false">
      <c r="R844" s="1"/>
    </row>
    <row r="845" customFormat="false" ht="13" hidden="false" customHeight="false" outlineLevel="0" collapsed="false">
      <c r="R845" s="1"/>
    </row>
    <row r="846" customFormat="false" ht="13" hidden="false" customHeight="false" outlineLevel="0" collapsed="false">
      <c r="R846" s="1"/>
    </row>
    <row r="847" customFormat="false" ht="13" hidden="false" customHeight="false" outlineLevel="0" collapsed="false">
      <c r="R847" s="1"/>
    </row>
    <row r="848" customFormat="false" ht="13" hidden="false" customHeight="false" outlineLevel="0" collapsed="false">
      <c r="R848" s="1"/>
    </row>
    <row r="849" customFormat="false" ht="13" hidden="false" customHeight="false" outlineLevel="0" collapsed="false">
      <c r="R849" s="1"/>
    </row>
    <row r="850" customFormat="false" ht="13" hidden="false" customHeight="false" outlineLevel="0" collapsed="false">
      <c r="R850" s="1"/>
    </row>
    <row r="851" customFormat="false" ht="13" hidden="false" customHeight="false" outlineLevel="0" collapsed="false">
      <c r="R851" s="1"/>
    </row>
    <row r="852" customFormat="false" ht="13" hidden="false" customHeight="false" outlineLevel="0" collapsed="false">
      <c r="R852" s="1"/>
    </row>
    <row r="853" customFormat="false" ht="13" hidden="false" customHeight="false" outlineLevel="0" collapsed="false">
      <c r="R853" s="1"/>
    </row>
    <row r="854" customFormat="false" ht="13" hidden="false" customHeight="false" outlineLevel="0" collapsed="false">
      <c r="R854" s="1"/>
    </row>
    <row r="855" customFormat="false" ht="13" hidden="false" customHeight="false" outlineLevel="0" collapsed="false">
      <c r="R855" s="1"/>
    </row>
    <row r="856" customFormat="false" ht="13" hidden="false" customHeight="false" outlineLevel="0" collapsed="false">
      <c r="R856" s="1"/>
    </row>
    <row r="857" customFormat="false" ht="13" hidden="false" customHeight="false" outlineLevel="0" collapsed="false">
      <c r="R857" s="1"/>
    </row>
    <row r="858" customFormat="false" ht="13" hidden="false" customHeight="false" outlineLevel="0" collapsed="false">
      <c r="R858" s="1"/>
    </row>
    <row r="859" customFormat="false" ht="13" hidden="false" customHeight="false" outlineLevel="0" collapsed="false">
      <c r="R859" s="1"/>
    </row>
    <row r="860" customFormat="false" ht="13" hidden="false" customHeight="false" outlineLevel="0" collapsed="false">
      <c r="R860" s="1"/>
    </row>
    <row r="861" customFormat="false" ht="13" hidden="false" customHeight="false" outlineLevel="0" collapsed="false">
      <c r="R861" s="1"/>
    </row>
    <row r="862" customFormat="false" ht="13" hidden="false" customHeight="false" outlineLevel="0" collapsed="false">
      <c r="R862" s="1"/>
    </row>
    <row r="863" customFormat="false" ht="13" hidden="false" customHeight="false" outlineLevel="0" collapsed="false">
      <c r="R863" s="1"/>
    </row>
    <row r="864" customFormat="false" ht="13" hidden="false" customHeight="false" outlineLevel="0" collapsed="false">
      <c r="R864" s="1"/>
    </row>
    <row r="865" customFormat="false" ht="13" hidden="false" customHeight="false" outlineLevel="0" collapsed="false">
      <c r="R865" s="1"/>
    </row>
    <row r="866" customFormat="false" ht="13" hidden="false" customHeight="false" outlineLevel="0" collapsed="false">
      <c r="R866" s="1"/>
    </row>
    <row r="867" customFormat="false" ht="13" hidden="false" customHeight="false" outlineLevel="0" collapsed="false">
      <c r="R867" s="1"/>
    </row>
    <row r="868" customFormat="false" ht="13" hidden="false" customHeight="false" outlineLevel="0" collapsed="false">
      <c r="R868" s="1"/>
    </row>
    <row r="869" customFormat="false" ht="13" hidden="false" customHeight="false" outlineLevel="0" collapsed="false">
      <c r="R869" s="1"/>
    </row>
    <row r="870" customFormat="false" ht="13" hidden="false" customHeight="false" outlineLevel="0" collapsed="false">
      <c r="R870" s="1"/>
    </row>
    <row r="871" customFormat="false" ht="13" hidden="false" customHeight="false" outlineLevel="0" collapsed="false">
      <c r="R871" s="1"/>
    </row>
    <row r="872" customFormat="false" ht="13" hidden="false" customHeight="false" outlineLevel="0" collapsed="false">
      <c r="R872" s="1"/>
    </row>
    <row r="873" customFormat="false" ht="13" hidden="false" customHeight="false" outlineLevel="0" collapsed="false">
      <c r="R873" s="1"/>
    </row>
    <row r="874" customFormat="false" ht="13" hidden="false" customHeight="false" outlineLevel="0" collapsed="false">
      <c r="R874" s="1"/>
    </row>
    <row r="875" customFormat="false" ht="13" hidden="false" customHeight="false" outlineLevel="0" collapsed="false">
      <c r="R875" s="1"/>
    </row>
    <row r="876" customFormat="false" ht="13" hidden="false" customHeight="false" outlineLevel="0" collapsed="false">
      <c r="R876" s="1"/>
    </row>
    <row r="877" customFormat="false" ht="13" hidden="false" customHeight="false" outlineLevel="0" collapsed="false">
      <c r="R877" s="1"/>
    </row>
    <row r="878" customFormat="false" ht="13" hidden="false" customHeight="false" outlineLevel="0" collapsed="false">
      <c r="R878" s="1"/>
    </row>
    <row r="879" customFormat="false" ht="13" hidden="false" customHeight="false" outlineLevel="0" collapsed="false">
      <c r="R879" s="1"/>
    </row>
    <row r="880" customFormat="false" ht="13" hidden="false" customHeight="false" outlineLevel="0" collapsed="false">
      <c r="R880" s="1"/>
    </row>
    <row r="881" customFormat="false" ht="13" hidden="false" customHeight="false" outlineLevel="0" collapsed="false">
      <c r="R881" s="1"/>
    </row>
    <row r="882" customFormat="false" ht="13" hidden="false" customHeight="false" outlineLevel="0" collapsed="false">
      <c r="R882" s="1"/>
    </row>
    <row r="883" customFormat="false" ht="13" hidden="false" customHeight="false" outlineLevel="0" collapsed="false">
      <c r="R883" s="1"/>
    </row>
    <row r="884" customFormat="false" ht="13" hidden="false" customHeight="false" outlineLevel="0" collapsed="false">
      <c r="R884" s="1"/>
    </row>
    <row r="885" customFormat="false" ht="13" hidden="false" customHeight="false" outlineLevel="0" collapsed="false">
      <c r="R885" s="1"/>
    </row>
    <row r="886" customFormat="false" ht="13" hidden="false" customHeight="false" outlineLevel="0" collapsed="false">
      <c r="R886" s="1"/>
    </row>
    <row r="887" customFormat="false" ht="13" hidden="false" customHeight="false" outlineLevel="0" collapsed="false">
      <c r="R887" s="1"/>
    </row>
    <row r="888" customFormat="false" ht="13" hidden="false" customHeight="false" outlineLevel="0" collapsed="false">
      <c r="R888" s="1"/>
    </row>
    <row r="889" customFormat="false" ht="13" hidden="false" customHeight="false" outlineLevel="0" collapsed="false">
      <c r="R889" s="1"/>
    </row>
    <row r="890" customFormat="false" ht="13" hidden="false" customHeight="false" outlineLevel="0" collapsed="false">
      <c r="R890" s="1"/>
    </row>
    <row r="891" customFormat="false" ht="13" hidden="false" customHeight="false" outlineLevel="0" collapsed="false">
      <c r="R891" s="1"/>
    </row>
    <row r="892" customFormat="false" ht="13" hidden="false" customHeight="false" outlineLevel="0" collapsed="false">
      <c r="R892" s="1"/>
    </row>
    <row r="893" customFormat="false" ht="13" hidden="false" customHeight="false" outlineLevel="0" collapsed="false">
      <c r="R893" s="1"/>
    </row>
    <row r="894" customFormat="false" ht="13" hidden="false" customHeight="false" outlineLevel="0" collapsed="false">
      <c r="R894" s="1"/>
    </row>
    <row r="895" customFormat="false" ht="13" hidden="false" customHeight="false" outlineLevel="0" collapsed="false">
      <c r="R895" s="1"/>
    </row>
    <row r="896" customFormat="false" ht="13" hidden="false" customHeight="false" outlineLevel="0" collapsed="false">
      <c r="R896" s="1"/>
    </row>
    <row r="897" customFormat="false" ht="13" hidden="false" customHeight="false" outlineLevel="0" collapsed="false">
      <c r="R897" s="1"/>
    </row>
    <row r="898" customFormat="false" ht="13" hidden="false" customHeight="false" outlineLevel="0" collapsed="false">
      <c r="R898" s="1"/>
    </row>
    <row r="899" customFormat="false" ht="13" hidden="false" customHeight="false" outlineLevel="0" collapsed="false">
      <c r="R899" s="1"/>
    </row>
    <row r="900" customFormat="false" ht="13" hidden="false" customHeight="false" outlineLevel="0" collapsed="false">
      <c r="R900" s="1"/>
    </row>
    <row r="901" customFormat="false" ht="13" hidden="false" customHeight="false" outlineLevel="0" collapsed="false">
      <c r="R901" s="1"/>
    </row>
    <row r="902" customFormat="false" ht="13" hidden="false" customHeight="false" outlineLevel="0" collapsed="false">
      <c r="R902" s="1"/>
    </row>
    <row r="903" customFormat="false" ht="13" hidden="false" customHeight="false" outlineLevel="0" collapsed="false">
      <c r="R903" s="1"/>
    </row>
    <row r="904" customFormat="false" ht="13" hidden="false" customHeight="false" outlineLevel="0" collapsed="false">
      <c r="R904" s="1"/>
    </row>
    <row r="905" customFormat="false" ht="13" hidden="false" customHeight="false" outlineLevel="0" collapsed="false">
      <c r="R905" s="1"/>
    </row>
    <row r="906" customFormat="false" ht="13" hidden="false" customHeight="false" outlineLevel="0" collapsed="false">
      <c r="R906" s="1"/>
    </row>
    <row r="907" customFormat="false" ht="13" hidden="false" customHeight="false" outlineLevel="0" collapsed="false">
      <c r="R907" s="1"/>
    </row>
    <row r="908" customFormat="false" ht="13" hidden="false" customHeight="false" outlineLevel="0" collapsed="false">
      <c r="R908" s="1"/>
    </row>
    <row r="909" customFormat="false" ht="13" hidden="false" customHeight="false" outlineLevel="0" collapsed="false">
      <c r="R909" s="1"/>
    </row>
    <row r="910" customFormat="false" ht="13" hidden="false" customHeight="false" outlineLevel="0" collapsed="false">
      <c r="R910" s="1"/>
    </row>
    <row r="911" customFormat="false" ht="13" hidden="false" customHeight="false" outlineLevel="0" collapsed="false">
      <c r="R911" s="1"/>
    </row>
    <row r="912" customFormat="false" ht="13" hidden="false" customHeight="false" outlineLevel="0" collapsed="false">
      <c r="R912" s="1"/>
    </row>
    <row r="913" customFormat="false" ht="13" hidden="false" customHeight="false" outlineLevel="0" collapsed="false">
      <c r="R913" s="1"/>
    </row>
    <row r="914" customFormat="false" ht="13" hidden="false" customHeight="false" outlineLevel="0" collapsed="false">
      <c r="R914" s="1"/>
    </row>
    <row r="915" customFormat="false" ht="13" hidden="false" customHeight="false" outlineLevel="0" collapsed="false">
      <c r="R915" s="1"/>
    </row>
    <row r="916" customFormat="false" ht="13" hidden="false" customHeight="false" outlineLevel="0" collapsed="false">
      <c r="R916" s="1"/>
    </row>
    <row r="917" customFormat="false" ht="13" hidden="false" customHeight="false" outlineLevel="0" collapsed="false">
      <c r="R917" s="1"/>
    </row>
    <row r="918" customFormat="false" ht="13" hidden="false" customHeight="false" outlineLevel="0" collapsed="false">
      <c r="R918" s="1"/>
    </row>
    <row r="919" customFormat="false" ht="13" hidden="false" customHeight="false" outlineLevel="0" collapsed="false">
      <c r="R919" s="1"/>
    </row>
    <row r="920" customFormat="false" ht="13" hidden="false" customHeight="false" outlineLevel="0" collapsed="false">
      <c r="R920" s="1"/>
    </row>
    <row r="921" customFormat="false" ht="13" hidden="false" customHeight="false" outlineLevel="0" collapsed="false">
      <c r="R921" s="1"/>
    </row>
    <row r="922" customFormat="false" ht="13" hidden="false" customHeight="false" outlineLevel="0" collapsed="false">
      <c r="R922" s="1"/>
    </row>
    <row r="923" customFormat="false" ht="13" hidden="false" customHeight="false" outlineLevel="0" collapsed="false">
      <c r="R923" s="1"/>
    </row>
    <row r="924" customFormat="false" ht="13" hidden="false" customHeight="false" outlineLevel="0" collapsed="false">
      <c r="R924" s="1"/>
    </row>
    <row r="925" customFormat="false" ht="13" hidden="false" customHeight="false" outlineLevel="0" collapsed="false">
      <c r="R925" s="1"/>
    </row>
    <row r="926" customFormat="false" ht="13" hidden="false" customHeight="false" outlineLevel="0" collapsed="false">
      <c r="R926" s="1"/>
    </row>
    <row r="927" customFormat="false" ht="13" hidden="false" customHeight="false" outlineLevel="0" collapsed="false">
      <c r="R927" s="1"/>
    </row>
    <row r="928" customFormat="false" ht="13" hidden="false" customHeight="false" outlineLevel="0" collapsed="false">
      <c r="R928" s="1"/>
    </row>
    <row r="929" customFormat="false" ht="13" hidden="false" customHeight="false" outlineLevel="0" collapsed="false">
      <c r="R929" s="1"/>
    </row>
    <row r="930" customFormat="false" ht="13" hidden="false" customHeight="false" outlineLevel="0" collapsed="false">
      <c r="R930" s="1"/>
    </row>
    <row r="931" customFormat="false" ht="13" hidden="false" customHeight="false" outlineLevel="0" collapsed="false">
      <c r="R931" s="1"/>
    </row>
    <row r="932" customFormat="false" ht="13" hidden="false" customHeight="false" outlineLevel="0" collapsed="false">
      <c r="R932" s="1"/>
    </row>
    <row r="933" customFormat="false" ht="13" hidden="false" customHeight="false" outlineLevel="0" collapsed="false">
      <c r="R933" s="1"/>
    </row>
    <row r="934" customFormat="false" ht="13" hidden="false" customHeight="false" outlineLevel="0" collapsed="false">
      <c r="R934" s="1"/>
    </row>
    <row r="935" customFormat="false" ht="13" hidden="false" customHeight="false" outlineLevel="0" collapsed="false">
      <c r="R935" s="1"/>
    </row>
    <row r="936" customFormat="false" ht="13" hidden="false" customHeight="false" outlineLevel="0" collapsed="false">
      <c r="R936" s="1"/>
    </row>
    <row r="937" customFormat="false" ht="13" hidden="false" customHeight="false" outlineLevel="0" collapsed="false">
      <c r="R937" s="1"/>
    </row>
    <row r="938" customFormat="false" ht="13" hidden="false" customHeight="false" outlineLevel="0" collapsed="false">
      <c r="R938" s="1"/>
    </row>
    <row r="939" customFormat="false" ht="13" hidden="false" customHeight="false" outlineLevel="0" collapsed="false">
      <c r="R939" s="1"/>
    </row>
    <row r="940" customFormat="false" ht="13" hidden="false" customHeight="false" outlineLevel="0" collapsed="false">
      <c r="R940" s="1"/>
    </row>
    <row r="941" customFormat="false" ht="13" hidden="false" customHeight="false" outlineLevel="0" collapsed="false">
      <c r="R941" s="1"/>
    </row>
    <row r="942" customFormat="false" ht="13" hidden="false" customHeight="false" outlineLevel="0" collapsed="false">
      <c r="R942" s="1"/>
    </row>
    <row r="943" customFormat="false" ht="13" hidden="false" customHeight="false" outlineLevel="0" collapsed="false">
      <c r="R943" s="1"/>
    </row>
    <row r="944" customFormat="false" ht="13" hidden="false" customHeight="false" outlineLevel="0" collapsed="false">
      <c r="R944" s="1"/>
    </row>
    <row r="945" customFormat="false" ht="13" hidden="false" customHeight="false" outlineLevel="0" collapsed="false">
      <c r="R945" s="1"/>
    </row>
    <row r="946" customFormat="false" ht="13" hidden="false" customHeight="false" outlineLevel="0" collapsed="false">
      <c r="R946" s="1"/>
    </row>
    <row r="947" customFormat="false" ht="13" hidden="false" customHeight="false" outlineLevel="0" collapsed="false">
      <c r="R947" s="1"/>
    </row>
    <row r="948" customFormat="false" ht="13" hidden="false" customHeight="false" outlineLevel="0" collapsed="false">
      <c r="R948" s="1"/>
    </row>
    <row r="949" customFormat="false" ht="13" hidden="false" customHeight="false" outlineLevel="0" collapsed="false">
      <c r="R949" s="1"/>
    </row>
    <row r="950" customFormat="false" ht="13" hidden="false" customHeight="false" outlineLevel="0" collapsed="false">
      <c r="R950" s="1"/>
    </row>
    <row r="951" customFormat="false" ht="13" hidden="false" customHeight="false" outlineLevel="0" collapsed="false">
      <c r="R951" s="1"/>
    </row>
    <row r="952" customFormat="false" ht="13" hidden="false" customHeight="false" outlineLevel="0" collapsed="false">
      <c r="R952" s="1"/>
    </row>
    <row r="953" customFormat="false" ht="13" hidden="false" customHeight="false" outlineLevel="0" collapsed="false">
      <c r="R953" s="1"/>
    </row>
    <row r="954" customFormat="false" ht="13" hidden="false" customHeight="false" outlineLevel="0" collapsed="false">
      <c r="R954" s="1"/>
    </row>
    <row r="955" customFormat="false" ht="13" hidden="false" customHeight="false" outlineLevel="0" collapsed="false">
      <c r="R955" s="1"/>
    </row>
    <row r="956" customFormat="false" ht="13" hidden="false" customHeight="false" outlineLevel="0" collapsed="false">
      <c r="R956" s="1"/>
    </row>
    <row r="957" customFormat="false" ht="13" hidden="false" customHeight="false" outlineLevel="0" collapsed="false">
      <c r="R957" s="1"/>
    </row>
    <row r="958" customFormat="false" ht="13" hidden="false" customHeight="false" outlineLevel="0" collapsed="false">
      <c r="R958" s="1"/>
    </row>
    <row r="959" customFormat="false" ht="13" hidden="false" customHeight="false" outlineLevel="0" collapsed="false">
      <c r="R959" s="1"/>
    </row>
    <row r="960" customFormat="false" ht="13" hidden="false" customHeight="false" outlineLevel="0" collapsed="false">
      <c r="R960" s="1"/>
    </row>
    <row r="961" customFormat="false" ht="13" hidden="false" customHeight="false" outlineLevel="0" collapsed="false">
      <c r="R961" s="1"/>
    </row>
    <row r="962" customFormat="false" ht="13" hidden="false" customHeight="false" outlineLevel="0" collapsed="false">
      <c r="R962" s="1"/>
    </row>
    <row r="963" customFormat="false" ht="13" hidden="false" customHeight="false" outlineLevel="0" collapsed="false">
      <c r="R963" s="1"/>
    </row>
    <row r="964" customFormat="false" ht="13" hidden="false" customHeight="false" outlineLevel="0" collapsed="false">
      <c r="R964" s="1"/>
    </row>
    <row r="965" customFormat="false" ht="13" hidden="false" customHeight="false" outlineLevel="0" collapsed="false">
      <c r="R965" s="1"/>
    </row>
    <row r="966" customFormat="false" ht="13" hidden="false" customHeight="false" outlineLevel="0" collapsed="false">
      <c r="R966" s="1"/>
    </row>
    <row r="967" customFormat="false" ht="13" hidden="false" customHeight="false" outlineLevel="0" collapsed="false">
      <c r="R967" s="1"/>
    </row>
    <row r="968" customFormat="false" ht="13" hidden="false" customHeight="false" outlineLevel="0" collapsed="false">
      <c r="R968" s="1"/>
    </row>
    <row r="969" customFormat="false" ht="13" hidden="false" customHeight="false" outlineLevel="0" collapsed="false">
      <c r="R969" s="1"/>
    </row>
    <row r="970" customFormat="false" ht="13" hidden="false" customHeight="false" outlineLevel="0" collapsed="false">
      <c r="R970" s="1"/>
    </row>
    <row r="971" customFormat="false" ht="13" hidden="false" customHeight="false" outlineLevel="0" collapsed="false">
      <c r="R971" s="1"/>
    </row>
    <row r="972" customFormat="false" ht="13" hidden="false" customHeight="false" outlineLevel="0" collapsed="false">
      <c r="R972" s="1"/>
    </row>
    <row r="973" customFormat="false" ht="13" hidden="false" customHeight="false" outlineLevel="0" collapsed="false">
      <c r="R973" s="1"/>
    </row>
    <row r="974" customFormat="false" ht="13" hidden="false" customHeight="false" outlineLevel="0" collapsed="false">
      <c r="R974" s="1"/>
    </row>
    <row r="975" customFormat="false" ht="13" hidden="false" customHeight="false" outlineLevel="0" collapsed="false">
      <c r="R975" s="1"/>
    </row>
    <row r="976" customFormat="false" ht="13" hidden="false" customHeight="false" outlineLevel="0" collapsed="false">
      <c r="R976" s="1"/>
    </row>
    <row r="977" customFormat="false" ht="13" hidden="false" customHeight="false" outlineLevel="0" collapsed="false">
      <c r="R977" s="1"/>
    </row>
    <row r="978" customFormat="false" ht="13" hidden="false" customHeight="false" outlineLevel="0" collapsed="false">
      <c r="R978" s="1"/>
    </row>
    <row r="979" customFormat="false" ht="13" hidden="false" customHeight="false" outlineLevel="0" collapsed="false">
      <c r="R979" s="1"/>
    </row>
    <row r="980" customFormat="false" ht="13" hidden="false" customHeight="false" outlineLevel="0" collapsed="false">
      <c r="R980" s="1"/>
    </row>
    <row r="981" customFormat="false" ht="13" hidden="false" customHeight="false" outlineLevel="0" collapsed="false">
      <c r="R981" s="1"/>
    </row>
    <row r="982" customFormat="false" ht="13" hidden="false" customHeight="false" outlineLevel="0" collapsed="false">
      <c r="R982" s="1"/>
    </row>
    <row r="983" customFormat="false" ht="13" hidden="false" customHeight="false" outlineLevel="0" collapsed="false">
      <c r="R983" s="1"/>
    </row>
    <row r="984" customFormat="false" ht="13" hidden="false" customHeight="false" outlineLevel="0" collapsed="false">
      <c r="R984" s="1"/>
    </row>
    <row r="985" customFormat="false" ht="13" hidden="false" customHeight="false" outlineLevel="0" collapsed="false">
      <c r="R985" s="1"/>
    </row>
    <row r="986" customFormat="false" ht="13" hidden="false" customHeight="false" outlineLevel="0" collapsed="false">
      <c r="R986" s="1"/>
    </row>
    <row r="987" customFormat="false" ht="13" hidden="false" customHeight="false" outlineLevel="0" collapsed="false">
      <c r="R987" s="1"/>
    </row>
    <row r="988" customFormat="false" ht="13" hidden="false" customHeight="false" outlineLevel="0" collapsed="false">
      <c r="R988" s="1"/>
    </row>
    <row r="989" customFormat="false" ht="13" hidden="false" customHeight="false" outlineLevel="0" collapsed="false">
      <c r="R989" s="1"/>
    </row>
    <row r="990" customFormat="false" ht="13" hidden="false" customHeight="false" outlineLevel="0" collapsed="false">
      <c r="R990" s="1"/>
    </row>
    <row r="991" customFormat="false" ht="13" hidden="false" customHeight="false" outlineLevel="0" collapsed="false">
      <c r="R991" s="1"/>
    </row>
    <row r="992" customFormat="false" ht="13" hidden="false" customHeight="false" outlineLevel="0" collapsed="false">
      <c r="R992" s="1"/>
    </row>
    <row r="993" customFormat="false" ht="13" hidden="false" customHeight="false" outlineLevel="0" collapsed="false">
      <c r="R993" s="1"/>
    </row>
    <row r="994" customFormat="false" ht="13" hidden="false" customHeight="false" outlineLevel="0" collapsed="false">
      <c r="R994" s="1"/>
    </row>
    <row r="995" customFormat="false" ht="13" hidden="false" customHeight="false" outlineLevel="0" collapsed="false">
      <c r="R995" s="1"/>
    </row>
    <row r="996" customFormat="false" ht="13" hidden="false" customHeight="false" outlineLevel="0" collapsed="false">
      <c r="R996" s="1"/>
    </row>
    <row r="997" customFormat="false" ht="13" hidden="false" customHeight="false" outlineLevel="0" collapsed="false">
      <c r="R997" s="1"/>
    </row>
    <row r="998" customFormat="false" ht="13" hidden="false" customHeight="false" outlineLevel="0" collapsed="false">
      <c r="R998" s="1"/>
    </row>
    <row r="999" customFormat="false" ht="13" hidden="false" customHeight="false" outlineLevel="0" collapsed="false">
      <c r="R999" s="1"/>
    </row>
    <row r="1000" customFormat="false" ht="13" hidden="false" customHeight="false" outlineLevel="0" collapsed="false">
      <c r="R1000" s="1"/>
    </row>
    <row r="1001" customFormat="false" ht="13" hidden="false" customHeight="false" outlineLevel="0" collapsed="false">
      <c r="R1001" s="1"/>
    </row>
    <row r="1002" customFormat="false" ht="13" hidden="false" customHeight="false" outlineLevel="0" collapsed="false">
      <c r="R1002" s="1"/>
    </row>
    <row r="1003" customFormat="false" ht="13" hidden="false" customHeight="false" outlineLevel="0" collapsed="false">
      <c r="R1003" s="1"/>
    </row>
    <row r="1004" customFormat="false" ht="13" hidden="false" customHeight="false" outlineLevel="0" collapsed="false">
      <c r="R1004" s="1"/>
    </row>
    <row r="1005" customFormat="false" ht="13" hidden="false" customHeight="false" outlineLevel="0" collapsed="false">
      <c r="R1005" s="1"/>
    </row>
    <row r="1006" customFormat="false" ht="13" hidden="false" customHeight="false" outlineLevel="0" collapsed="false">
      <c r="R1006" s="1"/>
    </row>
    <row r="1007" customFormat="false" ht="13" hidden="false" customHeight="false" outlineLevel="0" collapsed="false">
      <c r="R1007" s="1"/>
    </row>
    <row r="1008" customFormat="false" ht="13" hidden="false" customHeight="false" outlineLevel="0" collapsed="false">
      <c r="R1008" s="1"/>
    </row>
    <row r="1009" customFormat="false" ht="13" hidden="false" customHeight="false" outlineLevel="0" collapsed="false">
      <c r="R1009" s="1"/>
    </row>
    <row r="1010" customFormat="false" ht="13" hidden="false" customHeight="false" outlineLevel="0" collapsed="false">
      <c r="R1010" s="1"/>
    </row>
    <row r="1011" customFormat="false" ht="13" hidden="false" customHeight="false" outlineLevel="0" collapsed="false">
      <c r="R1011" s="1"/>
    </row>
    <row r="1012" customFormat="false" ht="13" hidden="false" customHeight="false" outlineLevel="0" collapsed="false">
      <c r="R1012" s="1"/>
    </row>
    <row r="1013" customFormat="false" ht="13" hidden="false" customHeight="false" outlineLevel="0" collapsed="false">
      <c r="R1013" s="1"/>
    </row>
    <row r="1014" customFormat="false" ht="13" hidden="false" customHeight="false" outlineLevel="0" collapsed="false">
      <c r="R1014" s="1"/>
    </row>
    <row r="1015" customFormat="false" ht="13" hidden="false" customHeight="false" outlineLevel="0" collapsed="false">
      <c r="R1015" s="1"/>
    </row>
    <row r="1016" customFormat="false" ht="13" hidden="false" customHeight="false" outlineLevel="0" collapsed="false">
      <c r="R1016" s="1"/>
    </row>
    <row r="1017" customFormat="false" ht="13" hidden="false" customHeight="false" outlineLevel="0" collapsed="false">
      <c r="R1017" s="1"/>
    </row>
    <row r="1018" customFormat="false" ht="13" hidden="false" customHeight="false" outlineLevel="0" collapsed="false">
      <c r="R1018" s="1"/>
    </row>
    <row r="1019" customFormat="false" ht="13" hidden="false" customHeight="false" outlineLevel="0" collapsed="false">
      <c r="R1019" s="1"/>
    </row>
    <row r="1020" customFormat="false" ht="13" hidden="false" customHeight="false" outlineLevel="0" collapsed="false">
      <c r="R1020" s="1"/>
    </row>
    <row r="1021" customFormat="false" ht="13" hidden="false" customHeight="false" outlineLevel="0" collapsed="false">
      <c r="R1021" s="1"/>
    </row>
    <row r="1022" customFormat="false" ht="13" hidden="false" customHeight="false" outlineLevel="0" collapsed="false">
      <c r="R1022" s="1"/>
    </row>
    <row r="1023" customFormat="false" ht="13" hidden="false" customHeight="false" outlineLevel="0" collapsed="false">
      <c r="R1023" s="1"/>
    </row>
    <row r="1024" customFormat="false" ht="13" hidden="false" customHeight="false" outlineLevel="0" collapsed="false">
      <c r="R1024" s="1"/>
    </row>
    <row r="1025" customFormat="false" ht="13" hidden="false" customHeight="false" outlineLevel="0" collapsed="false">
      <c r="R1025" s="1"/>
    </row>
    <row r="1026" customFormat="false" ht="13" hidden="false" customHeight="false" outlineLevel="0" collapsed="false">
      <c r="R1026" s="1"/>
    </row>
    <row r="1027" customFormat="false" ht="13" hidden="false" customHeight="false" outlineLevel="0" collapsed="false">
      <c r="R1027" s="1"/>
    </row>
    <row r="1028" customFormat="false" ht="13" hidden="false" customHeight="false" outlineLevel="0" collapsed="false">
      <c r="R1028" s="1"/>
    </row>
    <row r="1029" customFormat="false" ht="13" hidden="false" customHeight="false" outlineLevel="0" collapsed="false">
      <c r="R1029" s="1"/>
    </row>
    <row r="1030" customFormat="false" ht="13" hidden="false" customHeight="false" outlineLevel="0" collapsed="false">
      <c r="R1030" s="1"/>
    </row>
    <row r="1031" customFormat="false" ht="13" hidden="false" customHeight="false" outlineLevel="0" collapsed="false">
      <c r="R1031" s="1"/>
    </row>
    <row r="1032" customFormat="false" ht="13" hidden="false" customHeight="false" outlineLevel="0" collapsed="false">
      <c r="R1032" s="1"/>
    </row>
    <row r="1033" customFormat="false" ht="13" hidden="false" customHeight="false" outlineLevel="0" collapsed="false">
      <c r="R1033" s="1"/>
    </row>
    <row r="1034" customFormat="false" ht="13" hidden="false" customHeight="false" outlineLevel="0" collapsed="false">
      <c r="R1034" s="1"/>
    </row>
    <row r="1035" customFormat="false" ht="13" hidden="false" customHeight="false" outlineLevel="0" collapsed="false">
      <c r="R1035" s="1"/>
    </row>
    <row r="1036" customFormat="false" ht="13" hidden="false" customHeight="false" outlineLevel="0" collapsed="false">
      <c r="R1036" s="1"/>
    </row>
    <row r="1037" customFormat="false" ht="13" hidden="false" customHeight="false" outlineLevel="0" collapsed="false">
      <c r="R1037" s="1"/>
    </row>
    <row r="1038" customFormat="false" ht="13" hidden="false" customHeight="false" outlineLevel="0" collapsed="false">
      <c r="R1038" s="1"/>
    </row>
    <row r="1039" customFormat="false" ht="13" hidden="false" customHeight="false" outlineLevel="0" collapsed="false">
      <c r="R1039" s="1"/>
    </row>
    <row r="1040" customFormat="false" ht="13" hidden="false" customHeight="false" outlineLevel="0" collapsed="false">
      <c r="R1040" s="1"/>
    </row>
    <row r="1041" customFormat="false" ht="13" hidden="false" customHeight="false" outlineLevel="0" collapsed="false">
      <c r="R1041" s="1"/>
    </row>
    <row r="1042" customFormat="false" ht="13" hidden="false" customHeight="false" outlineLevel="0" collapsed="false">
      <c r="R1042" s="1"/>
    </row>
    <row r="1043" customFormat="false" ht="13" hidden="false" customHeight="false" outlineLevel="0" collapsed="false">
      <c r="R1043" s="1"/>
    </row>
    <row r="1044" customFormat="false" ht="13" hidden="false" customHeight="false" outlineLevel="0" collapsed="false">
      <c r="R1044" s="1"/>
    </row>
    <row r="1045" customFormat="false" ht="13" hidden="false" customHeight="false" outlineLevel="0" collapsed="false">
      <c r="R1045" s="1"/>
    </row>
    <row r="1046" customFormat="false" ht="13" hidden="false" customHeight="false" outlineLevel="0" collapsed="false">
      <c r="R1046" s="1"/>
    </row>
    <row r="1047" customFormat="false" ht="13" hidden="false" customHeight="false" outlineLevel="0" collapsed="false">
      <c r="R1047" s="1"/>
    </row>
    <row r="1048" customFormat="false" ht="13" hidden="false" customHeight="false" outlineLevel="0" collapsed="false">
      <c r="R1048" s="1"/>
    </row>
    <row r="1049" customFormat="false" ht="13" hidden="false" customHeight="false" outlineLevel="0" collapsed="false">
      <c r="R1049" s="1"/>
    </row>
    <row r="1050" customFormat="false" ht="13" hidden="false" customHeight="false" outlineLevel="0" collapsed="false">
      <c r="R1050" s="1"/>
    </row>
    <row r="1051" customFormat="false" ht="13" hidden="false" customHeight="false" outlineLevel="0" collapsed="false">
      <c r="R1051" s="1"/>
    </row>
    <row r="1052" customFormat="false" ht="13" hidden="false" customHeight="false" outlineLevel="0" collapsed="false">
      <c r="R1052" s="1"/>
    </row>
    <row r="1053" customFormat="false" ht="13" hidden="false" customHeight="false" outlineLevel="0" collapsed="false">
      <c r="R1053" s="1"/>
    </row>
    <row r="1054" customFormat="false" ht="13" hidden="false" customHeight="false" outlineLevel="0" collapsed="false">
      <c r="R1054" s="1"/>
    </row>
    <row r="1055" customFormat="false" ht="13" hidden="false" customHeight="false" outlineLevel="0" collapsed="false">
      <c r="R1055" s="1"/>
    </row>
    <row r="1056" customFormat="false" ht="13" hidden="false" customHeight="false" outlineLevel="0" collapsed="false">
      <c r="R1056" s="1"/>
    </row>
    <row r="1057" customFormat="false" ht="13" hidden="false" customHeight="false" outlineLevel="0" collapsed="false">
      <c r="R1057" s="1"/>
    </row>
    <row r="1058" customFormat="false" ht="13" hidden="false" customHeight="false" outlineLevel="0" collapsed="false">
      <c r="R1058" s="1"/>
    </row>
    <row r="1059" customFormat="false" ht="13" hidden="false" customHeight="false" outlineLevel="0" collapsed="false">
      <c r="R1059" s="1"/>
    </row>
    <row r="1060" customFormat="false" ht="13" hidden="false" customHeight="false" outlineLevel="0" collapsed="false">
      <c r="R1060" s="1"/>
    </row>
    <row r="1061" customFormat="false" ht="13" hidden="false" customHeight="false" outlineLevel="0" collapsed="false">
      <c r="R1061" s="1"/>
    </row>
    <row r="1062" customFormat="false" ht="13" hidden="false" customHeight="false" outlineLevel="0" collapsed="false">
      <c r="R1062" s="1"/>
    </row>
    <row r="1063" customFormat="false" ht="13" hidden="false" customHeight="false" outlineLevel="0" collapsed="false">
      <c r="R1063" s="1"/>
    </row>
    <row r="1064" customFormat="false" ht="13" hidden="false" customHeight="false" outlineLevel="0" collapsed="false">
      <c r="R1064" s="1"/>
    </row>
    <row r="1065" customFormat="false" ht="13" hidden="false" customHeight="false" outlineLevel="0" collapsed="false">
      <c r="R1065" s="1"/>
    </row>
    <row r="1066" customFormat="false" ht="13" hidden="false" customHeight="false" outlineLevel="0" collapsed="false">
      <c r="R1066" s="1"/>
    </row>
    <row r="1067" customFormat="false" ht="13" hidden="false" customHeight="false" outlineLevel="0" collapsed="false">
      <c r="R1067" s="1"/>
    </row>
    <row r="1068" customFormat="false" ht="13" hidden="false" customHeight="false" outlineLevel="0" collapsed="false">
      <c r="R1068" s="1"/>
    </row>
    <row r="1069" customFormat="false" ht="13" hidden="false" customHeight="false" outlineLevel="0" collapsed="false">
      <c r="R1069" s="1"/>
    </row>
    <row r="1070" customFormat="false" ht="13" hidden="false" customHeight="false" outlineLevel="0" collapsed="false">
      <c r="R1070" s="1"/>
    </row>
    <row r="1071" customFormat="false" ht="13" hidden="false" customHeight="false" outlineLevel="0" collapsed="false">
      <c r="R1071" s="1"/>
    </row>
    <row r="1072" customFormat="false" ht="13" hidden="false" customHeight="false" outlineLevel="0" collapsed="false">
      <c r="R1072" s="1"/>
    </row>
    <row r="1073" customFormat="false" ht="13" hidden="false" customHeight="false" outlineLevel="0" collapsed="false">
      <c r="R1073" s="1"/>
    </row>
    <row r="1074" customFormat="false" ht="13" hidden="false" customHeight="false" outlineLevel="0" collapsed="false">
      <c r="R1074" s="1"/>
    </row>
    <row r="1075" customFormat="false" ht="13" hidden="false" customHeight="false" outlineLevel="0" collapsed="false">
      <c r="R1075" s="1"/>
    </row>
    <row r="1076" customFormat="false" ht="13" hidden="false" customHeight="false" outlineLevel="0" collapsed="false">
      <c r="R1076" s="1"/>
    </row>
    <row r="1077" customFormat="false" ht="13" hidden="false" customHeight="false" outlineLevel="0" collapsed="false">
      <c r="R1077" s="1"/>
    </row>
    <row r="1078" customFormat="false" ht="13" hidden="false" customHeight="false" outlineLevel="0" collapsed="false">
      <c r="R1078" s="1"/>
    </row>
    <row r="1079" customFormat="false" ht="13" hidden="false" customHeight="false" outlineLevel="0" collapsed="false">
      <c r="R1079" s="1"/>
    </row>
    <row r="1080" customFormat="false" ht="13" hidden="false" customHeight="false" outlineLevel="0" collapsed="false">
      <c r="R1080" s="1"/>
    </row>
    <row r="1081" customFormat="false" ht="13" hidden="false" customHeight="false" outlineLevel="0" collapsed="false">
      <c r="R1081" s="1"/>
    </row>
    <row r="1082" customFormat="false" ht="13" hidden="false" customHeight="false" outlineLevel="0" collapsed="false">
      <c r="R1082" s="1"/>
    </row>
    <row r="1083" customFormat="false" ht="13" hidden="false" customHeight="false" outlineLevel="0" collapsed="false">
      <c r="R1083" s="1"/>
    </row>
    <row r="1084" customFormat="false" ht="13" hidden="false" customHeight="false" outlineLevel="0" collapsed="false">
      <c r="R1084" s="1"/>
    </row>
    <row r="1085" customFormat="false" ht="13" hidden="false" customHeight="false" outlineLevel="0" collapsed="false">
      <c r="R1085" s="1"/>
    </row>
    <row r="1086" customFormat="false" ht="13" hidden="false" customHeight="false" outlineLevel="0" collapsed="false">
      <c r="R1086" s="1"/>
    </row>
    <row r="1087" customFormat="false" ht="13" hidden="false" customHeight="false" outlineLevel="0" collapsed="false">
      <c r="R1087" s="1"/>
    </row>
    <row r="1088" customFormat="false" ht="13" hidden="false" customHeight="false" outlineLevel="0" collapsed="false">
      <c r="R1088" s="1"/>
    </row>
    <row r="1089" customFormat="false" ht="13" hidden="false" customHeight="false" outlineLevel="0" collapsed="false">
      <c r="R1089" s="1"/>
    </row>
    <row r="1090" customFormat="false" ht="13" hidden="false" customHeight="false" outlineLevel="0" collapsed="false">
      <c r="R1090" s="1"/>
    </row>
    <row r="1091" customFormat="false" ht="13" hidden="false" customHeight="false" outlineLevel="0" collapsed="false">
      <c r="R1091" s="1"/>
    </row>
    <row r="1092" customFormat="false" ht="13" hidden="false" customHeight="false" outlineLevel="0" collapsed="false">
      <c r="R1092" s="1"/>
    </row>
    <row r="1093" customFormat="false" ht="13" hidden="false" customHeight="false" outlineLevel="0" collapsed="false">
      <c r="R1093" s="1"/>
    </row>
    <row r="1094" customFormat="false" ht="13" hidden="false" customHeight="false" outlineLevel="0" collapsed="false">
      <c r="R1094" s="1"/>
    </row>
    <row r="1095" customFormat="false" ht="13" hidden="false" customHeight="false" outlineLevel="0" collapsed="false">
      <c r="R1095" s="1"/>
    </row>
    <row r="1096" customFormat="false" ht="13" hidden="false" customHeight="false" outlineLevel="0" collapsed="false">
      <c r="R1096" s="1"/>
    </row>
    <row r="1097" customFormat="false" ht="13" hidden="false" customHeight="false" outlineLevel="0" collapsed="false">
      <c r="R1097" s="1"/>
    </row>
  </sheetData>
  <mergeCells count="1">
    <mergeCell ref="AB5:AB7"/>
  </mergeCells>
  <dataValidations count="1">
    <dataValidation allowBlank="true" errorStyle="stop" operator="between" showDropDown="false" showErrorMessage="true" showInputMessage="false" sqref="E8 I8 I20:I22 I29 I31 I33:I34 E36 I42:I43 E43 E45:E51 I45:I51 D48:D51 E53:E54 I54 E59 I59 E62:E68 I66:I67 E70 D72:E72 I72 E75 I75 E81:E83 E85:E87 E93" type="none">
      <formula1>0</formula1>
      <formula2>0</formula2>
    </dataValidation>
  </dataValidations>
  <hyperlinks>
    <hyperlink ref="J2" r:id="rId2" display="www.alternet.org"/>
    <hyperlink ref="K2" r:id="rId3" display="tetyana@alternet.org"/>
    <hyperlink ref="J3" r:id="rId4" display="www.mediaforum.org"/>
    <hyperlink ref="K3" r:id="rId5" display="dzeck@mediaforum.org"/>
    <hyperlink ref="J4" r:id="rId6" display="www.newjournalist.org"/>
    <hyperlink ref="K4" r:id="rId7" display="sofia@americanindependent.com"/>
    <hyperlink ref="J5" r:id="rId8" display="www.balconyfilms.com"/>
    <hyperlink ref="J6" r:id="rId9" display="www.bkpub.com"/>
    <hyperlink ref="K6" r:id="rId10" display="jvondeling@bkpub.com"/>
    <hyperlink ref="J7" r:id="rId11" display="http://bitchmagazine.org"/>
    <hyperlink ref="K7" r:id="rId12" display="brian@b-word.org"/>
    <hyperlink ref="J8" r:id="rId13" display="www.afronetizen.com"/>
    <hyperlink ref="J9" r:id="rId14" display="www.airamerica.com"/>
    <hyperlink ref="J10" r:id="rId15" display="www.bravenewfilms.org"/>
    <hyperlink ref="K10" r:id="rId16" display="jim@bravenewfoundation.org"/>
    <hyperlink ref="J11" r:id="rId17" display="www.movingideas.org"/>
    <hyperlink ref="K11" r:id="rId18" display="joe@care2team.com"/>
    <hyperlink ref="J12" r:id="rId19" display="www.chelseagreen.com"/>
    <hyperlink ref="K12" r:id="rId20" display="mbaldwin@chelseagreen.com"/>
    <hyperlink ref="J14" r:id="rId21" display="www.betterworldfund.org/"/>
    <hyperlink ref="J15" r:id="rId22" display="www.colorlines.com"/>
    <hyperlink ref="K15" r:id="rId23" display="mweekes@raceforward.org"/>
    <hyperlink ref="K16" r:id="rId24" display="david@davidpakman.com"/>
    <hyperlink ref="J17" r:id="rId25" display="www.democracynow.org"/>
    <hyperlink ref="K17" r:id="rId26" display="julie@democracynow.org"/>
    <hyperlink ref="J18" r:id="rId27" display="www.dissentmagazine.org"/>
    <hyperlink ref="K18" r:id="rId28" display="phillips@dissentmagazine.org"/>
    <hyperlink ref="J19" r:id="rId29" display="www.earthislandjournal.org"/>
    <hyperlink ref="K19" r:id="rId30" display="maureenmitra@earthisland.org"/>
    <hyperlink ref="K20" r:id="rId31" display="schneidA@newschool.edu"/>
    <hyperlink ref="J21" r:id="rId32" display="www.feministing.com"/>
    <hyperlink ref="K21" r:id="rId33" display="lori@feministing.com"/>
    <hyperlink ref="J23" r:id="rId34" display="www.freespeech.org"/>
    <hyperlink ref="J24" r:id="rId35" display="www.americanprogress.org"/>
    <hyperlink ref="K24" r:id="rId36" display="shilton@americanprogress.org"/>
    <hyperlink ref="J25" r:id="rId37" display="www.globalvision.org"/>
    <hyperlink ref="K25" r:id="rId38" display="roc@globalvision.org"/>
    <hyperlink ref="J26" r:id="rId39" display="http://gregpalast.com"/>
    <hyperlink ref="K26" r:id="rId40" display="zdroberts@gmail.com"/>
    <hyperlink ref="J27" r:id="rId41" display="http://grist.org"/>
    <hyperlink ref="J28" r:id="rId42" display="http://grittv.org"/>
    <hyperlink ref="K28" r:id="rId43" display="laura@grittv.org"/>
    <hyperlink ref="J29" r:id="rId44" display="www.tidescenter.org/projects-impact/project-directory/project-directory-single/project/00650000008iDclAAE/index.html"/>
    <hyperlink ref="K29" r:id="rId45" display="nvijdirector@gmail.com"/>
    <hyperlink ref="J30" r:id="rId46" display="www.hcn.org"/>
    <hyperlink ref="K30" r:id="rId47" display="mikem@hcn.org"/>
    <hyperlink ref="J31" r:id="rId48" display="www.hightowerlowdown.org"/>
    <hyperlink ref="K31" r:id="rId49" display="frazer@newslet.com"/>
    <hyperlink ref="J32" r:id="rId50" display="www.inthesetimes.com"/>
    <hyperlink ref="J33" r:id="rId51" display="ipsun@aol.com"/>
    <hyperlink ref="K33" r:id="rId52" display="thalif@aol.com"/>
    <hyperlink ref="J35" r:id="rId53" display="www.linktv.org"/>
    <hyperlink ref="K35" r:id="rId54" display="lbrenner@linktv.org"/>
    <hyperlink ref="J37" r:id="rId55" display="www.grist.org"/>
    <hyperlink ref="K37" r:id="rId56" display="cgiller@grist.org"/>
    <hyperlink ref="J39" r:id="rId57" display="www.motherjones.com"/>
    <hyperlink ref="K39" r:id="rId58" display="mbuckingham@motherjones.com"/>
    <hyperlink ref="J40" r:id="rId59" display="www.msmagazine.com"/>
    <hyperlink ref="K40" r:id="rId60" display="kspillar@feminist.org"/>
    <hyperlink ref="J41" r:id="rId61" display="www.NAMAC.org"/>
    <hyperlink ref="K41" r:id="rId62" display="jack@namac.org"/>
    <hyperlink ref="J42" r:id="rId63" display="www.radioproject.org"/>
    <hyperlink ref="K42" r:id="rId64" display="lrudman@radioproject.org"/>
    <hyperlink ref="J43" r:id="rId65" display="www.news.newamericamedia.org"/>
    <hyperlink ref="K43" r:id="rId66" display="rvizcarra@newamericamedia.org"/>
    <hyperlink ref="J45" r:id="rId67" display="www.mediaventure.org"/>
    <hyperlink ref="J48" r:id="rId68" display="www.orionmagazine.org"/>
    <hyperlink ref="K48" r:id="rId69" display="ehoffner@orionmagazine.org"/>
    <hyperlink ref="J49" r:id="rId70" display="www.peoplepowermedia.net"/>
    <hyperlink ref="K49" r:id="rId71" display="jsmooke@peoplepowermedia.net"/>
    <hyperlink ref="K50" r:id="rId72" display="c.ocith@publiceye.org"/>
    <hyperlink ref="J51" r:id="rId73" display="www.goleft.tv"/>
    <hyperlink ref="J52" r:id="rId74" display="www.movingideas.org"/>
    <hyperlink ref="J53" r:id="rId75" display="www.oneworld.net"/>
    <hyperlink ref="K53" r:id="rId76" display="Jeffrey.Allen@oneworld.net"/>
    <hyperlink ref="J55" r:id="rId77" display="www.publicnewsservice.org"/>
    <hyperlink ref="K55" r:id="rId78" display="lark@rmci.net"/>
    <hyperlink ref="J56" r:id="rId79" display="www.publiceye.org"/>
    <hyperlink ref="K56" r:id="rId80" display="pra@publiceye.org"/>
    <hyperlink ref="J57" r:id="rId81" display="www.rabble.com"/>
    <hyperlink ref="K57" r:id="rId82" display="kim@rabble.ca"/>
    <hyperlink ref="J58" r:id="rId83" display="www.urbanhabitat.org"/>
    <hyperlink ref="K58" r:id="rId84" display="bjc@urbanhabitat.org"/>
    <hyperlink ref="J59" r:id="rId85" display="www.rhrealitycheck.org"/>
    <hyperlink ref="K59" r:id="rId86" display="jacobsonjodi@gmail.com"/>
    <hyperlink ref="J61" r:id="rId87" display="www.prospect.org"/>
    <hyperlink ref="K62" r:id="rId88" display="ruik@chicagoreporter.com"/>
    <hyperlink ref="J63" r:id="rId89" display="www.thenation.com"/>
    <hyperlink ref="K63" r:id="rId90" display="peter@thenation.com"/>
    <hyperlink ref="J64" r:id="rId91" display="www.nationinstitute.org"/>
    <hyperlink ref="K64" r:id="rId92" display="tanya@nationinstitute.org"/>
    <hyperlink ref="J65" r:id="rId93" display="www.thenewpress.com"/>
    <hyperlink ref="K65" r:id="rId94" display="mfavreau@thenewpress.com"/>
    <hyperlink ref="J66" r:id="rId95" display="www.progressive.org"/>
    <hyperlink ref="J67" r:id="rId96" display="www.therealnews.com"/>
    <hyperlink ref="K67" r:id="rId97" display="sharmini@therealnews.com"/>
    <hyperlink ref="J68" r:id="rId98" display="www.talkingpointsmemo.com"/>
    <hyperlink ref="K68" r:id="rId99" display="andrew@talkingpointsmemo.com"/>
    <hyperlink ref="J69" r:id="rId100" display="www.texasobserver.org"/>
    <hyperlink ref="K69" r:id="rId101" display="nelson@texasobserver.org"/>
    <hyperlink ref="K70" r:id="rId102" display="louise@thomhartmann.com"/>
    <hyperlink ref="J71" r:id="rId103" display="www.rawstory.com"/>
    <hyperlink ref="J72" r:id="rId104" display="www.theuptake.org"/>
    <hyperlink ref="K72" r:id="rId105" display="jason.barnett@theuptake.org"/>
    <hyperlink ref="J73" r:id="rId106" display="www.theyoungturks.com"/>
    <hyperlink ref="K73" r:id="rId107" display="theyoungturk@yahoo.com"/>
    <hyperlink ref="K74" r:id="rId108" display="dfrench@rnntv.com"/>
    <hyperlink ref="J75" r:id="rId109" display="www.sojo.net"/>
    <hyperlink ref="J76" r:id="rId110" display="www.southendpress.org"/>
    <hyperlink ref="J79" r:id="rId111" display="www.truthout.com"/>
    <hyperlink ref="K79" r:id="rId112" display="kendel@truthout.org"/>
    <hyperlink ref="J80" r:id="rId113" display="www.americannewsproject.com"/>
    <hyperlink ref="K80" r:id="rId114" display="npenniman@newsproject.org"/>
    <hyperlink ref="J81" r:id="rId115" display="www.truthdig.com"/>
    <hyperlink ref="K81" r:id="rId116" display="zkaufman@truthdig.com"/>
    <hyperlink ref="K82" r:id="rId117" display="dschimke@ogdenpubs.com"/>
    <hyperlink ref="J83" r:id="rId118" display="www.vancouverobserver.com"/>
    <hyperlink ref="K83" r:id="rId119" display="juechi@gmail.com"/>
    <hyperlink ref="J84" r:id="rId120" display="www.washingtonmonthly.com"/>
    <hyperlink ref="K84" r:id="rId121" display="carl@washingtonmonthly.com"/>
    <hyperlink ref="J85" r:id="rId122" display="www.womensmediacenter.com"/>
    <hyperlink ref="K85" r:id="rId123" display="julie@womensmediacenter.com"/>
    <hyperlink ref="J86" r:id="rId124" display="www.wiretapmag.org"/>
    <hyperlink ref="K86" r:id="rId125" display="k.rizga@wiretapmag.org"/>
    <hyperlink ref="J87" r:id="rId126" display="www.laborradio.org"/>
    <hyperlink ref="K87" r:id="rId127" display="laborradio@gmail.com"/>
    <hyperlink ref="J88" r:id="rId128" display="www.yesmagazine.org"/>
    <hyperlink ref="K88" r:id="rId129" display="fkorten@yesmagazine.org"/>
    <hyperlink ref="K90" r:id="rId130" display="wnorris@westerncitizen.com"/>
    <hyperlink ref="J92" r:id="rId131" display="www.warandpiece.com"/>
    <hyperlink ref="K92" r:id="rId132" display="laura@warandpiece.com"/>
    <hyperlink ref="J93" r:id="rId133" display="www.workingasset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Jo Ellen Green Kaiser</cp:lastModifiedBy>
  <cp:lastPrinted>2012-02-14T18:37:49Z</cp:lastPrinted>
  <dcterms:modified xsi:type="dcterms:W3CDTF">2013-12-11T02:42:13Z</dcterms:modified>
  <cp:revision>0</cp:revision>
  <dc:subject/>
  <dc:title/>
</cp:coreProperties>
</file>