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ues mailing" sheetId="1" state="visible" r:id="rId2"/>
  </sheets>
  <definedNames>
    <definedName function="false" hidden="false" localSheetId="0" name="_xlnm.Print_Area" vbProcedure="false">'dues mailing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8</xdr:row>
                <xdr:rowOff>8</xdr:rowOff>
              </xdr:from>
              <xdr:to>
                <xdr:col>1</xdr:col>
                <xdr:colOff>207</xdr:colOff>
                <xdr:row>24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2</xdr:col>
                <xdr:colOff>-281</xdr:colOff>
                <xdr:row>23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32</xdr:row>
                <xdr:rowOff>8</xdr:rowOff>
              </xdr:from>
              <xdr:to>
                <xdr:col>1</xdr:col>
                <xdr:colOff>94</xdr:colOff>
                <xdr:row>36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0</xdr:row>
                <xdr:rowOff>0</xdr:rowOff>
              </xdr:from>
              <xdr:to>
                <xdr:col>1</xdr:col>
                <xdr:colOff>9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24">
  <si>
    <t xml:space="preserve">The Media Consortium Members -- Dues, Contact, and Aging</t>
  </si>
  <si>
    <t xml:space="preserve">Standard Letter</t>
  </si>
  <si>
    <t xml:space="preserve">Days Outstanding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Owed</t>
  </si>
  <si>
    <t xml:space="preserve">Date Paid</t>
  </si>
  <si>
    <t xml:space="preserve">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DELETED - Balcony Film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e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Robert Greenwald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ity Lights/Community Service Society of New York</t>
  </si>
  <si>
    <t xml:space="preserve">Nekoro Gomes</t>
  </si>
  <si>
    <t xml:space="preserve">105 E. 22nd Street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Linda Jue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Mike Maxwell</t>
  </si>
  <si>
    <t xml:space="preserve">119 Grand Avenue</t>
  </si>
  <si>
    <t xml:space="preserve">Paonia</t>
  </si>
  <si>
    <t xml:space="preserve">CO</t>
  </si>
  <si>
    <t xml:space="preserve">(970) 527-4898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/Yes Magazine</t>
  </si>
  <si>
    <t xml:space="preserve">Yes Magazine</t>
  </si>
  <si>
    <t xml:space="preserve">Gretchen Wolf</t>
  </si>
  <si>
    <t xml:space="preserve">284 Madrona Way, NE, Suite 116</t>
  </si>
  <si>
    <t xml:space="preserve">Bainbridge Island</t>
  </si>
  <si>
    <t xml:space="preserve">WA</t>
  </si>
  <si>
    <t xml:space="preserve">www.yesmagazine.org</t>
  </si>
  <si>
    <t xml:space="preserve">gwolf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Research Associates/Public Eye - Political Research Associates</t>
  </si>
  <si>
    <t xml:space="preserve">Public Research Associates/Public Eye</t>
  </si>
  <si>
    <t xml:space="preserve">Alex DiBranco</t>
  </si>
  <si>
    <t xml:space="preserve">02144</t>
  </si>
  <si>
    <t xml:space="preserve">www.publiceye.org</t>
  </si>
  <si>
    <t xml:space="preserve">pra@publicey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235 Holliday St.</t>
  </si>
  <si>
    <t xml:space="preserve">Baltimore</t>
  </si>
  <si>
    <t xml:space="preserve">MD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Kimbriel Kelly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355-4118</t>
  </si>
  <si>
    <t xml:space="preserve">www.womensmediacenter.com</t>
  </si>
  <si>
    <t xml:space="preserve">julie@womensmediacenter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Pay UP Now Letter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te 320</t>
  </si>
  <si>
    <t xml:space="preserve">(608) 251-0185</t>
  </si>
  <si>
    <t xml:space="preserve">www.laborradio.org</t>
  </si>
  <si>
    <t xml:space="preserve">laborradio@gmail.com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he Young Turks LLC</t>
  </si>
  <si>
    <t xml:space="preserve">Ana Kasparian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dschimke@ogdenpub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[&lt;=9999999]###\-####;\(###&quot;) &quot;###\-####"/>
    <numFmt numFmtId="169" formatCode="#,##0.00"/>
    <numFmt numFmtId="170" formatCode="\$#,##0.00"/>
    <numFmt numFmtId="171" formatCode="0"/>
    <numFmt numFmtId="172" formatCode="mm/dd/yy;@"/>
    <numFmt numFmtId="173" formatCode="mm/dd/yy"/>
    <numFmt numFmtId="174" formatCode="00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8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006411"/>
      <name val="Verdana"/>
      <family val="0"/>
    </font>
    <font>
      <u val="single"/>
      <sz val="10"/>
      <color rgb="FF006411"/>
      <name val="Verdana"/>
      <family val="0"/>
    </font>
    <font>
      <b val="true"/>
      <sz val="10"/>
      <color rgb="FF006411"/>
      <name val="Verdana"/>
      <family val="0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movingideas.org/" TargetMode="External"/><Relationship Id="rId13" Type="http://schemas.openxmlformats.org/officeDocument/2006/relationships/hyperlink" Target="mailto:joe@care2team.com" TargetMode="External"/><Relationship Id="rId14" Type="http://schemas.openxmlformats.org/officeDocument/2006/relationships/hyperlink" Target="http://www.newjournalist.org/" TargetMode="External"/><Relationship Id="rId15" Type="http://schemas.openxmlformats.org/officeDocument/2006/relationships/hyperlink" Target="mailto:hanaa@tainn.org" TargetMode="External"/><Relationship Id="rId16" Type="http://schemas.openxmlformats.org/officeDocument/2006/relationships/hyperlink" Target="http://www.chelseagreen.com/" TargetMode="External"/><Relationship Id="rId17" Type="http://schemas.openxmlformats.org/officeDocument/2006/relationships/hyperlink" Target="mailto:mbaldwin@chelseagreen.com" TargetMode="External"/><Relationship Id="rId18" Type="http://schemas.openxmlformats.org/officeDocument/2006/relationships/hyperlink" Target="http://www.colorlines.com/" TargetMode="External"/><Relationship Id="rId19" Type="http://schemas.openxmlformats.org/officeDocument/2006/relationships/hyperlink" Target="mailto:nrabinowitz@arc.org" TargetMode="External"/><Relationship Id="rId20" Type="http://schemas.openxmlformats.org/officeDocument/2006/relationships/hyperlink" Target="http://www.earthislandjournal.org/" TargetMode="External"/><Relationship Id="rId21" Type="http://schemas.openxmlformats.org/officeDocument/2006/relationships/hyperlink" Target="mailto:maureenmitra@earthisland.org" TargetMode="External"/><Relationship Id="rId22" Type="http://schemas.openxmlformats.org/officeDocument/2006/relationships/hyperlink" Target="mailto:schneidA@newschool.edu" TargetMode="External"/><Relationship Id="rId23" Type="http://schemas.openxmlformats.org/officeDocument/2006/relationships/hyperlink" Target="http://www.motherjones.com/" TargetMode="External"/><Relationship Id="rId24" Type="http://schemas.openxmlformats.org/officeDocument/2006/relationships/hyperlink" Target="mailto:mbuckingham@motherjones.com" TargetMode="External"/><Relationship Id="rId25" Type="http://schemas.openxmlformats.org/officeDocument/2006/relationships/hyperlink" Target="http://www.tidescenter.org/projects-impact/project-directory/project-directory-single/project/00650000008iDclAAE/index.html" TargetMode="External"/><Relationship Id="rId26" Type="http://schemas.openxmlformats.org/officeDocument/2006/relationships/hyperlink" Target="mailto:nvijdirector@gmail.com" TargetMode="External"/><Relationship Id="rId27" Type="http://schemas.openxmlformats.org/officeDocument/2006/relationships/hyperlink" Target="mailto:ipsun@aol.com" TargetMode="External"/><Relationship Id="rId28" Type="http://schemas.openxmlformats.org/officeDocument/2006/relationships/hyperlink" Target="mailto:thalif@aol.com" TargetMode="External"/><Relationship Id="rId29" Type="http://schemas.openxmlformats.org/officeDocument/2006/relationships/hyperlink" Target="http://www.msmagazine.com/" TargetMode="External"/><Relationship Id="rId30" Type="http://schemas.openxmlformats.org/officeDocument/2006/relationships/hyperlink" Target="mailto:kspillar@feminist.org" TargetMode="External"/><Relationship Id="rId31" Type="http://schemas.openxmlformats.org/officeDocument/2006/relationships/hyperlink" Target="http://www.mediaventure.org/" TargetMode="External"/><Relationship Id="rId32" Type="http://schemas.openxmlformats.org/officeDocument/2006/relationships/hyperlink" Target="http://www.linktv.org/" TargetMode="External"/><Relationship Id="rId33" Type="http://schemas.openxmlformats.org/officeDocument/2006/relationships/hyperlink" Target="mailto:lbrenner@linktv.org" TargetMode="External"/><Relationship Id="rId34" Type="http://schemas.openxmlformats.org/officeDocument/2006/relationships/hyperlink" Target="http://www.nationinstitute.org/" TargetMode="External"/><Relationship Id="rId35" Type="http://schemas.openxmlformats.org/officeDocument/2006/relationships/hyperlink" Target="mailto:tanya@nationinstitute.org" TargetMode="External"/><Relationship Id="rId36" Type="http://schemas.openxmlformats.org/officeDocument/2006/relationships/hyperlink" Target="http://www.goleft.tv/" TargetMode="External"/><Relationship Id="rId37" Type="http://schemas.openxmlformats.org/officeDocument/2006/relationships/hyperlink" Target="http://www.movingideas.org/" TargetMode="External"/><Relationship Id="rId38" Type="http://schemas.openxmlformats.org/officeDocument/2006/relationships/hyperlink" Target="http://www.oneworld.net/" TargetMode="External"/><Relationship Id="rId39" Type="http://schemas.openxmlformats.org/officeDocument/2006/relationships/hyperlink" Target="mailto:Jeffrey.Allen@oneworld.net" TargetMode="External"/><Relationship Id="rId40" Type="http://schemas.openxmlformats.org/officeDocument/2006/relationships/hyperlink" Target="http://www.orionmagazine.org/" TargetMode="External"/><Relationship Id="rId41" Type="http://schemas.openxmlformats.org/officeDocument/2006/relationships/hyperlink" Target="mailto:ehoffner@orionmagazine.org" TargetMode="External"/><Relationship Id="rId42" Type="http://schemas.openxmlformats.org/officeDocument/2006/relationships/hyperlink" Target="http://gregpalast.com/" TargetMode="External"/><Relationship Id="rId43" Type="http://schemas.openxmlformats.org/officeDocument/2006/relationships/hyperlink" Target="mailto:zdroberts@gmail.com" TargetMode="External"/><Relationship Id="rId44" Type="http://schemas.openxmlformats.org/officeDocument/2006/relationships/hyperlink" Target="mailto:c.ocith@publiceye.org" TargetMode="External"/><Relationship Id="rId45" Type="http://schemas.openxmlformats.org/officeDocument/2006/relationships/hyperlink" Target="http://www.yesmagazine.org/" TargetMode="External"/><Relationship Id="rId46" Type="http://schemas.openxmlformats.org/officeDocument/2006/relationships/hyperlink" Target="mailto:gwolf@yesmagazine.org" TargetMode="External"/><Relationship Id="rId47" Type="http://schemas.openxmlformats.org/officeDocument/2006/relationships/hyperlink" Target="http://www.freespeech.org/" TargetMode="External"/><Relationship Id="rId48" Type="http://schemas.openxmlformats.org/officeDocument/2006/relationships/hyperlink" Target="http://www.publiceye.org/" TargetMode="External"/><Relationship Id="rId49" Type="http://schemas.openxmlformats.org/officeDocument/2006/relationships/hyperlink" Target="mailto:pra@publiceye.org" TargetMode="External"/><Relationship Id="rId50" Type="http://schemas.openxmlformats.org/officeDocument/2006/relationships/hyperlink" Target="http://www.rabble.com/" TargetMode="External"/><Relationship Id="rId51" Type="http://schemas.openxmlformats.org/officeDocument/2006/relationships/hyperlink" Target="mailto:kim@rabble.ca" TargetMode="External"/><Relationship Id="rId52" Type="http://schemas.openxmlformats.org/officeDocument/2006/relationships/hyperlink" Target="http://www.therealnews.com/" TargetMode="External"/><Relationship Id="rId53" Type="http://schemas.openxmlformats.org/officeDocument/2006/relationships/hyperlink" Target="mailto:sharmini@therealnews.com" TargetMode="External"/><Relationship Id="rId54" Type="http://schemas.openxmlformats.org/officeDocument/2006/relationships/hyperlink" Target="http://www.rhrealitycheck.org/" TargetMode="External"/><Relationship Id="rId55" Type="http://schemas.openxmlformats.org/officeDocument/2006/relationships/hyperlink" Target="mailto:jacobsonjodi@gmail.com" TargetMode="External"/><Relationship Id="rId56" Type="http://schemas.openxmlformats.org/officeDocument/2006/relationships/hyperlink" Target="http://www.prospect.org/" TargetMode="External"/><Relationship Id="rId57" Type="http://schemas.openxmlformats.org/officeDocument/2006/relationships/hyperlink" Target="mailto:rboriskin@prospect.org" TargetMode="External"/><Relationship Id="rId58" Type="http://schemas.openxmlformats.org/officeDocument/2006/relationships/hyperlink" Target="mailto:kkelly@chicagoreporter.com" TargetMode="External"/><Relationship Id="rId59" Type="http://schemas.openxmlformats.org/officeDocument/2006/relationships/hyperlink" Target="http://www.rawstory.com/" TargetMode="External"/><Relationship Id="rId60" Type="http://schemas.openxmlformats.org/officeDocument/2006/relationships/hyperlink" Target="http://www.thenation.com/" TargetMode="External"/><Relationship Id="rId61" Type="http://schemas.openxmlformats.org/officeDocument/2006/relationships/hyperlink" Target="mailto:tstack@thenation.com" TargetMode="External"/><Relationship Id="rId62" Type="http://schemas.openxmlformats.org/officeDocument/2006/relationships/hyperlink" Target="mailto:dfrench@rnntv.com" TargetMode="External"/><Relationship Id="rId63" Type="http://schemas.openxmlformats.org/officeDocument/2006/relationships/hyperlink" Target="http://www.sojo.net/" TargetMode="External"/><Relationship Id="rId64" Type="http://schemas.openxmlformats.org/officeDocument/2006/relationships/hyperlink" Target="http://www.southendpress.org/" TargetMode="External"/><Relationship Id="rId65" Type="http://schemas.openxmlformats.org/officeDocument/2006/relationships/hyperlink" Target="http://www.progressive.org/" TargetMode="External"/><Relationship Id="rId66" Type="http://schemas.openxmlformats.org/officeDocument/2006/relationships/hyperlink" Target="http://www.texasobserver.org/" TargetMode="External"/><Relationship Id="rId67" Type="http://schemas.openxmlformats.org/officeDocument/2006/relationships/hyperlink" Target="mailto:nelson@texasobserver.org" TargetMode="External"/><Relationship Id="rId68" Type="http://schemas.openxmlformats.org/officeDocument/2006/relationships/hyperlink" Target="http://www.americannewsproject.com/" TargetMode="External"/><Relationship Id="rId69" Type="http://schemas.openxmlformats.org/officeDocument/2006/relationships/hyperlink" Target="mailto:npenniman@newsproject.org" TargetMode="External"/><Relationship Id="rId70" Type="http://schemas.openxmlformats.org/officeDocument/2006/relationships/hyperlink" Target="http://www.theuptake.org/" TargetMode="External"/><Relationship Id="rId71" Type="http://schemas.openxmlformats.org/officeDocument/2006/relationships/hyperlink" Target="mailto:jason.barnett@theuptake.org" TargetMode="External"/><Relationship Id="rId72" Type="http://schemas.openxmlformats.org/officeDocument/2006/relationships/hyperlink" Target="mailto:louise@thomhartmann.com" TargetMode="External"/><Relationship Id="rId73" Type="http://schemas.openxmlformats.org/officeDocument/2006/relationships/hyperlink" Target="http://www.truthout.com/" TargetMode="External"/><Relationship Id="rId74" Type="http://schemas.openxmlformats.org/officeDocument/2006/relationships/hyperlink" Target="mailto:kendel@truthout.org" TargetMode="External"/><Relationship Id="rId75" Type="http://schemas.openxmlformats.org/officeDocument/2006/relationships/hyperlink" Target="http://www.washingtonmonthly.com/" TargetMode="External"/><Relationship Id="rId76" Type="http://schemas.openxmlformats.org/officeDocument/2006/relationships/hyperlink" Target="mailto:carl@washingtonmonthly.com" TargetMode="External"/><Relationship Id="rId77" Type="http://schemas.openxmlformats.org/officeDocument/2006/relationships/hyperlink" Target="mailto:wnorris@westerncitizen.com" TargetMode="External"/><Relationship Id="rId78" Type="http://schemas.openxmlformats.org/officeDocument/2006/relationships/hyperlink" Target="http://www.womensmediacenter.com/" TargetMode="External"/><Relationship Id="rId79" Type="http://schemas.openxmlformats.org/officeDocument/2006/relationships/hyperlink" Target="mailto:julie@womensmediacenter.com" TargetMode="External"/><Relationship Id="rId80" Type="http://schemas.openxmlformats.org/officeDocument/2006/relationships/hyperlink" Target="http://www.warandpiece.com/" TargetMode="External"/><Relationship Id="rId81" Type="http://schemas.openxmlformats.org/officeDocument/2006/relationships/hyperlink" Target="mailto:laura@warandpiece.com" TargetMode="External"/><Relationship Id="rId82" Type="http://schemas.openxmlformats.org/officeDocument/2006/relationships/hyperlink" Target="http://www.workingassets.com/" TargetMode="External"/><Relationship Id="rId83" Type="http://schemas.openxmlformats.org/officeDocument/2006/relationships/hyperlink" Target="http://www.americanprogress.org/" TargetMode="External"/><Relationship Id="rId84" Type="http://schemas.openxmlformats.org/officeDocument/2006/relationships/hyperlink" Target="mailto:shilton@americanprogress.org" TargetMode="External"/><Relationship Id="rId85" Type="http://schemas.openxmlformats.org/officeDocument/2006/relationships/hyperlink" Target="http://www.democracynow.org/" TargetMode="External"/><Relationship Id="rId86" Type="http://schemas.openxmlformats.org/officeDocument/2006/relationships/hyperlink" Target="mailto:julie@democracynow.org" TargetMode="External"/><Relationship Id="rId87" Type="http://schemas.openxmlformats.org/officeDocument/2006/relationships/hyperlink" Target="http://www.laborradio.org/" TargetMode="External"/><Relationship Id="rId88" Type="http://schemas.openxmlformats.org/officeDocument/2006/relationships/hyperlink" Target="mailto:laborradio@gmail.com" TargetMode="External"/><Relationship Id="rId89" Type="http://schemas.openxmlformats.org/officeDocument/2006/relationships/hyperlink" Target="http://www.feministing.com/" TargetMode="External"/><Relationship Id="rId90" Type="http://schemas.openxmlformats.org/officeDocument/2006/relationships/hyperlink" Target="mailto:miriamzperez@gmail.com" TargetMode="External"/><Relationship Id="rId91" Type="http://schemas.openxmlformats.org/officeDocument/2006/relationships/hyperlink" Target="http://www.globalvision.org/" TargetMode="External"/><Relationship Id="rId92" Type="http://schemas.openxmlformats.org/officeDocument/2006/relationships/hyperlink" Target="mailto:roc@globalvision.org" TargetMode="External"/><Relationship Id="rId93" Type="http://schemas.openxmlformats.org/officeDocument/2006/relationships/hyperlink" Target="http://www.theyoungturks.com/" TargetMode="External"/><Relationship Id="rId94" Type="http://schemas.openxmlformats.org/officeDocument/2006/relationships/hyperlink" Target="mailto:theyoungturk@yahoo.com" TargetMode="External"/><Relationship Id="rId95" Type="http://schemas.openxmlformats.org/officeDocument/2006/relationships/hyperlink" Target="http://www.truthdig.com/" TargetMode="External"/><Relationship Id="rId96" Type="http://schemas.openxmlformats.org/officeDocument/2006/relationships/hyperlink" Target="mailto:zkaufman@truthdig.com" TargetMode="External"/><Relationship Id="rId97" Type="http://schemas.openxmlformats.org/officeDocument/2006/relationships/hyperlink" Target="http://www.wiretapmag.org/" TargetMode="External"/><Relationship Id="rId98" Type="http://schemas.openxmlformats.org/officeDocument/2006/relationships/hyperlink" Target="mailto:k.rizga@wiretapmag.org" TargetMode="External"/><Relationship Id="rId99" Type="http://schemas.openxmlformats.org/officeDocument/2006/relationships/hyperlink" Target="mailto:dschimke@ogdenpubs.com" TargetMode="External"/><Relationship Id="rId10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84" activeCellId="0" sqref="B8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54.99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3" width="12.42"/>
    <col collapsed="false" customWidth="true" hidden="false" outlineLevel="0" max="14" min="14" style="3" width="3.28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3" width="12.42"/>
    <col collapsed="false" customWidth="true" hidden="true" outlineLevel="0" max="19" min="19" style="0" width="13.42"/>
    <col collapsed="false" customWidth="true" hidden="true" outlineLevel="0" max="20" min="20" style="0" width="10.13"/>
    <col collapsed="false" customWidth="true" hidden="true" outlineLevel="0" max="21" min="21" style="0" width="10.56"/>
    <col collapsed="false" customWidth="true" hidden="true" outlineLevel="0" max="22" min="22" style="0" width="10.13"/>
    <col collapsed="false" customWidth="false" hidden="true" outlineLevel="0" max="23" min="23" style="0" width="10.99"/>
    <col collapsed="false" customWidth="true" hidden="true" outlineLevel="0" max="24" min="24" style="4" width="12.42"/>
    <col collapsed="false" customWidth="true" hidden="true" outlineLevel="0" max="25" min="25" style="5" width="5.42"/>
    <col collapsed="false" customWidth="true" hidden="true" outlineLevel="0" max="26" min="26" style="0" width="9.42"/>
    <col collapsed="false" customWidth="true" hidden="true" outlineLevel="0" max="27" min="27" style="0" width="12.13"/>
    <col collapsed="false" customWidth="true" hidden="true" outlineLevel="0" max="28" min="28" style="0" width="12.99"/>
    <col collapsed="false" customWidth="false" hidden="true" outlineLevel="0" max="31" min="29" style="0" width="10.99"/>
    <col collapsed="false" customWidth="false" hidden="true" outlineLevel="0" max="33" min="32" style="6" width="10.99"/>
    <col collapsed="false" customWidth="false" hidden="false" outlineLevel="0" max="257" min="34" style="6" width="10.99"/>
  </cols>
  <sheetData>
    <row r="1" customFormat="false" ht="32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8"/>
      <c r="AD1" s="10"/>
      <c r="AE1" s="10"/>
    </row>
    <row r="2" customFormat="false" ht="15" hidden="false" customHeight="true" outlineLevel="0" collapsed="false">
      <c r="A2" s="11"/>
      <c r="B2" s="11"/>
      <c r="C2" s="12"/>
      <c r="D2" s="12"/>
      <c r="E2" s="12"/>
      <c r="F2" s="13"/>
      <c r="G2" s="12"/>
      <c r="H2" s="12"/>
      <c r="I2" s="12"/>
      <c r="J2" s="12"/>
    </row>
    <row r="3" customFormat="false" ht="14" hidden="false" customHeight="false" outlineLevel="0" collapsed="false">
      <c r="A3" s="1" t="s">
        <v>1</v>
      </c>
    </row>
    <row r="4" customFormat="false" ht="18" hidden="false" customHeight="false" outlineLevel="0" collapsed="false">
      <c r="A4" s="14"/>
      <c r="B4" s="15"/>
      <c r="C4" s="16"/>
      <c r="D4" s="16"/>
      <c r="E4" s="16"/>
      <c r="F4" s="17"/>
      <c r="G4" s="16"/>
      <c r="H4" s="16"/>
      <c r="I4" s="16"/>
      <c r="J4" s="16"/>
      <c r="K4" s="16"/>
      <c r="L4" s="16"/>
      <c r="M4" s="18"/>
      <c r="N4" s="18"/>
      <c r="O4" s="16"/>
      <c r="P4" s="16"/>
      <c r="Q4" s="16"/>
      <c r="R4" s="18"/>
      <c r="S4" s="19"/>
      <c r="T4" s="20"/>
      <c r="U4" s="21" t="s">
        <v>2</v>
      </c>
      <c r="V4" s="22"/>
      <c r="W4" s="20"/>
      <c r="X4" s="23"/>
    </row>
    <row r="5" customFormat="false" ht="14" hidden="false" customHeight="false" outlineLevel="0" collapsed="false">
      <c r="A5" s="24"/>
      <c r="B5" s="24"/>
      <c r="C5" s="25"/>
      <c r="D5" s="26"/>
      <c r="E5" s="26"/>
      <c r="F5" s="27"/>
      <c r="G5" s="26"/>
      <c r="H5" s="26"/>
      <c r="I5" s="26"/>
      <c r="J5" s="28"/>
      <c r="K5" s="29" t="s">
        <v>3</v>
      </c>
      <c r="M5" s="30"/>
      <c r="N5" s="30"/>
      <c r="O5" s="31"/>
      <c r="P5" s="29" t="s">
        <v>4</v>
      </c>
      <c r="R5" s="30"/>
      <c r="S5" s="32"/>
      <c r="T5" s="33"/>
      <c r="U5" s="34"/>
      <c r="V5" s="33"/>
      <c r="W5" s="35"/>
      <c r="X5" s="36" t="s">
        <v>5</v>
      </c>
      <c r="Y5" s="37"/>
      <c r="AB5" s="38"/>
    </row>
    <row r="6" customFormat="false" ht="13" hidden="false" customHeight="false" outlineLevel="0" collapsed="false">
      <c r="A6" s="39" t="s">
        <v>6</v>
      </c>
      <c r="B6" s="39" t="s">
        <v>7</v>
      </c>
      <c r="C6" s="40" t="s">
        <v>8</v>
      </c>
      <c r="D6" s="41" t="s">
        <v>9</v>
      </c>
      <c r="E6" s="42" t="s">
        <v>10</v>
      </c>
      <c r="F6" s="43" t="s">
        <v>11</v>
      </c>
      <c r="G6" s="43" t="s">
        <v>12</v>
      </c>
      <c r="H6" s="43" t="s">
        <v>13</v>
      </c>
      <c r="I6" s="41" t="s">
        <v>14</v>
      </c>
      <c r="J6" s="44" t="s">
        <v>15</v>
      </c>
      <c r="K6" s="45" t="s">
        <v>16</v>
      </c>
      <c r="L6" s="46" t="s">
        <v>17</v>
      </c>
      <c r="M6" s="47" t="s">
        <v>18</v>
      </c>
      <c r="N6" s="47"/>
      <c r="O6" s="48" t="s">
        <v>19</v>
      </c>
      <c r="P6" s="45" t="s">
        <v>16</v>
      </c>
      <c r="Q6" s="46" t="s">
        <v>17</v>
      </c>
      <c r="R6" s="47" t="s">
        <v>18</v>
      </c>
      <c r="S6" s="49" t="s">
        <v>20</v>
      </c>
      <c r="T6" s="50" t="s">
        <v>21</v>
      </c>
      <c r="U6" s="50" t="s">
        <v>22</v>
      </c>
      <c r="V6" s="50" t="s">
        <v>23</v>
      </c>
      <c r="W6" s="51" t="s">
        <v>24</v>
      </c>
      <c r="X6" s="52" t="s">
        <v>25</v>
      </c>
      <c r="Y6" s="37"/>
      <c r="Z6" s="10" t="s">
        <v>26</v>
      </c>
      <c r="AF6" s="53"/>
    </row>
    <row r="7" s="5" customFormat="true" ht="13" hidden="true" customHeight="false" outlineLevel="0" collapsed="false">
      <c r="A7" s="54" t="s">
        <v>27</v>
      </c>
      <c r="B7" s="55"/>
      <c r="C7" s="55" t="s">
        <v>28</v>
      </c>
      <c r="D7" s="56" t="s">
        <v>29</v>
      </c>
      <c r="E7" s="5" t="s">
        <v>30</v>
      </c>
      <c r="F7" s="57" t="s">
        <v>31</v>
      </c>
      <c r="G7" s="57" t="n">
        <v>19119</v>
      </c>
      <c r="H7" s="58" t="n">
        <v>2152482880</v>
      </c>
      <c r="I7" s="59" t="s">
        <v>32</v>
      </c>
      <c r="J7" s="60" t="s">
        <v>33</v>
      </c>
      <c r="K7" s="61"/>
      <c r="L7" s="62"/>
      <c r="M7" s="63"/>
      <c r="N7" s="63"/>
      <c r="O7" s="62"/>
      <c r="P7" s="61"/>
      <c r="Q7" s="62"/>
      <c r="R7" s="63"/>
      <c r="S7" s="64" t="e">
        <f aca="false">SUM(IF(Z7=1,#REF!-#REF!,0),IF(AA7=1,#REF!-#REF!,0),IF(AB7=1,#REF!-#REF!,0),IF(AC7=1,#REF!-#REF!,0),IF(AD7=1,#REF!-#REF!,0))</f>
        <v>#VALUE!</v>
      </c>
      <c r="T7" s="65" t="e">
        <f aca="false">SUM(IF(Z7=31,#REF!-#REF!,0),IF(AA7=31,#REF!-#REF!,0),IF(AB7=31,#REF!-#REF!,0),IF(AC7=31,#REF!-#REF!,0),IF(AD7=31,#REF!-#REF!,0))</f>
        <v>#VALUE!</v>
      </c>
      <c r="U7" s="65" t="e">
        <f aca="false">SUM(IF(Z7=61,#REF!-#REF!,0),IF(AA7=61,#REF!-#REF!,0),IF(AB7=61,#REF!-#REF!,0),IF(AC7=61,#REF!-#REF!,0),IF(AD7=61,#REF!-#REF!,0))</f>
        <v>#VALUE!</v>
      </c>
      <c r="V7" s="65" t="e">
        <f aca="false">SUM(IF(Z7=91,#REF!-#REF!,0),IF(AA7=91,#REF!-#REF!,0),IF(AB7=91,#REF!-#REF!,0),IF(AC7=91,#REF!-#REF!,0),IF(AD7=91,#REF!-#REF!,0))</f>
        <v>#VALUE!</v>
      </c>
      <c r="W7" s="65" t="e">
        <f aca="false">SUM(IF(Z7=120,#REF!-#REF!,0),IF(AA7=120,#REF!-#REF!,0),IF(AB7=120,#REF!-#REF!,0),IF(AC7=120,#REF!-#REF!,0),IF(AD7=120,#REF!-#REF!,0))</f>
        <v>#VALUE!</v>
      </c>
      <c r="X7" s="66" t="e">
        <f aca="false">SUM(S7:W7)</f>
        <v>#VALUE!</v>
      </c>
      <c r="Z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" s="68"/>
    </row>
    <row r="8" s="5" customFormat="true" ht="13" hidden="true" customHeight="false" outlineLevel="0" collapsed="false">
      <c r="A8" s="69" t="s">
        <v>34</v>
      </c>
      <c r="B8" s="55"/>
      <c r="C8" s="55" t="s">
        <v>35</v>
      </c>
      <c r="D8" s="70" t="s">
        <v>36</v>
      </c>
      <c r="E8" s="68" t="s">
        <v>37</v>
      </c>
      <c r="F8" s="57" t="s">
        <v>38</v>
      </c>
      <c r="G8" s="57" t="n">
        <v>10011</v>
      </c>
      <c r="H8" s="71" t="s">
        <v>39</v>
      </c>
      <c r="I8" s="59" t="s">
        <v>40</v>
      </c>
      <c r="J8" s="72" t="s">
        <v>33</v>
      </c>
      <c r="K8" s="73"/>
      <c r="L8" s="74"/>
      <c r="M8" s="75"/>
      <c r="N8" s="75"/>
      <c r="O8" s="74"/>
      <c r="P8" s="73"/>
      <c r="Q8" s="74"/>
      <c r="R8" s="75"/>
      <c r="S8" s="64" t="e">
        <f aca="false">SUM(IF(Z8=1,#REF!-#REF!,0),IF(AA8=1,#REF!-#REF!,0),IF(AB8=1,#REF!-#REF!,0),IF(AC8=1,#REF!-#REF!,0),IF(AD8=1,#REF!-#REF!,0))</f>
        <v>#VALUE!</v>
      </c>
      <c r="T8" s="65" t="e">
        <f aca="false">SUM(IF(Z8=31,#REF!-#REF!,0),IF(AA8=31,#REF!-#REF!,0),IF(AB8=31,#REF!-#REF!,0),IF(AC8=31,#REF!-#REF!,0),IF(AD8=31,#REF!-#REF!,0))</f>
        <v>#VALUE!</v>
      </c>
      <c r="U8" s="65" t="e">
        <f aca="false">SUM(IF(Z8=61,#REF!-#REF!,0),IF(AA8=61,#REF!-#REF!,0),IF(AB8=61,#REF!-#REF!,0),IF(AC8=61,#REF!-#REF!,0),IF(AD8=61,#REF!-#REF!,0))</f>
        <v>#VALUE!</v>
      </c>
      <c r="V8" s="65" t="e">
        <f aca="false">SUM(IF(Z8=91,#REF!-#REF!,0),IF(AA8=91,#REF!-#REF!,0),IF(AB8=91,#REF!-#REF!,0),IF(AC8=91,#REF!-#REF!,0),IF(AD8=91,#REF!-#REF!,0))</f>
        <v>#VALUE!</v>
      </c>
      <c r="W8" s="65" t="e">
        <f aca="false">SUM(IF(Z8=120,#REF!-#REF!,0),IF(AA8=120,#REF!-#REF!,0),IF(AB8=120,#REF!-#REF!,0),IF(AC8=120,#REF!-#REF!,0),IF(AD8=120,#REF!-#REF!,0))</f>
        <v>#VALUE!</v>
      </c>
      <c r="X8" s="76" t="e">
        <f aca="false">SUM(S8:W8)</f>
        <v>#VALUE!</v>
      </c>
      <c r="Z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8" s="68"/>
    </row>
    <row r="9" customFormat="false" ht="13" hidden="false" customHeight="false" outlineLevel="0" collapsed="false">
      <c r="A9" s="77" t="s">
        <v>41</v>
      </c>
      <c r="B9" s="77" t="s">
        <v>41</v>
      </c>
      <c r="C9" s="78" t="s">
        <v>42</v>
      </c>
      <c r="D9" s="79" t="s">
        <v>43</v>
      </c>
      <c r="E9" s="0" t="s">
        <v>44</v>
      </c>
      <c r="F9" s="2" t="s">
        <v>45</v>
      </c>
      <c r="G9" s="2" t="n">
        <v>20045</v>
      </c>
      <c r="H9" s="80" t="n">
        <v>2026381431</v>
      </c>
      <c r="I9" s="81" t="s">
        <v>46</v>
      </c>
      <c r="J9" s="82" t="s">
        <v>47</v>
      </c>
      <c r="K9" s="83" t="n">
        <v>0</v>
      </c>
      <c r="M9" s="3" t="n">
        <v>0</v>
      </c>
      <c r="O9" s="84"/>
      <c r="P9" s="85" t="n">
        <v>250</v>
      </c>
      <c r="Q9" s="86"/>
      <c r="R9" s="87"/>
      <c r="S9" s="88" t="e">
        <f aca="false">SUM(IF(Z9=1,#REF!-#REF!,0),IF(AA9=1,#REF!-#REF!,0),IF(AB9=1,#REF!-#REF!,0),IF(AC9=1,#REF!-#REF!,0),IF(AD9=1,#REF!-#REF!,0),IF(AE9=1,K9-M9,0))</f>
        <v>#VALUE!</v>
      </c>
      <c r="T9" s="89" t="e">
        <f aca="false">SUM(IF(Z9=31,#REF!-#REF!,0),IF(AA9=31,#REF!-#REF!,0),IF(AB9=31,#REF!-#REF!,0),IF(AC9=31,#REF!-#REF!,0),IF(AD9=31,#REF!-#REF!,0),IF(AE9=31,K9-M9,0))</f>
        <v>#VALUE!</v>
      </c>
      <c r="U9" s="89" t="e">
        <f aca="false">SUM(IF(Z9=61,#REF!-#REF!,0),IF(AA9=61,#REF!-#REF!,0),IF(AB9=61,#REF!-#REF!,0),IF(AC9=61,#REF!-#REF!,0),IF(AD9=61,#REF!-#REF!,0),IF(AE9=61,K9-M9,0))</f>
        <v>#VALUE!</v>
      </c>
      <c r="V9" s="89" t="e">
        <f aca="false">SUM(IF(Z9=91,#REF!-#REF!,0),IF(AA9=91,#REF!-#REF!,0),IF(AB9=91,#REF!-#REF!,0),IF(AC9=91,#REF!-#REF!,0),IF(AD9=91,#REF!-#REF!,0),IF(AE9=91,K9-M9,0))</f>
        <v>#VALUE!</v>
      </c>
      <c r="W9" s="89" t="e">
        <f aca="false">SUM(IF(Z9=120,#REF!-#REF!,0),IF(AA9=120,#REF!-#REF!,0),IF(AB9=120,#REF!-#REF!,0),IF(AC9=120,#REF!-#REF!,0),IF(AD9=120,#REF!-#REF!,0),IF(AE9=120,K9-M9,0))</f>
        <v>#VALUE!</v>
      </c>
      <c r="X9" s="90" t="e">
        <f aca="false">SUM(S9:W9)</f>
        <v>#VALUE!</v>
      </c>
      <c r="Y9" s="37"/>
      <c r="Z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9" s="92"/>
    </row>
    <row r="10" s="100" customFormat="true" ht="13" hidden="true" customHeight="false" outlineLevel="0" collapsed="false">
      <c r="A10" s="69" t="s">
        <v>48</v>
      </c>
      <c r="B10" s="69" t="s">
        <v>49</v>
      </c>
      <c r="C10" s="69" t="s">
        <v>50</v>
      </c>
      <c r="D10" s="70" t="s">
        <v>51</v>
      </c>
      <c r="E10" s="68" t="s">
        <v>52</v>
      </c>
      <c r="F10" s="57" t="s">
        <v>53</v>
      </c>
      <c r="G10" s="57" t="n">
        <v>90067</v>
      </c>
      <c r="H10" s="93" t="s">
        <v>54</v>
      </c>
      <c r="I10" s="94" t="s">
        <v>55</v>
      </c>
      <c r="J10" s="72" t="s">
        <v>33</v>
      </c>
      <c r="K10" s="95"/>
      <c r="L10" s="0"/>
      <c r="M10" s="3"/>
      <c r="N10" s="3"/>
      <c r="O10" s="96" t="n">
        <v>39263</v>
      </c>
      <c r="P10" s="97"/>
      <c r="Q10" s="86"/>
      <c r="R10" s="87"/>
      <c r="S10" s="98" t="e">
        <f aca="false">SUM(IF(Z10=1,#REF!-#REF!,0),IF(AA10=1,#REF!-#REF!,0),IF(AB10=1,#REF!-#REF!,0),IF(AC10=1,#REF!-#REF!,0),IF(AD10=1,#REF!-#REF!,0))</f>
        <v>#VALUE!</v>
      </c>
      <c r="T10" s="99" t="e">
        <f aca="false">SUM(IF(Z10=31,#REF!-#REF!,0),IF(AA10=31,#REF!-#REF!,0),IF(AB10=31,#REF!-#REF!,0),IF(AC10=31,#REF!-#REF!,0),IF(AD10=31,#REF!-#REF!,0))</f>
        <v>#VALUE!</v>
      </c>
      <c r="U10" s="99" t="e">
        <f aca="false">SUM(IF(Z10=61,#REF!-#REF!,0),IF(AA10=61,#REF!-#REF!,0),IF(AB10=61,#REF!-#REF!,0),IF(AC10=61,#REF!-#REF!,0),IF(AD10=61,#REF!-#REF!,0))</f>
        <v>#VALUE!</v>
      </c>
      <c r="V10" s="99" t="e">
        <f aca="false">SUM(IF(Z10=91,#REF!-#REF!,0),IF(AA10=91,#REF!-#REF!,0),IF(AB10=91,#REF!-#REF!,0),IF(AC10=91,#REF!-#REF!,0),IF(AD10=91,#REF!-#REF!,0))</f>
        <v>#VALUE!</v>
      </c>
      <c r="W10" s="99" t="e">
        <f aca="false">SUM(IF(Z10=120,#REF!-#REF!,0),IF(AA10=120,#REF!-#REF!,0),IF(AB10=120,#REF!-#REF!,0),IF(AC10=120,#REF!-#REF!,0),IF(AD10=120,#REF!-#REF!,0))</f>
        <v>#VALUE!</v>
      </c>
      <c r="X10" s="76" t="e">
        <f aca="false">SUM(S10:W10)</f>
        <v>#VALUE!</v>
      </c>
      <c r="Z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0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0" s="68"/>
    </row>
    <row r="11" customFormat="false" ht="13" hidden="false" customHeight="false" outlineLevel="0" collapsed="false">
      <c r="A11" s="77" t="s">
        <v>56</v>
      </c>
      <c r="B11" s="77" t="s">
        <v>57</v>
      </c>
      <c r="C11" s="102" t="s">
        <v>58</v>
      </c>
      <c r="D11" s="79" t="s">
        <v>59</v>
      </c>
      <c r="E11" s="103" t="s">
        <v>60</v>
      </c>
      <c r="F11" s="2" t="s">
        <v>53</v>
      </c>
      <c r="G11" s="2" t="s">
        <v>61</v>
      </c>
      <c r="H11" s="104" t="s">
        <v>62</v>
      </c>
      <c r="I11" s="81" t="s">
        <v>63</v>
      </c>
      <c r="J11" s="82" t="s">
        <v>64</v>
      </c>
      <c r="K11" s="83" t="n">
        <v>1000</v>
      </c>
      <c r="O11" s="84"/>
      <c r="P11" s="85" t="n">
        <v>1000</v>
      </c>
      <c r="Q11" s="86"/>
      <c r="R11" s="87"/>
      <c r="S11" s="88" t="e">
        <f aca="false">SUM(IF(Z11=1,#REF!-#REF!,0),IF(AA11=1,#REF!-#REF!,0),IF(AB11=1,#REF!-#REF!,0),IF(AC11=1,#REF!-#REF!,0),IF(AD11=1,#REF!-#REF!,0),IF(AE11=1,K11-M11,0))</f>
        <v>#VALUE!</v>
      </c>
      <c r="T11" s="89" t="e">
        <f aca="false">SUM(IF(Z11=31,#REF!-#REF!,0),IF(AA11=31,#REF!-#REF!,0),IF(AB11=31,#REF!-#REF!,0),IF(AC11=31,#REF!-#REF!,0),IF(AD11=31,#REF!-#REF!,0),IF(AE11=31,K11-M11,0))</f>
        <v>#VALUE!</v>
      </c>
      <c r="U11" s="89" t="e">
        <f aca="false">SUM(IF(Z11=61,#REF!-#REF!,0),IF(AA11=61,#REF!-#REF!,0),IF(AB11=61,#REF!-#REF!,0),IF(AC11=61,#REF!-#REF!,0),IF(AD11=61,#REF!-#REF!,0),IF(AE11=61,K11-M11,0))</f>
        <v>#VALUE!</v>
      </c>
      <c r="V11" s="89" t="e">
        <f aca="false">SUM(IF(Z11=91,#REF!-#REF!,0),IF(AA11=91,#REF!-#REF!,0),IF(AB11=91,#REF!-#REF!,0),IF(AC11=91,#REF!-#REF!,0),IF(AD11=91,#REF!-#REF!,0),IF(AE11=91,K11-M11,0))</f>
        <v>#VALUE!</v>
      </c>
      <c r="W11" s="89" t="e">
        <f aca="false">SUM(IF(Z11=120,#REF!-#REF!,0),IF(AA11=120,#REF!-#REF!,0),IF(AB11=120,#REF!-#REF!,0),IF(AC11=120,#REF!-#REF!,0),IF(AD11=120,#REF!-#REF!,0),IF(AE11=120,K11-M11,0))</f>
        <v>#VALUE!</v>
      </c>
      <c r="X11" s="90" t="e">
        <f aca="false">SUM(S11:W11)</f>
        <v>#VALUE!</v>
      </c>
      <c r="Z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1" s="92"/>
    </row>
    <row r="12" s="5" customFormat="true" ht="13" hidden="true" customHeight="false" outlineLevel="0" collapsed="false">
      <c r="A12" s="69" t="s">
        <v>65</v>
      </c>
      <c r="B12" s="55"/>
      <c r="C12" s="55" t="s">
        <v>66</v>
      </c>
      <c r="D12" s="70" t="s">
        <v>67</v>
      </c>
      <c r="E12" s="5" t="s">
        <v>44</v>
      </c>
      <c r="F12" s="57" t="s">
        <v>45</v>
      </c>
      <c r="G12" s="57" t="n">
        <v>20036</v>
      </c>
      <c r="H12" s="105"/>
      <c r="I12" s="106" t="s">
        <v>68</v>
      </c>
      <c r="J12" s="72"/>
      <c r="K12" s="73"/>
      <c r="M12" s="107"/>
      <c r="N12" s="107"/>
      <c r="O12" s="84" t="n">
        <v>39582</v>
      </c>
      <c r="P12" s="108"/>
      <c r="Q12" s="109"/>
      <c r="R12" s="110"/>
      <c r="S12" s="64" t="e">
        <f aca="false">SUM(IF(Z12=1,#REF!-#REF!,0),IF(AA12=1,#REF!-#REF!,0),IF(AB12=1,#REF!-#REF!,0),IF(AC12=1,#REF!-#REF!,0),IF(AD12=1,#REF!-#REF!,0),IF(AE12=1,K12-M12,0))</f>
        <v>#VALUE!</v>
      </c>
      <c r="T12" s="65" t="e">
        <f aca="false">SUM(IF(Z12=31,#REF!-#REF!,0),IF(AA12=31,#REF!-#REF!,0),IF(AB12=31,#REF!-#REF!,0),IF(AC12=31,#REF!-#REF!,0),IF(AD12=31,#REF!-#REF!,0),IF(AE12=31,K12-M12,0))</f>
        <v>#VALUE!</v>
      </c>
      <c r="U12" s="65" t="e">
        <f aca="false">SUM(IF(Z12=61,#REF!-#REF!,0),IF(AA12=61,#REF!-#REF!,0),IF(AB12=61,#REF!-#REF!,0),IF(AC12=61,#REF!-#REF!,0),IF(AD12=61,#REF!-#REF!,0),IF(AE12=61,K12-M12,0))</f>
        <v>#VALUE!</v>
      </c>
      <c r="V12" s="65" t="e">
        <f aca="false">SUM(IF(Z12=91,#REF!-#REF!,0),IF(AA12=91,#REF!-#REF!,0),IF(AB12=91,#REF!-#REF!,0),IF(AC12=91,#REF!-#REF!,0),IF(AD12=91,#REF!-#REF!,0),IF(AE12=91,K12-M12,0))</f>
        <v>#VALUE!</v>
      </c>
      <c r="W12" s="65" t="e">
        <f aca="false">SUM(IF(Z12=120,#REF!-#REF!,0),IF(AA12=120,#REF!-#REF!,0),IF(AB12=120,#REF!-#REF!,0),IF(AC12=120,#REF!-#REF!,0),IF(AD12=120,#REF!-#REF!,0),IF(AE12=120,K12-M12,0))</f>
        <v>#VALUE!</v>
      </c>
      <c r="X12" s="76" t="e">
        <f aca="false">SUM(S12:W12)</f>
        <v>#VALUE!</v>
      </c>
      <c r="Z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2" s="68"/>
    </row>
    <row r="13" customFormat="false" ht="13" hidden="false" customHeight="false" outlineLevel="0" collapsed="false">
      <c r="A13" s="77" t="s">
        <v>69</v>
      </c>
      <c r="B13" s="77" t="s">
        <v>70</v>
      </c>
      <c r="C13" s="111" t="s">
        <v>71</v>
      </c>
      <c r="D13" s="79" t="s">
        <v>72</v>
      </c>
      <c r="E13" s="0" t="s">
        <v>73</v>
      </c>
      <c r="F13" s="2" t="s">
        <v>53</v>
      </c>
      <c r="G13" s="2" t="n">
        <v>90232</v>
      </c>
      <c r="H13" s="80" t="s">
        <v>74</v>
      </c>
      <c r="I13" s="81" t="s">
        <v>75</v>
      </c>
      <c r="J13" s="82" t="s">
        <v>76</v>
      </c>
      <c r="K13" s="83" t="n">
        <v>250</v>
      </c>
      <c r="L13" s="86" t="n">
        <v>39512</v>
      </c>
      <c r="M13" s="3" t="n">
        <v>250</v>
      </c>
      <c r="O13" s="84"/>
      <c r="P13" s="85" t="n">
        <v>250</v>
      </c>
      <c r="Q13" s="86"/>
      <c r="R13" s="87"/>
      <c r="S13" s="88" t="e">
        <f aca="false">SUM(IF(Z13=1,#REF!-#REF!,0),IF(AA13=1,#REF!-#REF!,0),IF(AB13=1,#REF!-#REF!,0),IF(AC13=1,#REF!-#REF!,0),IF(AD13=1,#REF!-#REF!,0),IF(AE13=1,K13-M13,0))</f>
        <v>#VALUE!</v>
      </c>
      <c r="T13" s="89" t="e">
        <f aca="false">SUM(IF(Z13=31,#REF!-#REF!,0),IF(AA13=31,#REF!-#REF!,0),IF(AB13=31,#REF!-#REF!,0),IF(AC13=31,#REF!-#REF!,0),IF(AD13=31,#REF!-#REF!,0),IF(AE13=31,K13-M13,0))</f>
        <v>#VALUE!</v>
      </c>
      <c r="U13" s="89" t="e">
        <f aca="false">SUM(IF(Z13=61,#REF!-#REF!,0),IF(AA13=61,#REF!-#REF!,0),IF(AB13=61,#REF!-#REF!,0),IF(AC13=61,#REF!-#REF!,0),IF(AD13=61,#REF!-#REF!,0),IF(AE13=61,K13-M13,0))</f>
        <v>#VALUE!</v>
      </c>
      <c r="V13" s="89" t="e">
        <f aca="false">SUM(IF(Z13=91,#REF!-#REF!,0),IF(AA13=91,#REF!-#REF!,0),IF(AB13=91,#REF!-#REF!,0),IF(AC13=91,#REF!-#REF!,0),IF(AD13=91,#REF!-#REF!,0),IF(AE13=91,K13-M13,0))</f>
        <v>#VALUE!</v>
      </c>
      <c r="W13" s="89" t="e">
        <f aca="false">SUM(IF(Z13=120,#REF!-#REF!,0),IF(AA13=120,#REF!-#REF!,0),IF(AB13=120,#REF!-#REF!,0),IF(AC13=120,#REF!-#REF!,0),IF(AD13=120,#REF!-#REF!,0),IF(AE13=120,K13-M13,0))</f>
        <v>#VALUE!</v>
      </c>
      <c r="X13" s="90" t="e">
        <f aca="false">SUM(S13:W13)</f>
        <v>#VALUE!</v>
      </c>
      <c r="Z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3" s="92"/>
    </row>
    <row r="14" customFormat="false" ht="13" hidden="false" customHeight="false" outlineLevel="0" collapsed="false">
      <c r="A14" s="77" t="s">
        <v>77</v>
      </c>
      <c r="B14" s="77" t="s">
        <v>77</v>
      </c>
      <c r="C14" s="77" t="s">
        <v>78</v>
      </c>
      <c r="D14" s="112" t="s">
        <v>79</v>
      </c>
      <c r="E14" s="113" t="s">
        <v>80</v>
      </c>
      <c r="F14" s="114" t="s">
        <v>53</v>
      </c>
      <c r="G14" s="114" t="n">
        <v>94065</v>
      </c>
      <c r="H14" s="115" t="n">
        <v>6506220860</v>
      </c>
      <c r="I14" s="116" t="s">
        <v>81</v>
      </c>
      <c r="J14" s="117" t="s">
        <v>82</v>
      </c>
      <c r="K14" s="118" t="n">
        <v>1000</v>
      </c>
      <c r="L14" s="86" t="n">
        <v>39527</v>
      </c>
      <c r="M14" s="3" t="n">
        <v>1000</v>
      </c>
      <c r="O14" s="84"/>
      <c r="P14" s="118" t="n">
        <v>1000</v>
      </c>
      <c r="Q14" s="86"/>
      <c r="R14" s="87"/>
      <c r="S14" s="88" t="e">
        <f aca="false">SUM(IF(Z14=1,#REF!-#REF!,0),IF(AA14=1,#REF!-#REF!,0),IF(AB14=1,#REF!-#REF!,0),IF(AC14=1,#REF!-#REF!,0),IF(AD14=1,#REF!-#REF!,0),IF(AE14=1,K14-M14,0))</f>
        <v>#VALUE!</v>
      </c>
      <c r="T14" s="89" t="e">
        <f aca="false">SUM(IF(Z14=31,#REF!-#REF!,0),IF(AA14=31,#REF!-#REF!,0),IF(AB14=31,#REF!-#REF!,0),IF(AC14=31,#REF!-#REF!,0),IF(AD14=31,#REF!-#REF!,0),IF(AE14=31,K14-M14,0))</f>
        <v>#VALUE!</v>
      </c>
      <c r="U14" s="89" t="e">
        <f aca="false">SUM(IF(Z14=61,#REF!-#REF!,0),IF(AA14=61,#REF!-#REF!,0),IF(AB14=61,#REF!-#REF!,0),IF(AC14=61,#REF!-#REF!,0),IF(AD14=61,#REF!-#REF!,0),IF(AE14=61,K14-M14,0))</f>
        <v>#VALUE!</v>
      </c>
      <c r="V14" s="89" t="e">
        <f aca="false">SUM(IF(Z14=91,#REF!-#REF!,0),IF(AA14=91,#REF!-#REF!,0),IF(AB14=91,#REF!-#REF!,0),IF(AC14=91,#REF!-#REF!,0),IF(AD14=91,#REF!-#REF!,0),IF(AE14=91,K14-M14,0))</f>
        <v>#VALUE!</v>
      </c>
      <c r="W14" s="89" t="e">
        <f aca="false">SUM(IF(Z14=120,#REF!-#REF!,0),IF(AA14=120,#REF!-#REF!,0),IF(AB14=120,#REF!-#REF!,0),IF(AC14=120,#REF!-#REF!,0),IF(AD14=120,#REF!-#REF!,0),IF(AE14=120,K14-M14,0))</f>
        <v>#VALUE!</v>
      </c>
      <c r="X14" s="119" t="e">
        <f aca="false">SUM(S14:W14)</f>
        <v>#VALUE!</v>
      </c>
      <c r="Z14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4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4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4" s="113"/>
    </row>
    <row r="15" s="1" customFormat="true" ht="13" hidden="false" customHeight="false" outlineLevel="0" collapsed="false">
      <c r="A15" s="77" t="s">
        <v>83</v>
      </c>
      <c r="B15" s="77"/>
      <c r="C15" s="78" t="s">
        <v>84</v>
      </c>
      <c r="D15" s="79" t="s">
        <v>85</v>
      </c>
      <c r="E15" s="103" t="s">
        <v>44</v>
      </c>
      <c r="F15" s="2" t="s">
        <v>45</v>
      </c>
      <c r="G15" s="2" t="n">
        <v>20009</v>
      </c>
      <c r="H15" s="80" t="n">
        <v>2023873669</v>
      </c>
      <c r="I15" s="121" t="s">
        <v>86</v>
      </c>
      <c r="J15" s="82" t="s">
        <v>87</v>
      </c>
      <c r="K15" s="83" t="n">
        <v>1000</v>
      </c>
      <c r="L15" s="86" t="n">
        <v>39598</v>
      </c>
      <c r="M15" s="3" t="n">
        <v>1000</v>
      </c>
      <c r="N15" s="3"/>
      <c r="O15" s="84"/>
      <c r="P15" s="83" t="n">
        <v>1000</v>
      </c>
      <c r="Q15" s="86"/>
      <c r="R15" s="87"/>
      <c r="S15" s="88" t="e">
        <f aca="false">SUM(IF(Z15=1,#REF!-#REF!,0),IF(AA15=1,#REF!-#REF!,0),IF(AB15=1,#REF!-#REF!,0),IF(AC15=1,#REF!-#REF!,0),IF(AD15=1,#REF!-#REF!,0),IF(AE15=1,#REF!-#REF!,0))</f>
        <v>#VALUE!</v>
      </c>
      <c r="T15" s="89" t="e">
        <f aca="false">SUM(IF(Z15=31,#REF!-#REF!,0),IF(AA15=31,#REF!-#REF!,0),IF(AB15=31,#REF!-#REF!,0),IF(AC15=31,#REF!-#REF!,0),IF(AD15=31,#REF!-#REF!,0),IF(AE15=31,#REF!-#REF!,0))</f>
        <v>#VALUE!</v>
      </c>
      <c r="U15" s="89" t="e">
        <f aca="false">SUM(IF(Z15=61,#REF!-#REF!,0),IF(AA15=61,#REF!-#REF!,0),IF(AB15=61,#REF!-#REF!,0),IF(AC15=61,#REF!-#REF!,0),IF(AD15=61,#REF!-#REF!,0),IF(AE15=61,#REF!-#REF!,0))</f>
        <v>#VALUE!</v>
      </c>
      <c r="V15" s="89" t="e">
        <f aca="false">SUM(IF(Z15=91,#REF!-#REF!,0),IF(AA15=91,#REF!-#REF!,0),IF(AB15=91,#REF!-#REF!,0),IF(AC15=91,#REF!-#REF!,0),IF(AD15=91,#REF!-#REF!,0),IF(AE15=91,#REF!-#REF!,0))</f>
        <v>#VALUE!</v>
      </c>
      <c r="W15" s="89" t="e">
        <f aca="false">SUM(IF(Z15=120,#REF!-#REF!,0),IF(AA15=120,#REF!-#REF!,0),IF(AB15=120,#REF!-#REF!,0),IF(AC15=120,#REF!-#REF!,0),IF(AD15=120,#REF!-#REF!,0),IF(AE15=120,#REF!-#REF!,0))</f>
        <v>#VALUE!</v>
      </c>
      <c r="X15" s="90" t="e">
        <f aca="false">SUM(S15:W15)</f>
        <v>#VALUE!</v>
      </c>
      <c r="Y15" s="5"/>
      <c r="Z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5" s="92"/>
    </row>
    <row r="16" s="1" customFormat="true" ht="13" hidden="false" customHeight="false" outlineLevel="0" collapsed="false">
      <c r="A16" s="77" t="s">
        <v>88</v>
      </c>
      <c r="B16" s="77" t="s">
        <v>89</v>
      </c>
      <c r="C16" s="77" t="s">
        <v>90</v>
      </c>
      <c r="D16" s="112" t="s">
        <v>91</v>
      </c>
      <c r="E16" s="113" t="s">
        <v>92</v>
      </c>
      <c r="F16" s="114" t="s">
        <v>93</v>
      </c>
      <c r="G16" s="122" t="n">
        <v>5001</v>
      </c>
      <c r="H16" s="123" t="s">
        <v>94</v>
      </c>
      <c r="I16" s="116" t="s">
        <v>95</v>
      </c>
      <c r="J16" s="117" t="s">
        <v>96</v>
      </c>
      <c r="K16" s="118" t="n">
        <v>250</v>
      </c>
      <c r="L16" s="124" t="n">
        <v>39526</v>
      </c>
      <c r="M16" s="125" t="n">
        <v>250</v>
      </c>
      <c r="N16" s="125"/>
      <c r="O16" s="84"/>
      <c r="P16" s="118" t="n">
        <v>250</v>
      </c>
      <c r="Q16" s="124"/>
      <c r="R16" s="126"/>
      <c r="S16" s="127" t="e">
        <f aca="false">SUM(IF(Z16=1,#REF!-#REF!,0),IF(AA16=1,#REF!-#REF!,0),IF(AB16=1,#REF!-#REF!,0),IF(AC16=1,#REF!-#REF!,0),IF(AD16=1,#REF!-#REF!,0),IF(AE16=1,K16-M16,0))</f>
        <v>#VALUE!</v>
      </c>
      <c r="T16" s="128" t="e">
        <f aca="false">SUM(IF(Z16=31,#REF!-#REF!,0),IF(AA16=31,#REF!-#REF!,0),IF(AB16=31,#REF!-#REF!,0),IF(AC16=31,#REF!-#REF!,0),IF(AD16=31,#REF!-#REF!,0),IF(AE16=31,K16-M16,0))</f>
        <v>#VALUE!</v>
      </c>
      <c r="U16" s="128" t="e">
        <f aca="false">SUM(IF(Z16=61,#REF!-#REF!,0),IF(AA16=61,#REF!-#REF!,0),IF(AB16=61,#REF!-#REF!,0),IF(AC16=61,#REF!-#REF!,0),IF(AD16=61,#REF!-#REF!,0),IF(AE16=61,K16-M16,0))</f>
        <v>#VALUE!</v>
      </c>
      <c r="V16" s="128" t="e">
        <f aca="false">SUM(IF(Z16=91,#REF!-#REF!,0),IF(AA16=91,#REF!-#REF!,0),IF(AB16=91,#REF!-#REF!,0),IF(AC16=91,#REF!-#REF!,0),IF(AD16=91,#REF!-#REF!,0),IF(AE16=91,K16-M16,0))</f>
        <v>#VALUE!</v>
      </c>
      <c r="W16" s="128" t="e">
        <f aca="false">SUM(IF(Z16=120,#REF!-#REF!,0),IF(AA16=120,#REF!-#REF!,0),IF(AB16=120,#REF!-#REF!,0),IF(AC16=120,#REF!-#REF!,0),IF(AD16=120,#REF!-#REF!,0),IF(AE16=120,K16-M16,0))</f>
        <v>#VALUE!</v>
      </c>
      <c r="X16" s="119" t="e">
        <f aca="false">SUM(S16:W16)</f>
        <v>#VALUE!</v>
      </c>
      <c r="Y16" s="5"/>
      <c r="Z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6" s="113"/>
    </row>
    <row r="17" s="1" customFormat="true" ht="13" hidden="false" customHeight="false" outlineLevel="0" collapsed="false">
      <c r="A17" s="77" t="s">
        <v>97</v>
      </c>
      <c r="B17" s="77" t="s">
        <v>98</v>
      </c>
      <c r="C17" s="78" t="s">
        <v>99</v>
      </c>
      <c r="D17" s="79" t="s">
        <v>100</v>
      </c>
      <c r="E17" s="103" t="s">
        <v>101</v>
      </c>
      <c r="F17" s="2" t="s">
        <v>53</v>
      </c>
      <c r="G17" s="2" t="n">
        <v>94607</v>
      </c>
      <c r="H17" s="80" t="s">
        <v>102</v>
      </c>
      <c r="I17" s="81" t="s">
        <v>103</v>
      </c>
      <c r="J17" s="82" t="s">
        <v>104</v>
      </c>
      <c r="K17" s="83" t="n">
        <v>500</v>
      </c>
      <c r="L17" s="86" t="n">
        <v>39499</v>
      </c>
      <c r="M17" s="129" t="n">
        <v>500</v>
      </c>
      <c r="N17" s="129"/>
      <c r="O17" s="84"/>
      <c r="P17" s="83" t="n">
        <v>500</v>
      </c>
      <c r="Q17" s="86"/>
      <c r="R17" s="130"/>
      <c r="S17" s="88" t="e">
        <f aca="false">SUM(IF(Z17=1,#REF!-#REF!,0),IF(AA17=1,#REF!-#REF!,0),IF(AB17=1,#REF!-#REF!,0),IF(AC17=1,#REF!-#REF!,0),IF(AD17=1,#REF!-#REF!,0),IF(AE17=1,K17-M17,0))</f>
        <v>#VALUE!</v>
      </c>
      <c r="T17" s="89" t="e">
        <f aca="false">SUM(IF(Z17=31,#REF!-#REF!,0),IF(AA17=31,#REF!-#REF!,0),IF(AB17=31,#REF!-#REF!,0),IF(AC17=31,#REF!-#REF!,0),IF(AD17=31,#REF!-#REF!,0),IF(AE17=31,K17-M17,0))</f>
        <v>#VALUE!</v>
      </c>
      <c r="U17" s="89" t="e">
        <f aca="false">SUM(IF(Z17=61,#REF!-#REF!,0),IF(AA17=61,#REF!-#REF!,0),IF(AB17=61,#REF!-#REF!,0),IF(AC17=61,#REF!-#REF!,0),IF(AD17=61,#REF!-#REF!,0),IF(AE17=61,K17-M17,0))</f>
        <v>#VALUE!</v>
      </c>
      <c r="V17" s="89" t="e">
        <f aca="false">SUM(IF(Z17=91,#REF!-#REF!,0),IF(AA17=91,#REF!-#REF!,0),IF(AB17=91,#REF!-#REF!,0),IF(AC17=91,#REF!-#REF!,0),IF(AD17=91,#REF!-#REF!,0),IF(AE17=91,K17-M17,0))</f>
        <v>#VALUE!</v>
      </c>
      <c r="W17" s="89" t="e">
        <f aca="false">SUM(IF(Z17=120,#REF!-#REF!,0),IF(AA17=120,#REF!-#REF!,0),IF(AB17=120,#REF!-#REF!,0),IF(AC17=120,#REF!-#REF!,0),IF(AD17=120,#REF!-#REF!,0),IF(AE17=120,K17-M17,0))</f>
        <v>#VALUE!</v>
      </c>
      <c r="X17" s="90" t="e">
        <f aca="false">SUM(S17:W17)</f>
        <v>#VALUE!</v>
      </c>
      <c r="Y17" s="5"/>
      <c r="Z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7" s="92"/>
    </row>
    <row r="18" s="1" customFormat="true" ht="13" hidden="false" customHeight="false" outlineLevel="0" collapsed="false">
      <c r="A18" s="77" t="s">
        <v>105</v>
      </c>
      <c r="B18" s="77"/>
      <c r="C18" s="102" t="s">
        <v>106</v>
      </c>
      <c r="D18" s="79" t="s">
        <v>107</v>
      </c>
      <c r="E18" s="103" t="s">
        <v>37</v>
      </c>
      <c r="F18" s="131" t="s">
        <v>38</v>
      </c>
      <c r="G18" s="2" t="n">
        <v>10010</v>
      </c>
      <c r="H18" s="80"/>
      <c r="I18" s="81"/>
      <c r="J18" s="82"/>
      <c r="K18" s="83" t="n">
        <v>500</v>
      </c>
      <c r="L18" s="132" t="n">
        <v>39428</v>
      </c>
      <c r="M18" s="133" t="n">
        <v>500</v>
      </c>
      <c r="N18" s="3"/>
      <c r="O18" s="84"/>
      <c r="P18" s="83" t="n">
        <v>500</v>
      </c>
      <c r="Q18" s="86"/>
      <c r="R18" s="87"/>
      <c r="S18" s="88" t="e">
        <f aca="false">SUM(IF(Z18=1,#REF!-#REF!,0),IF(AA18=1,#REF!-#REF!,0),IF(AB18=1,#REF!-#REF!,0),IF(AC18=1,#REF!-#REF!,0),IF(AD18=1,#REF!-#REF!,0),IF(AE18=1,K18-M18,0))</f>
        <v>#VALUE!</v>
      </c>
      <c r="T18" s="89" t="e">
        <f aca="false">SUM(IF(Z18=31,#REF!-#REF!,0),IF(AA18=31,#REF!-#REF!,0),IF(AB18=31,#REF!-#REF!,0),IF(AC18=31,#REF!-#REF!,0),IF(AD18=31,#REF!-#REF!,0),IF(AE18=31,K18-M18,0))</f>
        <v>#VALUE!</v>
      </c>
      <c r="U18" s="89" t="e">
        <f aca="false">SUM(IF(Z18=61,#REF!-#REF!,0),IF(AA18=61,#REF!-#REF!,0),IF(AB18=61,#REF!-#REF!,0),IF(AC18=61,#REF!-#REF!,0),IF(AD18=61,#REF!-#REF!,0),IF(AE18=61,K18-M18,0))</f>
        <v>#VALUE!</v>
      </c>
      <c r="V18" s="89" t="e">
        <f aca="false">SUM(IF(Z18=91,#REF!-#REF!,0),IF(AA18=91,#REF!-#REF!,0),IF(AB18=91,#REF!-#REF!,0),IF(AC18=91,#REF!-#REF!,0),IF(AD18=91,#REF!-#REF!,0),IF(AE18=91,K18-M18,0))</f>
        <v>#VALUE!</v>
      </c>
      <c r="W18" s="89" t="e">
        <f aca="false">SUM(IF(Z18=120,#REF!-#REF!,0),IF(AA18=120,#REF!-#REF!,0),IF(AB18=120,#REF!-#REF!,0),IF(AC18=120,#REF!-#REF!,0),IF(AD18=120,#REF!-#REF!,0),IF(AE18=120,K18-M18,0))</f>
        <v>#VALUE!</v>
      </c>
      <c r="X18" s="90" t="e">
        <f aca="false">SUM(S18:W18)</f>
        <v>#VALUE!</v>
      </c>
      <c r="Y18" s="5"/>
      <c r="Z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8" s="92"/>
    </row>
    <row r="19" customFormat="false" ht="13" hidden="false" customHeight="false" outlineLevel="0" collapsed="false">
      <c r="A19" s="77" t="s">
        <v>108</v>
      </c>
      <c r="B19" s="77" t="s">
        <v>108</v>
      </c>
      <c r="C19" s="78" t="s">
        <v>109</v>
      </c>
      <c r="D19" s="79" t="s">
        <v>110</v>
      </c>
      <c r="E19" s="103" t="s">
        <v>111</v>
      </c>
      <c r="F19" s="131" t="s">
        <v>53</v>
      </c>
      <c r="G19" s="2" t="n">
        <v>94704</v>
      </c>
      <c r="H19" s="80" t="s">
        <v>112</v>
      </c>
      <c r="I19" s="81" t="s">
        <v>113</v>
      </c>
      <c r="J19" s="82" t="s">
        <v>114</v>
      </c>
      <c r="K19" s="83" t="n">
        <v>250</v>
      </c>
      <c r="L19" s="86" t="n">
        <v>39504</v>
      </c>
      <c r="M19" s="129" t="n">
        <v>250</v>
      </c>
      <c r="N19" s="129"/>
      <c r="O19" s="84"/>
      <c r="P19" s="83" t="n">
        <v>250</v>
      </c>
      <c r="Q19" s="86"/>
      <c r="R19" s="130"/>
      <c r="S19" s="88" t="e">
        <f aca="false">SUM(IF(Z19=1,#REF!-#REF!,0),IF(AA19=1,#REF!-#REF!,0),IF(AB19=1,#REF!-#REF!,0),IF(AC19=1,#REF!-#REF!,0),IF(AD19=1,#REF!-#REF!,0),IF(AE19=1,K19-M19,0))</f>
        <v>#VALUE!</v>
      </c>
      <c r="T19" s="89" t="e">
        <f aca="false">SUM(IF(Z19=31,#REF!-#REF!,0),IF(AA19=31,#REF!-#REF!,0),IF(AB19=31,#REF!-#REF!,0),IF(AC19=31,#REF!-#REF!,0),IF(AD19=31,#REF!-#REF!,0),IF(AE19=31,K19-M19,0))</f>
        <v>#VALUE!</v>
      </c>
      <c r="U19" s="89" t="e">
        <f aca="false">SUM(IF(Z19=61,#REF!-#REF!,0),IF(AA19=61,#REF!-#REF!,0),IF(AB19=61,#REF!-#REF!,0),IF(AC19=61,#REF!-#REF!,0),IF(AD19=61,#REF!-#REF!,0),IF(AE19=61,K19-M19,0))</f>
        <v>#VALUE!</v>
      </c>
      <c r="V19" s="89" t="e">
        <f aca="false">SUM(IF(Z19=91,#REF!-#REF!,0),IF(AA19=91,#REF!-#REF!,0),IF(AB19=91,#REF!-#REF!,0),IF(AC19=91,#REF!-#REF!,0),IF(AD19=91,#REF!-#REF!,0),IF(AE19=91,K19-M19,0))</f>
        <v>#VALUE!</v>
      </c>
      <c r="W19" s="89" t="e">
        <f aca="false">SUM(IF(Z19=120,#REF!-#REF!,0),IF(AA19=120,#REF!-#REF!,0),IF(AB19=120,#REF!-#REF!,0),IF(AC19=120,#REF!-#REF!,0),IF(AD19=120,#REF!-#REF!,0),IF(AE19=120,K19-M19,0))</f>
        <v>#VALUE!</v>
      </c>
      <c r="X19" s="90" t="e">
        <f aca="false">SUM(S19:W19)</f>
        <v>#VALUE!</v>
      </c>
      <c r="Z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1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19" s="92"/>
    </row>
    <row r="20" customFormat="false" ht="13" hidden="false" customHeight="false" outlineLevel="0" collapsed="false">
      <c r="A20" s="77" t="s">
        <v>115</v>
      </c>
      <c r="B20" s="77" t="s">
        <v>116</v>
      </c>
      <c r="C20" s="102" t="s">
        <v>117</v>
      </c>
      <c r="D20" s="79" t="s">
        <v>118</v>
      </c>
      <c r="E20" s="103" t="s">
        <v>37</v>
      </c>
      <c r="F20" s="131" t="s">
        <v>38</v>
      </c>
      <c r="G20" s="2" t="n">
        <v>10011</v>
      </c>
      <c r="H20" s="134" t="s">
        <v>119</v>
      </c>
      <c r="I20" s="81"/>
      <c r="J20" s="82" t="s">
        <v>120</v>
      </c>
      <c r="K20" s="83" t="n">
        <v>250</v>
      </c>
      <c r="L20" s="86" t="n">
        <v>39532</v>
      </c>
      <c r="M20" s="3" t="n">
        <v>250</v>
      </c>
      <c r="O20" s="84"/>
      <c r="P20" s="83" t="n">
        <v>250</v>
      </c>
      <c r="Q20" s="86"/>
      <c r="R20" s="87"/>
      <c r="S20" s="88" t="e">
        <f aca="false">SUM(IF(Z20=1,#REF!-#REF!,0),IF(AA20=1,#REF!-#REF!,0),IF(AB20=1,#REF!-#REF!,0),IF(AC20=1,#REF!-#REF!,0),IF(AD20=1,#REF!-#REF!,0),IF(AE20=1,K20-M20,0))</f>
        <v>#VALUE!</v>
      </c>
      <c r="T20" s="89" t="e">
        <f aca="false">SUM(IF(Z20=31,#REF!-#REF!,0),IF(AA20=31,#REF!-#REF!,0),IF(AB20=31,#REF!-#REF!,0),IF(AC20=31,#REF!-#REF!,0),IF(AD20=31,#REF!-#REF!,0),IF(AE20=31,K20-M20,0))</f>
        <v>#VALUE!</v>
      </c>
      <c r="U20" s="89" t="e">
        <f aca="false">SUM(IF(Z20=61,#REF!-#REF!,0),IF(AA20=61,#REF!-#REF!,0),IF(AB20=61,#REF!-#REF!,0),IF(AC20=61,#REF!-#REF!,0),IF(AD20=61,#REF!-#REF!,0),IF(AE20=61,K20-M20,0))</f>
        <v>#VALUE!</v>
      </c>
      <c r="V20" s="89" t="e">
        <f aca="false">SUM(IF(Z20=91,#REF!-#REF!,0),IF(AA20=91,#REF!-#REF!,0),IF(AB20=91,#REF!-#REF!,0),IF(AC20=91,#REF!-#REF!,0),IF(AD20=91,#REF!-#REF!,0),IF(AE20=91,K20-M20,0))</f>
        <v>#VALUE!</v>
      </c>
      <c r="W20" s="89" t="e">
        <f aca="false">SUM(IF(Z20=120,#REF!-#REF!,0),IF(AA20=120,#REF!-#REF!,0),IF(AB20=120,#REF!-#REF!,0),IF(AC20=120,#REF!-#REF!,0),IF(AD20=120,#REF!-#REF!,0),IF(AE20=120,K20-M20,0))</f>
        <v>#VALUE!</v>
      </c>
      <c r="X20" s="90" t="e">
        <f aca="false">SUM(S20:W20)</f>
        <v>#VALUE!</v>
      </c>
      <c r="Z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0" s="92"/>
    </row>
    <row r="21" customFormat="false" ht="13" hidden="false" customHeight="false" outlineLevel="0" collapsed="false">
      <c r="A21" s="77" t="s">
        <v>121</v>
      </c>
      <c r="B21" s="77" t="s">
        <v>122</v>
      </c>
      <c r="C21" s="78" t="s">
        <v>123</v>
      </c>
      <c r="D21" s="79" t="s">
        <v>124</v>
      </c>
      <c r="E21" s="103" t="s">
        <v>60</v>
      </c>
      <c r="F21" s="2" t="s">
        <v>53</v>
      </c>
      <c r="G21" s="2" t="n">
        <v>94108</v>
      </c>
      <c r="H21" s="80" t="n">
        <v>4153211700</v>
      </c>
      <c r="I21" s="81" t="s">
        <v>125</v>
      </c>
      <c r="J21" s="82" t="s">
        <v>126</v>
      </c>
      <c r="K21" s="83" t="n">
        <v>1000</v>
      </c>
      <c r="L21" s="86" t="n">
        <v>39506</v>
      </c>
      <c r="M21" s="129" t="n">
        <v>1000</v>
      </c>
      <c r="N21" s="129"/>
      <c r="O21" s="84"/>
      <c r="P21" s="83" t="n">
        <v>1000</v>
      </c>
      <c r="Q21" s="86"/>
      <c r="R21" s="130"/>
      <c r="S21" s="88" t="e">
        <f aca="false">SUM(IF(Z21=1,#REF!-#REF!,0),IF(AA21=1,#REF!-#REF!,0),IF(AB21=1,#REF!-#REF!,0),IF(AC21=1,#REF!-#REF!,0),IF(AD21=1,#REF!-#REF!,0),IF(AE21=1,K21-M21,0))</f>
        <v>#VALUE!</v>
      </c>
      <c r="T21" s="89" t="e">
        <f aca="false">SUM(IF(Z21=31,#REF!-#REF!,0),IF(AA21=31,#REF!-#REF!,0),IF(AB21=31,#REF!-#REF!,0),IF(AC21=31,#REF!-#REF!,0),IF(AD21=31,#REF!-#REF!,0),IF(AE21=31,K21-M21,0))</f>
        <v>#VALUE!</v>
      </c>
      <c r="U21" s="89" t="e">
        <f aca="false">SUM(IF(Z21=61,#REF!-#REF!,0),IF(AA21=61,#REF!-#REF!,0),IF(AB21=61,#REF!-#REF!,0),IF(AC21=61,#REF!-#REF!,0),IF(AD21=61,#REF!-#REF!,0),IF(AE21=61,K21-M21,0))</f>
        <v>#VALUE!</v>
      </c>
      <c r="V21" s="89" t="e">
        <f aca="false">SUM(IF(Z21=91,#REF!-#REF!,0),IF(AA21=91,#REF!-#REF!,0),IF(AB21=91,#REF!-#REF!,0),IF(AC21=91,#REF!-#REF!,0),IF(AD21=91,#REF!-#REF!,0),IF(AE21=91,K21-M21,0))</f>
        <v>#VALUE!</v>
      </c>
      <c r="W21" s="89" t="e">
        <f aca="false">SUM(IF(Z21=120,#REF!-#REF!,0),IF(AA21=120,#REF!-#REF!,0),IF(AB21=120,#REF!-#REF!,0),IF(AC21=120,#REF!-#REF!,0),IF(AD21=120,#REF!-#REF!,0),IF(AE21=120,K21-M21,0))</f>
        <v>#VALUE!</v>
      </c>
      <c r="X21" s="90" t="e">
        <f aca="false">SUM(S21:W21)</f>
        <v>#VALUE!</v>
      </c>
      <c r="Z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1" s="92"/>
    </row>
    <row r="22" s="1" customFormat="true" ht="13" hidden="false" customHeight="false" outlineLevel="0" collapsed="false">
      <c r="A22" s="77" t="s">
        <v>127</v>
      </c>
      <c r="B22" s="77" t="s">
        <v>127</v>
      </c>
      <c r="C22" s="77" t="s">
        <v>66</v>
      </c>
      <c r="D22" s="135" t="s">
        <v>128</v>
      </c>
      <c r="E22" s="1" t="s">
        <v>111</v>
      </c>
      <c r="F22" s="114" t="s">
        <v>53</v>
      </c>
      <c r="G22" s="114" t="n">
        <v>94704</v>
      </c>
      <c r="H22" s="115"/>
      <c r="I22" s="116"/>
      <c r="J22" s="136" t="s">
        <v>33</v>
      </c>
      <c r="K22" s="118" t="n">
        <v>250</v>
      </c>
      <c r="L22" s="86" t="n">
        <v>39518</v>
      </c>
      <c r="M22" s="3" t="n">
        <v>250</v>
      </c>
      <c r="N22" s="3"/>
      <c r="O22" s="84"/>
      <c r="P22" s="118" t="n">
        <v>250</v>
      </c>
      <c r="Q22" s="86"/>
      <c r="R22" s="87"/>
      <c r="S22" s="88" t="e">
        <f aca="false">SUM(IF(Z22=1,#REF!-#REF!,0),IF(AA22=1,#REF!-#REF!,0),IF(AB22=1,#REF!-#REF!,0),IF(AC22=1,#REF!-#REF!,0),IF(AD22=1,#REF!-#REF!,0),IF(AE22=1,K22-M22,0))</f>
        <v>#VALUE!</v>
      </c>
      <c r="T22" s="89" t="e">
        <f aca="false">SUM(IF(Z22=31,#REF!-#REF!,0),IF(AA22=31,#REF!-#REF!,0),IF(AB22=31,#REF!-#REF!,0),IF(AC22=31,#REF!-#REF!,0),IF(AD22=31,#REF!-#REF!,0),IF(AE22=31,K22-M22,0))</f>
        <v>#VALUE!</v>
      </c>
      <c r="U22" s="89" t="e">
        <f aca="false">SUM(IF(Z22=61,#REF!-#REF!,0),IF(AA22=61,#REF!-#REF!,0),IF(AB22=61,#REF!-#REF!,0),IF(AC22=61,#REF!-#REF!,0),IF(AD22=61,#REF!-#REF!,0),IF(AE22=61,K22-M22,0))</f>
        <v>#VALUE!</v>
      </c>
      <c r="V22" s="89" t="e">
        <f aca="false">SUM(IF(Z22=91,#REF!-#REF!,0),IF(AA22=91,#REF!-#REF!,0),IF(AB22=91,#REF!-#REF!,0),IF(AC22=91,#REF!-#REF!,0),IF(AD22=91,#REF!-#REF!,0),IF(AE22=91,K22-M22,0))</f>
        <v>#VALUE!</v>
      </c>
      <c r="W22" s="89" t="e">
        <f aca="false">SUM(IF(Z22=120,#REF!-#REF!,0),IF(AA22=120,#REF!-#REF!,0),IF(AB22=120,#REF!-#REF!,0),IF(AC22=120,#REF!-#REF!,0),IF(AD22=120,#REF!-#REF!,0),IF(AE22=120,K22-M22,0))</f>
        <v>#VALUE!</v>
      </c>
      <c r="X22" s="119" t="e">
        <f aca="false">SUM(S22:W22)</f>
        <v>#VALUE!</v>
      </c>
      <c r="Y22" s="5"/>
      <c r="Z2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2" s="113"/>
    </row>
    <row r="23" customFormat="false" ht="13" hidden="false" customHeight="false" outlineLevel="0" collapsed="false">
      <c r="A23" s="77" t="s">
        <v>129</v>
      </c>
      <c r="B23" s="77" t="s">
        <v>130</v>
      </c>
      <c r="C23" s="102" t="s">
        <v>131</v>
      </c>
      <c r="D23" s="79" t="s">
        <v>124</v>
      </c>
      <c r="E23" s="103" t="s">
        <v>60</v>
      </c>
      <c r="F23" s="2" t="s">
        <v>53</v>
      </c>
      <c r="G23" s="2" t="n">
        <v>94108</v>
      </c>
      <c r="H23" s="2" t="s">
        <v>132</v>
      </c>
      <c r="I23" s="81" t="s">
        <v>133</v>
      </c>
      <c r="J23" s="82" t="s">
        <v>134</v>
      </c>
      <c r="K23" s="83" t="n">
        <v>75</v>
      </c>
      <c r="L23" s="86" t="n">
        <v>39646</v>
      </c>
      <c r="M23" s="3" t="n">
        <v>75</v>
      </c>
      <c r="O23" s="84"/>
      <c r="P23" s="83" t="n">
        <v>75</v>
      </c>
      <c r="Q23" s="86"/>
      <c r="R23" s="87"/>
      <c r="S23" s="88" t="e">
        <f aca="false">SUM(IF(Z23=1,#REF!-#REF!,0),IF(AA23=1,#REF!-#REF!,0),IF(AB23=1,#REF!-#REF!,0),IF(AC23=1,#REF!-#REF!,0),IF(AD23=1,#REF!-#REF!,0),IF(AE23=1,K23-M23,0))</f>
        <v>#VALUE!</v>
      </c>
      <c r="T23" s="89" t="e">
        <f aca="false">SUM(IF(Z23=31,#REF!-#REF!,0),IF(AA23=31,#REF!-#REF!,0),IF(AB23=31,#REF!-#REF!,0),IF(AC23=31,#REF!-#REF!,0),IF(AD23=31,#REF!-#REF!,0),IF(AE23=31,K23-M23,0))</f>
        <v>#VALUE!</v>
      </c>
      <c r="U23" s="89" t="e">
        <f aca="false">SUM(IF(Z23=61,#REF!-#REF!,0),IF(AA23=61,#REF!-#REF!,0),IF(AB23=61,#REF!-#REF!,0),IF(AC23=61,#REF!-#REF!,0),IF(AD23=61,#REF!-#REF!,0),IF(AE23=61,K23-M23,0))</f>
        <v>#VALUE!</v>
      </c>
      <c r="V23" s="89" t="e">
        <f aca="false">SUM(IF(Z23=91,#REF!-#REF!,0),IF(AA23=91,#REF!-#REF!,0),IF(AB23=91,#REF!-#REF!,0),IF(AC23=91,#REF!-#REF!,0),IF(AD23=91,#REF!-#REF!,0),IF(AE23=91,K23-M23,0))</f>
        <v>#VALUE!</v>
      </c>
      <c r="W23" s="89" t="e">
        <f aca="false">SUM(IF(Z23=120,#REF!-#REF!,0),IF(AA23=120,#REF!-#REF!,0),IF(AB23=120,#REF!-#REF!,0),IF(AC23=120,#REF!-#REF!,0),IF(AD23=120,#REF!-#REF!,0),IF(AE23=120,K23-M23,0))</f>
        <v>#VALUE!</v>
      </c>
      <c r="X23" s="90" t="e">
        <f aca="false">SUM(S23:W23)</f>
        <v>#VALUE!</v>
      </c>
      <c r="Z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3" s="92"/>
      <c r="AV23" s="0"/>
    </row>
    <row r="24" s="154" customFormat="true" ht="13" hidden="false" customHeight="false" outlineLevel="0" collapsed="false">
      <c r="A24" s="137" t="s">
        <v>135</v>
      </c>
      <c r="B24" s="137"/>
      <c r="C24" s="102" t="s">
        <v>136</v>
      </c>
      <c r="D24" s="138" t="s">
        <v>137</v>
      </c>
      <c r="E24" s="139" t="s">
        <v>138</v>
      </c>
      <c r="F24" s="140" t="s">
        <v>139</v>
      </c>
      <c r="G24" s="140" t="n">
        <v>81428</v>
      </c>
      <c r="H24" s="140" t="s">
        <v>140</v>
      </c>
      <c r="I24" s="141"/>
      <c r="J24" s="142"/>
      <c r="K24" s="143"/>
      <c r="L24" s="144"/>
      <c r="M24" s="145"/>
      <c r="N24" s="145"/>
      <c r="O24" s="146"/>
      <c r="P24" s="143"/>
      <c r="Q24" s="144"/>
      <c r="R24" s="147"/>
      <c r="S24" s="148"/>
      <c r="T24" s="149"/>
      <c r="U24" s="149"/>
      <c r="V24" s="149"/>
      <c r="W24" s="149"/>
      <c r="X24" s="150"/>
      <c r="Y24" s="151"/>
      <c r="Z24" s="152"/>
      <c r="AA24" s="152"/>
      <c r="AB24" s="152"/>
      <c r="AC24" s="152"/>
      <c r="AD24" s="152"/>
      <c r="AE24" s="152"/>
      <c r="AF24" s="153"/>
      <c r="AV24" s="0"/>
    </row>
    <row r="25" customFormat="false" ht="13" hidden="false" customHeight="false" outlineLevel="0" collapsed="false">
      <c r="A25" s="77" t="s">
        <v>141</v>
      </c>
      <c r="B25" s="77" t="s">
        <v>142</v>
      </c>
      <c r="C25" s="78" t="s">
        <v>143</v>
      </c>
      <c r="D25" s="79" t="s">
        <v>144</v>
      </c>
      <c r="E25" s="155" t="s">
        <v>145</v>
      </c>
      <c r="F25" s="131" t="s">
        <v>38</v>
      </c>
      <c r="G25" s="2" t="n">
        <v>10304</v>
      </c>
      <c r="H25" s="134" t="s">
        <v>146</v>
      </c>
      <c r="I25" s="81" t="s">
        <v>147</v>
      </c>
      <c r="J25" s="82" t="s">
        <v>148</v>
      </c>
      <c r="K25" s="156" t="n">
        <v>250</v>
      </c>
      <c r="L25" s="86" t="n">
        <v>39541</v>
      </c>
      <c r="M25" s="3" t="n">
        <v>250</v>
      </c>
      <c r="O25" s="84"/>
      <c r="P25" s="156" t="n">
        <v>250</v>
      </c>
      <c r="Q25" s="86"/>
      <c r="R25" s="87"/>
      <c r="S25" s="88" t="e">
        <f aca="false">SUM(IF(Z25=1,#REF!-#REF!,0),IF(AA25=1,#REF!-#REF!,0),IF(AB25=1,#REF!-#REF!,0),IF(AC25=1,#REF!-#REF!,0),IF(AD25=1,#REF!-#REF!,0),IF(AE25=1,K25-M25,0))</f>
        <v>#VALUE!</v>
      </c>
      <c r="T25" s="89" t="e">
        <f aca="false">SUM(IF(Z25=31,#REF!-#REF!,0),IF(AA25=31,#REF!-#REF!,0),IF(AB25=31,#REF!-#REF!,0),IF(AC25=31,#REF!-#REF!,0),IF(AD25=31,#REF!-#REF!,0),IF(AE25=31,K25-M25,0))</f>
        <v>#VALUE!</v>
      </c>
      <c r="U25" s="89" t="e">
        <f aca="false">SUM(IF(Z25=61,#REF!-#REF!,0),IF(AA25=61,#REF!-#REF!,0),IF(AB25=61,#REF!-#REF!,0),IF(AC25=61,#REF!-#REF!,0),IF(AD25=61,#REF!-#REF!,0),IF(AE25=61,K25-M25,0))</f>
        <v>#VALUE!</v>
      </c>
      <c r="V25" s="89" t="e">
        <f aca="false">SUM(IF(Z25=91,#REF!-#REF!,0),IF(AA25=91,#REF!-#REF!,0),IF(AB25=91,#REF!-#REF!,0),IF(AC25=91,#REF!-#REF!,0),IF(AD25=91,#REF!-#REF!,0),IF(AE25=91,K25-M25,0))</f>
        <v>#VALUE!</v>
      </c>
      <c r="W25" s="89" t="e">
        <f aca="false">SUM(IF(Z25=120,#REF!-#REF!,0),IF(AA25=120,#REF!-#REF!,0),IF(AB25=120,#REF!-#REF!,0),IF(AC25=120,#REF!-#REF!,0),IF(AD25=120,#REF!-#REF!,0),IF(AE25=120,K25-M25,0))</f>
        <v>#VALUE!</v>
      </c>
      <c r="X25" s="90" t="e">
        <f aca="false">SUM(S25:W25)</f>
        <v>#VALUE!</v>
      </c>
      <c r="Y25" s="37"/>
      <c r="Z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5" s="92"/>
      <c r="AV25" s="0"/>
    </row>
    <row r="26" s="1" customFormat="true" ht="13" hidden="false" customHeight="false" outlineLevel="0" collapsed="false">
      <c r="A26" s="77" t="s">
        <v>149</v>
      </c>
      <c r="B26" s="77" t="s">
        <v>150</v>
      </c>
      <c r="C26" s="77" t="s">
        <v>151</v>
      </c>
      <c r="D26" s="157" t="s">
        <v>152</v>
      </c>
      <c r="E26" s="113" t="s">
        <v>153</v>
      </c>
      <c r="F26" s="114" t="s">
        <v>53</v>
      </c>
      <c r="G26" s="114" t="n">
        <v>90212</v>
      </c>
      <c r="H26" s="123" t="s">
        <v>154</v>
      </c>
      <c r="I26" s="116" t="s">
        <v>155</v>
      </c>
      <c r="J26" s="117" t="s">
        <v>156</v>
      </c>
      <c r="K26" s="118" t="n">
        <v>500</v>
      </c>
      <c r="L26" s="124" t="n">
        <v>39647</v>
      </c>
      <c r="M26" s="125" t="n">
        <v>500</v>
      </c>
      <c r="N26" s="125"/>
      <c r="O26" s="158"/>
      <c r="P26" s="118" t="n">
        <v>500</v>
      </c>
      <c r="Q26" s="124"/>
      <c r="R26" s="126"/>
      <c r="S26" s="127" t="e">
        <f aca="false">SUM(IF(Z26=1,#REF!-#REF!,0),IF(AA26=1,#REF!-#REF!,0),IF(AB26=1,#REF!-#REF!,0),IF(AC26=1,#REF!-#REF!,0),IF(AD26=1,#REF!-#REF!,0),IF(AE26=1,K26-M26,0))</f>
        <v>#VALUE!</v>
      </c>
      <c r="T26" s="128" t="e">
        <f aca="false">SUM(IF(Z26=31,#REF!-#REF!,0),IF(AA26=31,#REF!-#REF!,0),IF(AB26=31,#REF!-#REF!,0),IF(AC26=31,#REF!-#REF!,0),IF(AD26=31,#REF!-#REF!,0),IF(AE26=31,K26-M26,0))</f>
        <v>#VALUE!</v>
      </c>
      <c r="U26" s="128" t="e">
        <f aca="false">SUM(IF(Z26=61,#REF!-#REF!,0),IF(AA26=61,#REF!-#REF!,0),IF(AB26=61,#REF!-#REF!,0),IF(AC26=61,#REF!-#REF!,0),IF(AD26=61,#REF!-#REF!,0),IF(AE26=61,K26-M26,0))</f>
        <v>#VALUE!</v>
      </c>
      <c r="V26" s="128" t="e">
        <f aca="false">SUM(IF(Z26=91,#REF!-#REF!,0),IF(AA26=91,#REF!-#REF!,0),IF(AB26=91,#REF!-#REF!,0),IF(AC26=91,#REF!-#REF!,0),IF(AD26=91,#REF!-#REF!,0),IF(AE26=91,K26-M26,0))</f>
        <v>#VALUE!</v>
      </c>
      <c r="W26" s="128" t="e">
        <f aca="false">SUM(IF(Z26=120,#REF!-#REF!,0),IF(AA26=120,#REF!-#REF!,0),IF(AB26=120,#REF!-#REF!,0),IF(AC26=120,#REF!-#REF!,0),IF(AD26=120,#REF!-#REF!,0),IF(AE26=120,K26-M26,0))</f>
        <v>#VALUE!</v>
      </c>
      <c r="X26" s="119" t="e">
        <f aca="false">SUM(S26:W26)</f>
        <v>#VALUE!</v>
      </c>
      <c r="Z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6" s="113"/>
    </row>
    <row r="27" s="5" customFormat="true" ht="13" hidden="true" customHeight="false" outlineLevel="0" collapsed="false">
      <c r="A27" s="69" t="s">
        <v>157</v>
      </c>
      <c r="B27" s="69"/>
      <c r="C27" s="159" t="s">
        <v>158</v>
      </c>
      <c r="D27" s="56" t="s">
        <v>159</v>
      </c>
      <c r="E27" s="5" t="s">
        <v>160</v>
      </c>
      <c r="F27" s="57" t="s">
        <v>53</v>
      </c>
      <c r="G27" s="57" t="n">
        <v>94941</v>
      </c>
      <c r="H27" s="160" t="n">
        <v>4153886478</v>
      </c>
      <c r="I27" s="59" t="s">
        <v>161</v>
      </c>
      <c r="J27" s="161" t="s">
        <v>33</v>
      </c>
      <c r="K27" s="73"/>
      <c r="L27" s="0"/>
      <c r="M27" s="3"/>
      <c r="N27" s="3"/>
      <c r="O27" s="84" t="n">
        <v>39582</v>
      </c>
      <c r="P27" s="73"/>
      <c r="Q27" s="86"/>
      <c r="R27" s="87"/>
      <c r="S27" s="88" t="e">
        <f aca="false">SUM(IF(Z27=1,#REF!-#REF!,0),IF(AA27=1,#REF!-#REF!,0),IF(AB27=1,#REF!-#REF!,0),IF(AC27=1,#REF!-#REF!,0),IF(AD27=1,#REF!-#REF!,0),IF(AE27=1,K27-M27,0))</f>
        <v>#VALUE!</v>
      </c>
      <c r="T27" s="89" t="e">
        <f aca="false">SUM(IF(Z27=31,#REF!-#REF!,0),IF(AA27=31,#REF!-#REF!,0),IF(AB27=31,#REF!-#REF!,0),IF(AC27=31,#REF!-#REF!,0),IF(AD27=31,#REF!-#REF!,0),IF(AE27=31,K27-M27,0))</f>
        <v>#VALUE!</v>
      </c>
      <c r="U27" s="89" t="e">
        <f aca="false">SUM(IF(Z27=61,#REF!-#REF!,0),IF(AA27=61,#REF!-#REF!,0),IF(AB27=61,#REF!-#REF!,0),IF(AC27=61,#REF!-#REF!,0),IF(AD27=61,#REF!-#REF!,0),IF(AE27=61,K27-M27,0))</f>
        <v>#VALUE!</v>
      </c>
      <c r="V27" s="89" t="e">
        <f aca="false">SUM(IF(Z27=91,#REF!-#REF!,0),IF(AA27=91,#REF!-#REF!,0),IF(AB27=91,#REF!-#REF!,0),IF(AC27=91,#REF!-#REF!,0),IF(AD27=91,#REF!-#REF!,0),IF(AE27=91,K27-M27,0))</f>
        <v>#VALUE!</v>
      </c>
      <c r="W27" s="89" t="e">
        <f aca="false">SUM(IF(Z27=120,#REF!-#REF!,0),IF(AA27=120,#REF!-#REF!,0),IF(AB27=120,#REF!-#REF!,0),IF(AC27=120,#REF!-#REF!,0),IF(AD27=120,#REF!-#REF!,0),IF(AE27=120,K27-M27,0))</f>
        <v>#VALUE!</v>
      </c>
      <c r="X27" s="76" t="e">
        <f aca="false">SUM(S27:W27)</f>
        <v>#VALUE!</v>
      </c>
      <c r="Z2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7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7" s="68"/>
    </row>
    <row r="28" customFormat="false" ht="13" hidden="false" customHeight="false" outlineLevel="0" collapsed="false">
      <c r="A28" s="77" t="s">
        <v>162</v>
      </c>
      <c r="B28" s="77" t="s">
        <v>162</v>
      </c>
      <c r="C28" s="78" t="s">
        <v>163</v>
      </c>
      <c r="D28" s="162" t="s">
        <v>164</v>
      </c>
      <c r="E28" s="103" t="s">
        <v>60</v>
      </c>
      <c r="F28" s="2" t="s">
        <v>53</v>
      </c>
      <c r="G28" s="2" t="n">
        <v>94103</v>
      </c>
      <c r="H28" s="163" t="s">
        <v>165</v>
      </c>
      <c r="I28" s="81" t="s">
        <v>166</v>
      </c>
      <c r="J28" s="82" t="s">
        <v>167</v>
      </c>
      <c r="K28" s="83" t="n">
        <v>1000</v>
      </c>
      <c r="L28" s="86" t="n">
        <v>39562</v>
      </c>
      <c r="M28" s="3" t="n">
        <v>1000</v>
      </c>
      <c r="O28" s="84"/>
      <c r="P28" s="83" t="n">
        <v>1000</v>
      </c>
      <c r="Q28" s="86"/>
      <c r="R28" s="87"/>
      <c r="S28" s="88" t="e">
        <f aca="false">SUM(IF(Z28=1,#REF!-#REF!,0),IF(AA28=1,#REF!-#REF!,0),IF(AB28=1,#REF!-#REF!,0),IF(AC28=1,#REF!-#REF!,0),IF(AD28=1,#REF!-#REF!,0),IF(AE28=1,K28-M28,0))</f>
        <v>#VALUE!</v>
      </c>
      <c r="T28" s="89" t="e">
        <f aca="false">SUM(IF(Z28=31,#REF!-#REF!,0),IF(AA28=31,#REF!-#REF!,0),IF(AB28=31,#REF!-#REF!,0),IF(AC28=31,#REF!-#REF!,0),IF(AD28=31,#REF!-#REF!,0),IF(AE28=31,K28-M28,0))</f>
        <v>#VALUE!</v>
      </c>
      <c r="U28" s="89" t="e">
        <f aca="false">SUM(IF(Z28=61,#REF!-#REF!,0),IF(AA28=61,#REF!-#REF!,0),IF(AB28=61,#REF!-#REF!,0),IF(AC28=61,#REF!-#REF!,0),IF(AD28=61,#REF!-#REF!,0),IF(AE28=61,K28-M28,0))</f>
        <v>#VALUE!</v>
      </c>
      <c r="V28" s="89" t="e">
        <f aca="false">SUM(IF(Z28=91,#REF!-#REF!,0),IF(AA28=91,#REF!-#REF!,0),IF(AB28=91,#REF!-#REF!,0),IF(AC28=91,#REF!-#REF!,0),IF(AD28=91,#REF!-#REF!,0),IF(AE28=91,K28-M28,0))</f>
        <v>#VALUE!</v>
      </c>
      <c r="W28" s="89" t="e">
        <f aca="false">SUM(IF(Z28=120,#REF!-#REF!,0),IF(AA28=120,#REF!-#REF!,0),IF(AB28=120,#REF!-#REF!,0),IF(AC28=120,#REF!-#REF!,0),IF(AD28=120,#REF!-#REF!,0),IF(AE28=120,K28-M28,0))</f>
        <v>#VALUE!</v>
      </c>
      <c r="X28" s="90" t="e">
        <f aca="false">SUM(S28:W28)</f>
        <v>#VALUE!</v>
      </c>
      <c r="Z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8" s="92"/>
    </row>
    <row r="29" customFormat="false" ht="13" hidden="false" customHeight="false" outlineLevel="0" collapsed="false">
      <c r="A29" s="77" t="s">
        <v>168</v>
      </c>
      <c r="B29" s="77" t="s">
        <v>168</v>
      </c>
      <c r="C29" s="78" t="s">
        <v>169</v>
      </c>
      <c r="D29" s="79" t="s">
        <v>170</v>
      </c>
      <c r="E29" s="0" t="s">
        <v>37</v>
      </c>
      <c r="F29" s="2" t="s">
        <v>38</v>
      </c>
      <c r="G29" s="2" t="n">
        <v>10003</v>
      </c>
      <c r="H29" s="80" t="s">
        <v>171</v>
      </c>
      <c r="I29" s="81" t="s">
        <v>172</v>
      </c>
      <c r="J29" s="82" t="s">
        <v>173</v>
      </c>
      <c r="K29" s="83" t="n">
        <v>500</v>
      </c>
      <c r="L29" s="86" t="n">
        <v>39574</v>
      </c>
      <c r="M29" s="3" t="n">
        <v>500</v>
      </c>
      <c r="O29" s="84"/>
      <c r="P29" s="83" t="n">
        <v>500</v>
      </c>
      <c r="Q29" s="86"/>
      <c r="R29" s="87"/>
      <c r="S29" s="88" t="e">
        <f aca="false">SUM(IF(Z29=1,#REF!-#REF!,0),IF(AA29=1,#REF!-#REF!,0),IF(AB29=1,#REF!-#REF!,0),IF(AC29=1,#REF!-#REF!,0),IF(AD29=1,#REF!-#REF!,0),IF(AE29=1,K29-M29,0))</f>
        <v>#VALUE!</v>
      </c>
      <c r="T29" s="89" t="e">
        <f aca="false">SUM(IF(Z29=31,#REF!-#REF!,0),IF(AA29=31,#REF!-#REF!,0),IF(AB29=31,#REF!-#REF!,0),IF(AC29=31,#REF!-#REF!,0),IF(AD29=31,#REF!-#REF!,0),IF(AE29=31,K29-M29,0))</f>
        <v>#VALUE!</v>
      </c>
      <c r="U29" s="89" t="e">
        <f aca="false">SUM(IF(Z29=61,#REF!-#REF!,0),IF(AA29=61,#REF!-#REF!,0),IF(AB29=61,#REF!-#REF!,0),IF(AC29=61,#REF!-#REF!,0),IF(AD29=61,#REF!-#REF!,0),IF(AE29=61,K29-M29,0))</f>
        <v>#VALUE!</v>
      </c>
      <c r="V29" s="89" t="e">
        <f aca="false">SUM(IF(Z29=91,#REF!-#REF!,0),IF(AA29=91,#REF!-#REF!,0),IF(AB29=91,#REF!-#REF!,0),IF(AC29=91,#REF!-#REF!,0),IF(AD29=91,#REF!-#REF!,0),IF(AE29=91,K29-M29,0))</f>
        <v>#VALUE!</v>
      </c>
      <c r="W29" s="89" t="e">
        <f aca="false">SUM(IF(Z29=120,#REF!-#REF!,0),IF(AA29=120,#REF!-#REF!,0),IF(AB29=120,#REF!-#REF!,0),IF(AC29=120,#REF!-#REF!,0),IF(AD29=120,#REF!-#REF!,0),IF(AE29=120,K29-M29,0))</f>
        <v>#VALUE!</v>
      </c>
      <c r="X29" s="90" t="e">
        <f aca="false">SUM(S29:W29)</f>
        <v>#VALUE!</v>
      </c>
      <c r="Z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2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29" s="92"/>
    </row>
    <row r="30" s="5" customFormat="true" ht="13" hidden="true" customHeight="false" outlineLevel="0" collapsed="false">
      <c r="A30" s="69" t="s">
        <v>174</v>
      </c>
      <c r="B30" s="69"/>
      <c r="C30" s="159" t="s">
        <v>175</v>
      </c>
      <c r="D30" s="56" t="s">
        <v>176</v>
      </c>
      <c r="E30" s="5" t="s">
        <v>177</v>
      </c>
      <c r="F30" s="57" t="s">
        <v>178</v>
      </c>
      <c r="G30" s="57" t="s">
        <v>179</v>
      </c>
      <c r="H30" s="160" t="n">
        <v>8889465338</v>
      </c>
      <c r="I30" s="59" t="s">
        <v>180</v>
      </c>
      <c r="J30" s="161"/>
      <c r="K30" s="73"/>
      <c r="L30" s="0"/>
      <c r="M30" s="3"/>
      <c r="N30" s="3"/>
      <c r="O30" s="84" t="n">
        <v>39582</v>
      </c>
      <c r="P30" s="73"/>
      <c r="Q30" s="86"/>
      <c r="R30" s="87"/>
      <c r="S30" s="88" t="e">
        <f aca="false">SUM(IF(Z30=1,#REF!-#REF!,0),IF(AA30=1,#REF!-#REF!,0),IF(AB30=1,#REF!-#REF!,0),IF(AC30=1,#REF!-#REF!,0),IF(AD30=1,#REF!-#REF!,0),IF(AE30=1,K30-M30,0))</f>
        <v>#VALUE!</v>
      </c>
      <c r="T30" s="89" t="e">
        <f aca="false">SUM(IF(Z30=31,#REF!-#REF!,0),IF(AA30=31,#REF!-#REF!,0),IF(AB30=31,#REF!-#REF!,0),IF(AC30=31,#REF!-#REF!,0),IF(AD30=31,#REF!-#REF!,0),IF(AE30=31,K30-M30,0))</f>
        <v>#VALUE!</v>
      </c>
      <c r="U30" s="89" t="e">
        <f aca="false">SUM(IF(Z30=61,#REF!-#REF!,0),IF(AA30=61,#REF!-#REF!,0),IF(AB30=61,#REF!-#REF!,0),IF(AC30=61,#REF!-#REF!,0),IF(AD30=61,#REF!-#REF!,0),IF(AE30=61,K30-M30,0))</f>
        <v>#VALUE!</v>
      </c>
      <c r="V30" s="89" t="e">
        <f aca="false">SUM(IF(Z30=91,#REF!-#REF!,0),IF(AA30=91,#REF!-#REF!,0),IF(AB30=91,#REF!-#REF!,0),IF(AC30=91,#REF!-#REF!,0),IF(AD30=91,#REF!-#REF!,0),IF(AE30=91,K30-M30,0))</f>
        <v>#VALUE!</v>
      </c>
      <c r="W30" s="89" t="e">
        <f aca="false">SUM(IF(Z30=120,#REF!-#REF!,0),IF(AA30=120,#REF!-#REF!,0),IF(AB30=120,#REF!-#REF!,0),IF(AC30=120,#REF!-#REF!,0),IF(AD30=120,#REF!-#REF!,0),IF(AE30=120,K30-M30,0))</f>
        <v>#VALUE!</v>
      </c>
      <c r="X30" s="76" t="e">
        <f aca="false">SUM(S30:W30)</f>
        <v>#VALUE!</v>
      </c>
      <c r="Z3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0" s="68"/>
    </row>
    <row r="31" s="5" customFormat="true" ht="13" hidden="true" customHeight="false" outlineLevel="0" collapsed="false">
      <c r="A31" s="55" t="s">
        <v>181</v>
      </c>
      <c r="B31" s="55"/>
      <c r="C31" s="55" t="s">
        <v>66</v>
      </c>
      <c r="D31" s="70" t="s">
        <v>182</v>
      </c>
      <c r="E31" s="68" t="s">
        <v>80</v>
      </c>
      <c r="F31" s="57" t="s">
        <v>53</v>
      </c>
      <c r="G31" s="57" t="n">
        <v>94065</v>
      </c>
      <c r="H31" s="105" t="n">
        <v>6506220860</v>
      </c>
      <c r="I31" s="59" t="s">
        <v>81</v>
      </c>
      <c r="J31" s="72" t="s">
        <v>33</v>
      </c>
      <c r="K31" s="73"/>
      <c r="L31" s="0"/>
      <c r="M31" s="3"/>
      <c r="N31" s="3"/>
      <c r="O31" s="84" t="n">
        <v>39582</v>
      </c>
      <c r="P31" s="73"/>
      <c r="Q31" s="86"/>
      <c r="R31" s="87"/>
      <c r="S31" s="88" t="e">
        <f aca="false">SUM(IF(Z31=1,#REF!-#REF!,0),IF(AA31=1,#REF!-#REF!,0),IF(AB31=1,#REF!-#REF!,0),IF(AC31=1,#REF!-#REF!,0),IF(AD31=1,#REF!-#REF!,0),IF(AE31=1,K31-M31,0))</f>
        <v>#VALUE!</v>
      </c>
      <c r="T31" s="89" t="e">
        <f aca="false">SUM(IF(Z31=31,#REF!-#REF!,0),IF(AA31=31,#REF!-#REF!,0),IF(AB31=31,#REF!-#REF!,0),IF(AC31=31,#REF!-#REF!,0),IF(AD31=31,#REF!-#REF!,0),IF(AE31=31,K31-M31,0))</f>
        <v>#VALUE!</v>
      </c>
      <c r="U31" s="89" t="e">
        <f aca="false">SUM(IF(Z31=61,#REF!-#REF!,0),IF(AA31=61,#REF!-#REF!,0),IF(AB31=61,#REF!-#REF!,0),IF(AC31=61,#REF!-#REF!,0),IF(AD31=61,#REF!-#REF!,0),IF(AE31=61,K31-M31,0))</f>
        <v>#VALUE!</v>
      </c>
      <c r="V31" s="89" t="e">
        <f aca="false">SUM(IF(Z31=91,#REF!-#REF!,0),IF(AA31=91,#REF!-#REF!,0),IF(AB31=91,#REF!-#REF!,0),IF(AC31=91,#REF!-#REF!,0),IF(AD31=91,#REF!-#REF!,0),IF(AE31=91,K31-M31,0))</f>
        <v>#VALUE!</v>
      </c>
      <c r="W31" s="89" t="e">
        <f aca="false">SUM(IF(Z31=120,#REF!-#REF!,0),IF(AA31=120,#REF!-#REF!,0),IF(AB31=120,#REF!-#REF!,0),IF(AC31=120,#REF!-#REF!,0),IF(AD31=120,#REF!-#REF!,0),IF(AE31=120,K31-M31,0))</f>
        <v>#VALUE!</v>
      </c>
      <c r="X31" s="76" t="e">
        <f aca="false">SUM(S31:W31)</f>
        <v>#VALUE!</v>
      </c>
      <c r="Z3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1" s="68"/>
    </row>
    <row r="32" s="5" customFormat="true" ht="13" hidden="true" customHeight="false" outlineLevel="0" collapsed="false">
      <c r="A32" s="55" t="s">
        <v>183</v>
      </c>
      <c r="B32" s="55"/>
      <c r="C32" s="55" t="s">
        <v>184</v>
      </c>
      <c r="D32" s="70" t="s">
        <v>185</v>
      </c>
      <c r="E32" s="68" t="s">
        <v>44</v>
      </c>
      <c r="F32" s="57" t="s">
        <v>45</v>
      </c>
      <c r="G32" s="57" t="s">
        <v>186</v>
      </c>
      <c r="H32" s="105" t="n">
        <v>2028852679</v>
      </c>
      <c r="I32" s="59" t="s">
        <v>187</v>
      </c>
      <c r="J32" s="164" t="s">
        <v>188</v>
      </c>
      <c r="K32" s="73"/>
      <c r="L32" s="0"/>
      <c r="M32" s="3"/>
      <c r="N32" s="3"/>
      <c r="O32" s="84" t="n">
        <v>39582</v>
      </c>
      <c r="P32" s="73"/>
      <c r="Q32" s="86"/>
      <c r="R32" s="87"/>
      <c r="S32" s="88" t="e">
        <f aca="false">SUM(IF(Z32=1,#REF!-#REF!,0),IF(AA32=1,#REF!-#REF!,0),IF(AB32=1,#REF!-#REF!,0),IF(AC32=1,#REF!-#REF!,0),IF(AD32=1,#REF!-#REF!,0),IF(AE32=1,K32-M32,0))</f>
        <v>#VALUE!</v>
      </c>
      <c r="T32" s="89" t="e">
        <f aca="false">SUM(IF(Z32=31,#REF!-#REF!,0),IF(AA32=31,#REF!-#REF!,0),IF(AB32=31,#REF!-#REF!,0),IF(AC32=31,#REF!-#REF!,0),IF(AD32=31,#REF!-#REF!,0),IF(AE32=31,K32-M32,0))</f>
        <v>#VALUE!</v>
      </c>
      <c r="U32" s="89" t="e">
        <f aca="false">SUM(IF(Z32=61,#REF!-#REF!,0),IF(AA32=61,#REF!-#REF!,0),IF(AB32=61,#REF!-#REF!,0),IF(AC32=61,#REF!-#REF!,0),IF(AD32=61,#REF!-#REF!,0),IF(AE32=61,K32-M32,0))</f>
        <v>#VALUE!</v>
      </c>
      <c r="V32" s="89" t="e">
        <f aca="false">SUM(IF(Z32=91,#REF!-#REF!,0),IF(AA32=91,#REF!-#REF!,0),IF(AB32=91,#REF!-#REF!,0),IF(AC32=91,#REF!-#REF!,0),IF(AD32=91,#REF!-#REF!,0),IF(AE32=91,K32-M32,0))</f>
        <v>#VALUE!</v>
      </c>
      <c r="W32" s="89" t="e">
        <f aca="false">SUM(IF(Z32=120,#REF!-#REF!,0),IF(AA32=120,#REF!-#REF!,0),IF(AB32=120,#REF!-#REF!,0),IF(AC32=120,#REF!-#REF!,0),IF(AD32=120,#REF!-#REF!,0),IF(AE32=120,K32-M32,0))</f>
        <v>#VALUE!</v>
      </c>
      <c r="X32" s="76" t="e">
        <f aca="false">SUM(S32:W32)</f>
        <v>#VALUE!</v>
      </c>
      <c r="Z3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2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2" s="68"/>
    </row>
    <row r="33" customFormat="false" ht="13" hidden="false" customHeight="false" outlineLevel="0" collapsed="false">
      <c r="A33" s="77" t="s">
        <v>189</v>
      </c>
      <c r="B33" s="77" t="s">
        <v>189</v>
      </c>
      <c r="C33" s="78" t="s">
        <v>190</v>
      </c>
      <c r="D33" s="79" t="s">
        <v>191</v>
      </c>
      <c r="E33" s="103" t="s">
        <v>192</v>
      </c>
      <c r="F33" s="2" t="s">
        <v>193</v>
      </c>
      <c r="G33" s="165" t="s">
        <v>194</v>
      </c>
      <c r="H33" s="80" t="s">
        <v>195</v>
      </c>
      <c r="I33" s="81" t="s">
        <v>196</v>
      </c>
      <c r="J33" s="82" t="s">
        <v>197</v>
      </c>
      <c r="K33" s="83" t="n">
        <v>500</v>
      </c>
      <c r="L33" s="86" t="n">
        <v>39548</v>
      </c>
      <c r="M33" s="3" t="n">
        <v>500</v>
      </c>
      <c r="O33" s="84"/>
      <c r="P33" s="83" t="n">
        <v>500</v>
      </c>
      <c r="Q33" s="86"/>
      <c r="R33" s="87"/>
      <c r="S33" s="88" t="e">
        <f aca="false">SUM(IF(Z33=1,#REF!-#REF!,0),IF(AA33=1,#REF!-#REF!,0),IF(AB33=1,#REF!-#REF!,0),IF(AC33=1,#REF!-#REF!,0),IF(AD33=1,#REF!-#REF!,0),IF(AE33=1,K33-M33,0))</f>
        <v>#VALUE!</v>
      </c>
      <c r="T33" s="89" t="e">
        <f aca="false">SUM(IF(Z33=31,#REF!-#REF!,0),IF(AA33=31,#REF!-#REF!,0),IF(AB33=31,#REF!-#REF!,0),IF(AC33=31,#REF!-#REF!,0),IF(AD33=31,#REF!-#REF!,0),IF(AE33=31,K33-M33,0))</f>
        <v>#VALUE!</v>
      </c>
      <c r="U33" s="89" t="e">
        <f aca="false">SUM(IF(Z33=61,#REF!-#REF!,0),IF(AA33=61,#REF!-#REF!,0),IF(AB33=61,#REF!-#REF!,0),IF(AC33=61,#REF!-#REF!,0),IF(AD33=61,#REF!-#REF!,0),IF(AE33=61,K33-M33,0))</f>
        <v>#VALUE!</v>
      </c>
      <c r="V33" s="89" t="e">
        <f aca="false">SUM(IF(Z33=91,#REF!-#REF!,0),IF(AA33=91,#REF!-#REF!,0),IF(AB33=91,#REF!-#REF!,0),IF(AC33=91,#REF!-#REF!,0),IF(AD33=91,#REF!-#REF!,0),IF(AE33=91,K33-M33,0))</f>
        <v>#VALUE!</v>
      </c>
      <c r="W33" s="89" t="e">
        <f aca="false">SUM(IF(Z33=120,#REF!-#REF!,0),IF(AA33=120,#REF!-#REF!,0),IF(AB33=120,#REF!-#REF!,0),IF(AC33=120,#REF!-#REF!,0),IF(AD33=120,#REF!-#REF!,0),IF(AE33=120,K33-M33,0))</f>
        <v>#VALUE!</v>
      </c>
      <c r="X33" s="90" t="e">
        <f aca="false">SUM(S33:W33)</f>
        <v>#VALUE!</v>
      </c>
      <c r="Z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3" s="92"/>
    </row>
    <row r="34" customFormat="false" ht="13" hidden="false" customHeight="false" outlineLevel="0" collapsed="false">
      <c r="A34" s="77" t="s">
        <v>198</v>
      </c>
      <c r="B34" s="77" t="s">
        <v>199</v>
      </c>
      <c r="C34" s="78" t="s">
        <v>200</v>
      </c>
      <c r="D34" s="155" t="s">
        <v>201</v>
      </c>
      <c r="E34" s="103" t="s">
        <v>37</v>
      </c>
      <c r="F34" s="2" t="s">
        <v>38</v>
      </c>
      <c r="G34" s="2" t="n">
        <v>10010</v>
      </c>
      <c r="H34" s="2" t="s">
        <v>202</v>
      </c>
      <c r="I34" s="81" t="s">
        <v>203</v>
      </c>
      <c r="J34" s="82" t="s">
        <v>204</v>
      </c>
      <c r="K34" s="156" t="n">
        <v>150</v>
      </c>
      <c r="L34" s="86" t="n">
        <v>39557</v>
      </c>
      <c r="M34" s="3" t="n">
        <v>150</v>
      </c>
      <c r="O34" s="84"/>
      <c r="P34" s="156" t="n">
        <v>150</v>
      </c>
      <c r="Q34" s="86"/>
      <c r="R34" s="87"/>
      <c r="S34" s="88" t="e">
        <f aca="false">SUM(IF(Z34=1,#REF!-#REF!,0),IF(AA34=1,#REF!-#REF!,0),IF(AB34=1,#REF!-#REF!,0),IF(AC34=1,#REF!-#REF!,0),IF(AD34=1,#REF!-#REF!,0),IF(AE34=1,K34-M34,0))</f>
        <v>#VALUE!</v>
      </c>
      <c r="T34" s="89" t="e">
        <f aca="false">SUM(IF(Z34=31,#REF!-#REF!,0),IF(AA34=31,#REF!-#REF!,0),IF(AB34=31,#REF!-#REF!,0),IF(AC34=31,#REF!-#REF!,0),IF(AD34=31,#REF!-#REF!,0),IF(AE34=31,K34-M34,0))</f>
        <v>#VALUE!</v>
      </c>
      <c r="U34" s="89" t="e">
        <f aca="false">SUM(IF(Z34=61,#REF!-#REF!,0),IF(AA34=61,#REF!-#REF!,0),IF(AB34=61,#REF!-#REF!,0),IF(AC34=61,#REF!-#REF!,0),IF(AD34=61,#REF!-#REF!,0),IF(AE34=61,K34-M34,0))</f>
        <v>#VALUE!</v>
      </c>
      <c r="V34" s="89" t="e">
        <f aca="false">SUM(IF(Z34=91,#REF!-#REF!,0),IF(AA34=91,#REF!-#REF!,0),IF(AB34=91,#REF!-#REF!,0),IF(AC34=91,#REF!-#REF!,0),IF(AD34=91,#REF!-#REF!,0),IF(AE34=91,K34-M34,0))</f>
        <v>#VALUE!</v>
      </c>
      <c r="W34" s="89" t="e">
        <f aca="false">SUM(IF(Z34=120,#REF!-#REF!,0),IF(AA34=120,#REF!-#REF!,0),IF(AB34=120,#REF!-#REF!,0),IF(AC34=120,#REF!-#REF!,0),IF(AD34=120,#REF!-#REF!,0),IF(AE34=120,K34-M34,0))</f>
        <v>#VALUE!</v>
      </c>
      <c r="X34" s="90" t="e">
        <f aca="false">SUM(S34:W34)</f>
        <v>#VALUE!</v>
      </c>
      <c r="Y34" s="37"/>
      <c r="Z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4" s="92"/>
    </row>
    <row r="35" s="1" customFormat="true" ht="13" hidden="false" customHeight="false" outlineLevel="0" collapsed="false">
      <c r="A35" s="77" t="s">
        <v>205</v>
      </c>
      <c r="B35" s="77" t="s">
        <v>205</v>
      </c>
      <c r="C35" s="77" t="s">
        <v>206</v>
      </c>
      <c r="D35" s="166" t="s">
        <v>207</v>
      </c>
      <c r="E35" s="113" t="s">
        <v>208</v>
      </c>
      <c r="F35" s="114" t="s">
        <v>193</v>
      </c>
      <c r="G35" s="114" t="n">
        <v>2144</v>
      </c>
      <c r="H35" s="114" t="s">
        <v>209</v>
      </c>
      <c r="I35" s="116"/>
      <c r="J35" s="117" t="s">
        <v>210</v>
      </c>
      <c r="K35" s="167" t="n">
        <v>1000</v>
      </c>
      <c r="L35" s="124" t="n">
        <v>39701</v>
      </c>
      <c r="M35" s="125" t="n">
        <v>1000</v>
      </c>
      <c r="N35" s="125"/>
      <c r="O35" s="158"/>
      <c r="P35" s="167" t="n">
        <v>1000</v>
      </c>
      <c r="Q35" s="124"/>
      <c r="R35" s="126"/>
      <c r="S35" s="127" t="e">
        <f aca="false">SUM(IF(Z35=1,#REF!-#REF!,0),IF(AA35=1,#REF!-#REF!,0),IF(AB35=1,#REF!-#REF!,0),IF(AC35=1,#REF!-#REF!,0),IF(AD35=1,#REF!-#REF!,0),IF(AE35=1,K35-M35,0))</f>
        <v>#VALUE!</v>
      </c>
      <c r="T35" s="128" t="e">
        <f aca="false">SUM(IF(Z35=31,#REF!-#REF!,0),IF(AA35=31,#REF!-#REF!,0),IF(AB35=31,#REF!-#REF!,0),IF(AC35=31,#REF!-#REF!,0),IF(AD35=31,#REF!-#REF!,0),IF(AE35=31,K35-M35,0))</f>
        <v>#VALUE!</v>
      </c>
      <c r="U35" s="128" t="e">
        <f aca="false">SUM(IF(Z35=61,#REF!-#REF!,0),IF(AA35=61,#REF!-#REF!,0),IF(AB35=61,#REF!-#REF!,0),IF(AC35=61,#REF!-#REF!,0),IF(AD35=61,#REF!-#REF!,0),IF(AE35=61,K35-M35,0))</f>
        <v>#VALUE!</v>
      </c>
      <c r="V35" s="128" t="e">
        <f aca="false">SUM(IF(Z35=91,#REF!-#REF!,0),IF(AA35=91,#REF!-#REF!,0),IF(AB35=91,#REF!-#REF!,0),IF(AC35=91,#REF!-#REF!,0),IF(AD35=91,#REF!-#REF!,0),IF(AE35=91,K35-M35,0))</f>
        <v>#VALUE!</v>
      </c>
      <c r="W35" s="128" t="e">
        <f aca="false">SUM(IF(Z35=120,#REF!-#REF!,0),IF(AA35=120,#REF!-#REF!,0),IF(AB35=120,#REF!-#REF!,0),IF(AC35=120,#REF!-#REF!,0),IF(AD35=120,#REF!-#REF!,0),IF(AE35=120,K35-M35,0))</f>
        <v>#VALUE!</v>
      </c>
      <c r="X35" s="119" t="e">
        <f aca="false">SUM(S35:W35)</f>
        <v>#VALUE!</v>
      </c>
      <c r="Y35" s="168"/>
      <c r="Z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5" s="113"/>
    </row>
    <row r="36" s="1" customFormat="true" ht="13" hidden="false" customHeight="false" outlineLevel="0" collapsed="false">
      <c r="A36" s="77" t="s">
        <v>211</v>
      </c>
      <c r="B36" s="77" t="s">
        <v>212</v>
      </c>
      <c r="C36" s="77" t="s">
        <v>213</v>
      </c>
      <c r="D36" s="157" t="s">
        <v>214</v>
      </c>
      <c r="E36" s="1" t="s">
        <v>215</v>
      </c>
      <c r="F36" s="114" t="s">
        <v>216</v>
      </c>
      <c r="G36" s="114" t="n">
        <v>98110</v>
      </c>
      <c r="H36" s="115" t="n">
        <v>2068420216</v>
      </c>
      <c r="I36" s="116" t="s">
        <v>217</v>
      </c>
      <c r="J36" s="117" t="s">
        <v>218</v>
      </c>
      <c r="K36" s="118" t="n">
        <v>1000</v>
      </c>
      <c r="L36" s="86" t="n">
        <v>39597</v>
      </c>
      <c r="M36" s="3" t="n">
        <v>1000</v>
      </c>
      <c r="N36" s="3"/>
      <c r="O36" s="84"/>
      <c r="P36" s="118" t="n">
        <v>1000</v>
      </c>
      <c r="Q36" s="86"/>
      <c r="R36" s="87"/>
      <c r="S36" s="88" t="e">
        <f aca="false">SUM(IF(Z36=1,#REF!-#REF!,0),IF(AA36=1,#REF!-#REF!,0),IF(AB36=1,#REF!-#REF!,0),IF(AC36=1,#REF!-#REF!,0),IF(AD36=1,#REF!-#REF!,0),IF(AE36=1,K36-M36,0))</f>
        <v>#VALUE!</v>
      </c>
      <c r="T36" s="89" t="e">
        <f aca="false">SUM(IF(Z36=31,#REF!-#REF!,0),IF(AA36=31,#REF!-#REF!,0),IF(AB36=31,#REF!-#REF!,0),IF(AC36=31,#REF!-#REF!,0),IF(AD36=31,#REF!-#REF!,0),IF(AE36=31,K36-M36,0))</f>
        <v>#VALUE!</v>
      </c>
      <c r="U36" s="89" t="e">
        <f aca="false">SUM(IF(Z36=61,#REF!-#REF!,0),IF(AA36=61,#REF!-#REF!,0),IF(AB36=61,#REF!-#REF!,0),IF(AC36=61,#REF!-#REF!,0),IF(AD36=61,#REF!-#REF!,0),IF(AE36=61,K36-M36,0))</f>
        <v>#VALUE!</v>
      </c>
      <c r="V36" s="89" t="e">
        <f aca="false">SUM(IF(Z36=91,#REF!-#REF!,0),IF(AA36=91,#REF!-#REF!,0),IF(AB36=91,#REF!-#REF!,0),IF(AC36=91,#REF!-#REF!,0),IF(AD36=91,#REF!-#REF!,0),IF(AE36=91,K36-M36,0))</f>
        <v>#VALUE!</v>
      </c>
      <c r="W36" s="89" t="e">
        <f aca="false">SUM(IF(Z36=120,#REF!-#REF!,0),IF(AA36=120,#REF!-#REF!,0),IF(AB36=120,#REF!-#REF!,0),IF(AC36=120,#REF!-#REF!,0),IF(AD36=120,#REF!-#REF!,0),IF(AE36=120,K36-M36,0))</f>
        <v>#VALUE!</v>
      </c>
      <c r="X36" s="119" t="e">
        <f aca="false">SUM(S36:W36)</f>
        <v>#VALUE!</v>
      </c>
      <c r="Y36" s="5"/>
      <c r="Z3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6" s="113"/>
    </row>
    <row r="37" customFormat="false" ht="13" hidden="false" customHeight="false" outlineLevel="0" collapsed="false">
      <c r="A37" s="77" t="s">
        <v>219</v>
      </c>
      <c r="B37" s="77" t="s">
        <v>220</v>
      </c>
      <c r="C37" s="78" t="s">
        <v>66</v>
      </c>
      <c r="D37" s="79" t="s">
        <v>221</v>
      </c>
      <c r="E37" s="0" t="s">
        <v>222</v>
      </c>
      <c r="F37" s="2" t="s">
        <v>139</v>
      </c>
      <c r="G37" s="2" t="n">
        <v>80201</v>
      </c>
      <c r="H37" s="134" t="s">
        <v>223</v>
      </c>
      <c r="I37" s="81" t="s">
        <v>224</v>
      </c>
      <c r="J37" s="169" t="s">
        <v>33</v>
      </c>
      <c r="K37" s="83" t="n">
        <v>0</v>
      </c>
      <c r="M37" s="3" t="n">
        <v>0</v>
      </c>
      <c r="O37" s="84"/>
      <c r="P37" s="83" t="n">
        <v>1000</v>
      </c>
      <c r="Q37" s="86"/>
      <c r="R37" s="87"/>
      <c r="S37" s="88" t="e">
        <f aca="false">SUM(IF(Z37=1,#REF!-#REF!,0),IF(AA37=1,#REF!-#REF!,0),IF(AB37=1,#REF!-#REF!,0),IF(AC37=1,#REF!-#REF!,0),IF(AD37=1,#REF!-#REF!,0),IF(AE37=1,K37-M37,0))</f>
        <v>#VALUE!</v>
      </c>
      <c r="T37" s="89" t="e">
        <f aca="false">SUM(IF(Z37=31,#REF!-#REF!,0),IF(AA37=31,#REF!-#REF!,0),IF(AB37=31,#REF!-#REF!,0),IF(AC37=31,#REF!-#REF!,0),IF(AD37=31,#REF!-#REF!,0),IF(AE37=31,K37-M37,0))</f>
        <v>#VALUE!</v>
      </c>
      <c r="U37" s="89" t="e">
        <f aca="false">SUM(IF(Z37=61,#REF!-#REF!,0),IF(AA37=61,#REF!-#REF!,0),IF(AB37=61,#REF!-#REF!,0),IF(AC37=61,#REF!-#REF!,0),IF(AD37=61,#REF!-#REF!,0),IF(AE37=61,K37-M37,0))</f>
        <v>#VALUE!</v>
      </c>
      <c r="V37" s="89" t="e">
        <f aca="false">SUM(IF(Z37=91,#REF!-#REF!,0),IF(AA37=91,#REF!-#REF!,0),IF(AB37=91,#REF!-#REF!,0),IF(AC37=91,#REF!-#REF!,0),IF(AD37=91,#REF!-#REF!,0),IF(AE37=91,K37-M37,0))</f>
        <v>#VALUE!</v>
      </c>
      <c r="W37" s="89" t="e">
        <f aca="false">SUM(IF(Z37=120,#REF!-#REF!,0),IF(AA37=120,#REF!-#REF!,0),IF(AB37=120,#REF!-#REF!,0),IF(AC37=120,#REF!-#REF!,0),IF(AD37=120,#REF!-#REF!,0),IF(AE37=120,K37-M37,0))</f>
        <v>#VALUE!</v>
      </c>
      <c r="X37" s="90" t="e">
        <f aca="false">SUM(S37:W37)</f>
        <v>#VALUE!</v>
      </c>
      <c r="Z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7" s="92"/>
    </row>
    <row r="38" s="1" customFormat="true" ht="13" hidden="false" customHeight="false" outlineLevel="0" collapsed="false">
      <c r="A38" s="77" t="s">
        <v>225</v>
      </c>
      <c r="B38" s="77" t="s">
        <v>226</v>
      </c>
      <c r="C38" s="137" t="s">
        <v>227</v>
      </c>
      <c r="D38" s="157" t="s">
        <v>207</v>
      </c>
      <c r="E38" s="1" t="s">
        <v>208</v>
      </c>
      <c r="F38" s="114" t="s">
        <v>193</v>
      </c>
      <c r="G38" s="170" t="s">
        <v>228</v>
      </c>
      <c r="H38" s="115" t="s">
        <v>209</v>
      </c>
      <c r="I38" s="116" t="s">
        <v>229</v>
      </c>
      <c r="J38" s="117" t="s">
        <v>230</v>
      </c>
      <c r="K38" s="167" t="n">
        <v>1000</v>
      </c>
      <c r="L38" s="86"/>
      <c r="M38" s="3"/>
      <c r="N38" s="3"/>
      <c r="O38" s="84"/>
      <c r="P38" s="167" t="n">
        <v>1000</v>
      </c>
      <c r="Q38" s="86"/>
      <c r="R38" s="87"/>
      <c r="S38" s="88" t="e">
        <f aca="false">SUM(IF(Z38=1,#REF!-#REF!,0),IF(AA38=1,#REF!-#REF!,0),IF(AB38=1,#REF!-#REF!,0),IF(AC38=1,#REF!-#REF!,0),IF(AD38=1,#REF!-#REF!,0),IF(AE38=1,K38-M38,0))</f>
        <v>#VALUE!</v>
      </c>
      <c r="T38" s="89" t="e">
        <f aca="false">SUM(IF(Z38=31,#REF!-#REF!,0),IF(AA38=31,#REF!-#REF!,0),IF(AB38=31,#REF!-#REF!,0),IF(AC38=31,#REF!-#REF!,0),IF(AD38=31,#REF!-#REF!,0),IF(AE38=31,K38-M38,0))</f>
        <v>#VALUE!</v>
      </c>
      <c r="U38" s="89" t="e">
        <f aca="false">SUM(IF(Z38=61,#REF!-#REF!,0),IF(AA38=61,#REF!-#REF!,0),IF(AB38=61,#REF!-#REF!,0),IF(AC38=61,#REF!-#REF!,0),IF(AD38=61,#REF!-#REF!,0),IF(AE38=61,K38-M38,0))</f>
        <v>#VALUE!</v>
      </c>
      <c r="V38" s="89" t="e">
        <f aca="false">SUM(IF(Z38=91,#REF!-#REF!,0),IF(AA38=91,#REF!-#REF!,0),IF(AB38=91,#REF!-#REF!,0),IF(AC38=91,#REF!-#REF!,0),IF(AD38=91,#REF!-#REF!,0),IF(AE38=91,K38-M38,0))</f>
        <v>#VALUE!</v>
      </c>
      <c r="W38" s="89" t="e">
        <f aca="false">SUM(IF(Z38=120,#REF!-#REF!,0),IF(AA38=120,#REF!-#REF!,0),IF(AB38=120,#REF!-#REF!,0),IF(AC38=120,#REF!-#REF!,0),IF(AD38=120,#REF!-#REF!,0),IF(AE38=120,K38-M38,0))</f>
        <v>#VALUE!</v>
      </c>
      <c r="X38" s="119" t="e">
        <f aca="false">SUM(S38:W38)</f>
        <v>#VALUE!</v>
      </c>
      <c r="Y38" s="37"/>
      <c r="Z38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8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8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8" s="113"/>
    </row>
    <row r="39" customFormat="false" ht="13" hidden="false" customHeight="false" outlineLevel="0" collapsed="false">
      <c r="A39" s="77" t="s">
        <v>231</v>
      </c>
      <c r="B39" s="77" t="s">
        <v>231</v>
      </c>
      <c r="C39" s="171" t="s">
        <v>232</v>
      </c>
      <c r="D39" s="172" t="s">
        <v>233</v>
      </c>
      <c r="E39" s="103" t="s">
        <v>234</v>
      </c>
      <c r="F39" s="131" t="s">
        <v>235</v>
      </c>
      <c r="G39" s="131" t="s">
        <v>236</v>
      </c>
      <c r="H39" s="134"/>
      <c r="I39" s="81" t="s">
        <v>237</v>
      </c>
      <c r="J39" s="173" t="s">
        <v>238</v>
      </c>
      <c r="K39" s="156" t="n">
        <v>150</v>
      </c>
      <c r="L39" s="86" t="n">
        <v>39597</v>
      </c>
      <c r="M39" s="3" t="n">
        <v>150</v>
      </c>
      <c r="O39" s="84"/>
      <c r="P39" s="156" t="n">
        <v>150</v>
      </c>
      <c r="Q39" s="86"/>
      <c r="R39" s="87"/>
      <c r="S39" s="88" t="e">
        <f aca="false">SUM(IF(Z39=1,#REF!-#REF!,0),IF(AA39=1,#REF!-#REF!,0),IF(AB39=1,#REF!-#REF!,0),IF(AC39=1,#REF!-#REF!,0),IF(AD39=1,#REF!-#REF!,0),IF(AE39=1,K39-M39,0))</f>
        <v>#VALUE!</v>
      </c>
      <c r="T39" s="89" t="e">
        <f aca="false">SUM(IF(Z39=31,#REF!-#REF!,0),IF(AA39=31,#REF!-#REF!,0),IF(AB39=31,#REF!-#REF!,0),IF(AC39=31,#REF!-#REF!,0),IF(AD39=31,#REF!-#REF!,0),IF(AE39=31,K39-M39,0))</f>
        <v>#VALUE!</v>
      </c>
      <c r="U39" s="89" t="e">
        <f aca="false">SUM(IF(Z39=61,#REF!-#REF!,0),IF(AA39=61,#REF!-#REF!,0),IF(AB39=61,#REF!-#REF!,0),IF(AC39=61,#REF!-#REF!,0),IF(AD39=61,#REF!-#REF!,0),IF(AE39=61,K39-M39,0))</f>
        <v>#VALUE!</v>
      </c>
      <c r="V39" s="89" t="e">
        <f aca="false">SUM(IF(Z39=91,#REF!-#REF!,0),IF(AA39=91,#REF!-#REF!,0),IF(AB39=91,#REF!-#REF!,0),IF(AC39=91,#REF!-#REF!,0),IF(AD39=91,#REF!-#REF!,0),IF(AE39=91,K39-M39,0))</f>
        <v>#VALUE!</v>
      </c>
      <c r="W39" s="89" t="e">
        <f aca="false">SUM(IF(Z39=120,#REF!-#REF!,0),IF(AA39=120,#REF!-#REF!,0),IF(AB39=120,#REF!-#REF!,0),IF(AC39=120,#REF!-#REF!,0),IF(AD39=120,#REF!-#REF!,0),IF(AE39=120,K39-M39,0))</f>
        <v>#VALUE!</v>
      </c>
      <c r="X39" s="90" t="e">
        <f aca="false">SUM(S39:W39)</f>
        <v>#VALUE!</v>
      </c>
      <c r="Y39" s="37"/>
      <c r="Z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3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39" s="92"/>
    </row>
    <row r="40" s="1" customFormat="true" ht="13" hidden="false" customHeight="false" outlineLevel="0" collapsed="false">
      <c r="A40" s="77" t="s">
        <v>239</v>
      </c>
      <c r="B40" s="174" t="s">
        <v>240</v>
      </c>
      <c r="C40" s="175" t="s">
        <v>241</v>
      </c>
      <c r="D40" s="176" t="s">
        <v>242</v>
      </c>
      <c r="E40" s="177" t="s">
        <v>243</v>
      </c>
      <c r="F40" s="178" t="s">
        <v>244</v>
      </c>
      <c r="G40" s="178" t="n">
        <v>21202</v>
      </c>
      <c r="H40" s="123" t="s">
        <v>245</v>
      </c>
      <c r="I40" s="116" t="s">
        <v>246</v>
      </c>
      <c r="J40" s="179" t="s">
        <v>247</v>
      </c>
      <c r="K40" s="167" t="n">
        <v>250</v>
      </c>
      <c r="L40" s="86" t="n">
        <v>39613</v>
      </c>
      <c r="M40" s="3" t="n">
        <v>250</v>
      </c>
      <c r="N40" s="3"/>
      <c r="O40" s="84"/>
      <c r="P40" s="167" t="n">
        <v>250</v>
      </c>
      <c r="Q40" s="86"/>
      <c r="R40" s="87"/>
      <c r="S40" s="88" t="e">
        <f aca="false">SUM(IF(Z40=1,#REF!-#REF!,0),IF(AA40=1,#REF!-#REF!,0),IF(AB40=1,#REF!-#REF!,0),IF(AC40=1,#REF!-#REF!,0),IF(AD40=1,#REF!-#REF!,0),IF(AE40=1,K40-M40,0))</f>
        <v>#VALUE!</v>
      </c>
      <c r="T40" s="89" t="e">
        <f aca="false">SUM(IF(Z40=31,#REF!-#REF!,0),IF(AA40=31,#REF!-#REF!,0),IF(AB40=31,#REF!-#REF!,0),IF(AC40=31,#REF!-#REF!,0),IF(AD40=31,#REF!-#REF!,0),IF(AE40=31,K40-M40,0))</f>
        <v>#VALUE!</v>
      </c>
      <c r="U40" s="89" t="e">
        <f aca="false">SUM(IF(Z40=61,#REF!-#REF!,0),IF(AA40=61,#REF!-#REF!,0),IF(AB40=61,#REF!-#REF!,0),IF(AC40=61,#REF!-#REF!,0),IF(AD40=61,#REF!-#REF!,0),IF(AE40=61,K40-M40,0))</f>
        <v>#VALUE!</v>
      </c>
      <c r="V40" s="89" t="e">
        <f aca="false">SUM(IF(Z40=91,#REF!-#REF!,0),IF(AA40=91,#REF!-#REF!,0),IF(AB40=91,#REF!-#REF!,0),IF(AC40=91,#REF!-#REF!,0),IF(AD40=91,#REF!-#REF!,0),IF(AE40=91,K40-M40,0))</f>
        <v>#VALUE!</v>
      </c>
      <c r="W40" s="89" t="e">
        <f aca="false">SUM(IF(Z40=120,#REF!-#REF!,0),IF(AA40=120,#REF!-#REF!,0),IF(AB40=120,#REF!-#REF!,0),IF(AC40=120,#REF!-#REF!,0),IF(AD40=120,#REF!-#REF!,0),IF(AE40=120,K40-M40,0))</f>
        <v>#VALUE!</v>
      </c>
      <c r="X40" s="119" t="e">
        <f aca="false">SUM(S40:W40)</f>
        <v>#VALUE!</v>
      </c>
      <c r="Y40" s="37"/>
      <c r="Z40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0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0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0" s="113"/>
    </row>
    <row r="41" customFormat="false" ht="13" hidden="false" customHeight="false" outlineLevel="0" collapsed="false">
      <c r="A41" s="77" t="s">
        <v>248</v>
      </c>
      <c r="B41" s="77" t="s">
        <v>249</v>
      </c>
      <c r="C41" s="78" t="s">
        <v>250</v>
      </c>
      <c r="D41" s="79" t="s">
        <v>251</v>
      </c>
      <c r="E41" s="155" t="s">
        <v>252</v>
      </c>
      <c r="F41" s="131" t="s">
        <v>244</v>
      </c>
      <c r="G41" s="2" t="n">
        <v>20912</v>
      </c>
      <c r="H41" s="80" t="s">
        <v>253</v>
      </c>
      <c r="I41" s="81" t="s">
        <v>254</v>
      </c>
      <c r="J41" s="82" t="s">
        <v>255</v>
      </c>
      <c r="K41" s="156" t="n">
        <v>250</v>
      </c>
      <c r="L41" s="86" t="n">
        <v>39652</v>
      </c>
      <c r="M41" s="3" t="n">
        <v>250</v>
      </c>
      <c r="O41" s="84"/>
      <c r="P41" s="156" t="n">
        <v>250</v>
      </c>
      <c r="Q41" s="86"/>
      <c r="R41" s="87"/>
      <c r="S41" s="88" t="e">
        <f aca="false">SUM(IF(Z41=1,#REF!-#REF!,0),IF(AA41=1,#REF!-#REF!,0),IF(AB41=1,#REF!-#REF!,0),IF(AC41=1,#REF!-#REF!,0),IF(AD41=1,#REF!-#REF!,0),IF(AE41=1,K41-M41,0))</f>
        <v>#VALUE!</v>
      </c>
      <c r="T41" s="89" t="e">
        <f aca="false">SUM(IF(Z41=31,#REF!-#REF!,0),IF(AA41=31,#REF!-#REF!,0),IF(AB41=31,#REF!-#REF!,0),IF(AC41=31,#REF!-#REF!,0),IF(AD41=31,#REF!-#REF!,0),IF(AE41=31,K41-M41,0))</f>
        <v>#VALUE!</v>
      </c>
      <c r="U41" s="89" t="e">
        <f aca="false">SUM(IF(Z41=61,#REF!-#REF!,0),IF(AA41=61,#REF!-#REF!,0),IF(AB41=61,#REF!-#REF!,0),IF(AC41=61,#REF!-#REF!,0),IF(AD41=61,#REF!-#REF!,0),IF(AE41=61,K41-M41,0))</f>
        <v>#VALUE!</v>
      </c>
      <c r="V41" s="89" t="e">
        <f aca="false">SUM(IF(Z41=91,#REF!-#REF!,0),IF(AA41=91,#REF!-#REF!,0),IF(AB41=91,#REF!-#REF!,0),IF(AC41=91,#REF!-#REF!,0),IF(AD41=91,#REF!-#REF!,0),IF(AE41=91,K41-M41,0))</f>
        <v>#VALUE!</v>
      </c>
      <c r="W41" s="89" t="e">
        <f aca="false">SUM(IF(Z41=120,#REF!-#REF!,0),IF(AA41=120,#REF!-#REF!,0),IF(AB41=120,#REF!-#REF!,0),IF(AC41=120,#REF!-#REF!,0),IF(AD41=120,#REF!-#REF!,0),IF(AE41=120,K41-M41,0))</f>
        <v>#VALUE!</v>
      </c>
      <c r="X41" s="90" t="e">
        <f aca="false">SUM(S41:W41)</f>
        <v>#VALUE!</v>
      </c>
      <c r="Y41" s="37"/>
      <c r="Z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1" s="92"/>
    </row>
    <row r="42" s="1" customFormat="true" ht="13" hidden="false" customHeight="false" outlineLevel="0" collapsed="false">
      <c r="A42" s="77" t="s">
        <v>256</v>
      </c>
      <c r="B42" s="77"/>
      <c r="C42" s="137" t="s">
        <v>257</v>
      </c>
      <c r="D42" s="112" t="s">
        <v>258</v>
      </c>
      <c r="E42" s="1" t="s">
        <v>259</v>
      </c>
      <c r="F42" s="114" t="s">
        <v>53</v>
      </c>
      <c r="G42" s="114" t="n">
        <v>94019</v>
      </c>
      <c r="H42" s="115"/>
      <c r="I42" s="180"/>
      <c r="J42" s="117"/>
      <c r="K42" s="181" t="n">
        <v>250</v>
      </c>
      <c r="L42" s="86" t="n">
        <v>39443</v>
      </c>
      <c r="M42" s="3" t="n">
        <v>250</v>
      </c>
      <c r="N42" s="3"/>
      <c r="O42" s="84"/>
      <c r="P42" s="181" t="n">
        <v>250</v>
      </c>
      <c r="Q42" s="86"/>
      <c r="R42" s="87"/>
      <c r="S42" s="88" t="e">
        <f aca="false">SUM(IF(Z42=1,#REF!-#REF!,0),IF(AA42=1,#REF!-#REF!,0),IF(AB42=1,#REF!-#REF!,0),IF(AC42=1,#REF!-#REF!,0),IF(AD42=1,#REF!-#REF!,0),IF(AE42=1,K42-M42,0))</f>
        <v>#VALUE!</v>
      </c>
      <c r="T42" s="89" t="e">
        <f aca="false">SUM(IF(Z42=31,#REF!-#REF!,0),IF(AA42=31,#REF!-#REF!,0),IF(AB42=31,#REF!-#REF!,0),IF(AC42=31,#REF!-#REF!,0),IF(AD42=31,#REF!-#REF!,0),IF(AE42=31,K42-M42,0))</f>
        <v>#VALUE!</v>
      </c>
      <c r="U42" s="89" t="e">
        <f aca="false">SUM(IF(Z42=61,#REF!-#REF!,0),IF(AA42=61,#REF!-#REF!,0),IF(AB42=61,#REF!-#REF!,0),IF(AC42=61,#REF!-#REF!,0),IF(AD42=61,#REF!-#REF!,0),IF(AE42=61,K42-M42,0))</f>
        <v>#VALUE!</v>
      </c>
      <c r="V42" s="89" t="e">
        <f aca="false">SUM(IF(Z42=91,#REF!-#REF!,0),IF(AA42=91,#REF!-#REF!,0),IF(AB42=91,#REF!-#REF!,0),IF(AC42=91,#REF!-#REF!,0),IF(AD42=91,#REF!-#REF!,0),IF(AE42=91,K42-M42,0))</f>
        <v>#VALUE!</v>
      </c>
      <c r="W42" s="89" t="e">
        <f aca="false">SUM(IF(Z42=120,#REF!-#REF!,0),IF(AA42=120,#REF!-#REF!,0),IF(AB42=120,#REF!-#REF!,0),IF(AC42=120,#REF!-#REF!,0),IF(AD42=120,#REF!-#REF!,0),IF(AE42=120,K42-M42,0))</f>
        <v>#VALUE!</v>
      </c>
      <c r="X42" s="119" t="e">
        <f aca="false">SUM(S42:W42)</f>
        <v>#VALUE!</v>
      </c>
      <c r="Y42" s="37"/>
      <c r="Z4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2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2" s="113"/>
    </row>
    <row r="43" customFormat="false" ht="13" hidden="false" customHeight="false" outlineLevel="0" collapsed="false">
      <c r="A43" s="77" t="s">
        <v>260</v>
      </c>
      <c r="B43" s="77" t="s">
        <v>261</v>
      </c>
      <c r="C43" s="78" t="s">
        <v>66</v>
      </c>
      <c r="D43" s="79" t="s">
        <v>262</v>
      </c>
      <c r="E43" s="0" t="s">
        <v>101</v>
      </c>
      <c r="F43" s="2" t="s">
        <v>53</v>
      </c>
      <c r="G43" s="2" t="n">
        <v>94608</v>
      </c>
      <c r="H43" s="80" t="s">
        <v>263</v>
      </c>
      <c r="I43" s="121"/>
      <c r="J43" s="82"/>
      <c r="K43" s="156" t="n">
        <v>75</v>
      </c>
      <c r="L43" s="86" t="n">
        <v>39541</v>
      </c>
      <c r="M43" s="3" t="n">
        <v>75</v>
      </c>
      <c r="O43" s="84"/>
      <c r="P43" s="156" t="n">
        <v>75</v>
      </c>
      <c r="Q43" s="86"/>
      <c r="R43" s="87"/>
      <c r="S43" s="88" t="e">
        <f aca="false">SUM(IF(Z43=1,#REF!-#REF!,0),IF(AA43=1,#REF!-#REF!,0),IF(AB43=1,#REF!-#REF!,0),IF(AC43=1,#REF!-#REF!,0),IF(AD43=1,#REF!-#REF!,0),IF(AE43=1,K43-M43,0))</f>
        <v>#VALUE!</v>
      </c>
      <c r="T43" s="89" t="e">
        <f aca="false">SUM(IF(Z43=31,#REF!-#REF!,0),IF(AA43=31,#REF!-#REF!,0),IF(AB43=31,#REF!-#REF!,0),IF(AC43=31,#REF!-#REF!,0),IF(AD43=31,#REF!-#REF!,0),IF(AE43=31,K43-M43,0))</f>
        <v>#VALUE!</v>
      </c>
      <c r="U43" s="89" t="e">
        <f aca="false">SUM(IF(Z43=61,#REF!-#REF!,0),IF(AA43=61,#REF!-#REF!,0),IF(AB43=61,#REF!-#REF!,0),IF(AC43=61,#REF!-#REF!,0),IF(AD43=61,#REF!-#REF!,0),IF(AE43=61,K43-M43,0))</f>
        <v>#VALUE!</v>
      </c>
      <c r="V43" s="89" t="e">
        <f aca="false">SUM(IF(Z43=91,#REF!-#REF!,0),IF(AA43=91,#REF!-#REF!,0),IF(AB43=91,#REF!-#REF!,0),IF(AC43=91,#REF!-#REF!,0),IF(AD43=91,#REF!-#REF!,0),IF(AE43=91,K43-M43,0))</f>
        <v>#VALUE!</v>
      </c>
      <c r="W43" s="89" t="e">
        <f aca="false">SUM(IF(Z43=120,#REF!-#REF!,0),IF(AA43=120,#REF!-#REF!,0),IF(AB43=120,#REF!-#REF!,0),IF(AC43=120,#REF!-#REF!,0),IF(AD43=120,#REF!-#REF!,0),IF(AE43=120,K43-M43,0))</f>
        <v>#VALUE!</v>
      </c>
      <c r="X43" s="90" t="e">
        <f aca="false">SUM(S43:W43)</f>
        <v>#VALUE!</v>
      </c>
      <c r="Y43" s="37"/>
      <c r="Z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3" s="92"/>
    </row>
    <row r="44" customFormat="false" ht="13" hidden="false" customHeight="false" outlineLevel="0" collapsed="false">
      <c r="A44" s="77" t="s">
        <v>264</v>
      </c>
      <c r="B44" s="77" t="s">
        <v>264</v>
      </c>
      <c r="C44" s="78" t="s">
        <v>265</v>
      </c>
      <c r="D44" s="162" t="s">
        <v>266</v>
      </c>
      <c r="E44" s="103" t="s">
        <v>44</v>
      </c>
      <c r="F44" s="2" t="s">
        <v>45</v>
      </c>
      <c r="G44" s="2" t="n">
        <v>20036</v>
      </c>
      <c r="H44" s="80" t="s">
        <v>267</v>
      </c>
      <c r="I44" s="81" t="s">
        <v>268</v>
      </c>
      <c r="J44" s="82" t="s">
        <v>269</v>
      </c>
      <c r="K44" s="83" t="n">
        <v>250</v>
      </c>
      <c r="L44" s="86" t="n">
        <v>39644</v>
      </c>
      <c r="M44" s="3" t="n">
        <v>250</v>
      </c>
      <c r="O44" s="84"/>
      <c r="P44" s="83" t="n">
        <v>250</v>
      </c>
      <c r="Q44" s="86"/>
      <c r="R44" s="87"/>
      <c r="S44" s="88" t="e">
        <f aca="false">SUM(IF(Z44=1,#REF!-#REF!,0),IF(AA44=1,#REF!-#REF!,0),IF(AB44=1,#REF!-#REF!,0),IF(AC44=1,#REF!-#REF!,0),IF(AD44=1,#REF!-#REF!,0),IF(AE44=1,K44-M44,0))</f>
        <v>#VALUE!</v>
      </c>
      <c r="T44" s="89" t="e">
        <f aca="false">SUM(IF(Z44=31,#REF!-#REF!,0),IF(AA44=31,#REF!-#REF!,0),IF(AB44=31,#REF!-#REF!,0),IF(AC44=31,#REF!-#REF!,0),IF(AD44=31,#REF!-#REF!,0),IF(AE44=31,K44-M44,0))</f>
        <v>#VALUE!</v>
      </c>
      <c r="U44" s="89" t="e">
        <f aca="false">SUM(IF(Z44=61,#REF!-#REF!,0),IF(AA44=61,#REF!-#REF!,0),IF(AB44=61,#REF!-#REF!,0),IF(AC44=61,#REF!-#REF!,0),IF(AD44=61,#REF!-#REF!,0),IF(AE44=61,K44-M44,0))</f>
        <v>#VALUE!</v>
      </c>
      <c r="V44" s="89" t="e">
        <f aca="false">SUM(IF(Z44=91,#REF!-#REF!,0),IF(AA44=91,#REF!-#REF!,0),IF(AB44=91,#REF!-#REF!,0),IF(AC44=91,#REF!-#REF!,0),IF(AD44=91,#REF!-#REF!,0),IF(AE44=91,K44-M44,0))</f>
        <v>#VALUE!</v>
      </c>
      <c r="W44" s="89" t="e">
        <f aca="false">SUM(IF(Z44=120,#REF!-#REF!,0),IF(AA44=120,#REF!-#REF!,0),IF(AB44=120,#REF!-#REF!,0),IF(AC44=120,#REF!-#REF!,0),IF(AD44=120,#REF!-#REF!,0),IF(AE44=120,K44-M44,0))</f>
        <v>#VALUE!</v>
      </c>
      <c r="X44" s="90" t="e">
        <f aca="false">SUM(S44:W44)</f>
        <v>#VALUE!</v>
      </c>
      <c r="Y44" s="37"/>
      <c r="Z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4" s="92"/>
    </row>
    <row r="45" s="1" customFormat="true" ht="13" hidden="false" customHeight="false" outlineLevel="0" collapsed="false">
      <c r="A45" s="77" t="s">
        <v>270</v>
      </c>
      <c r="B45" s="77" t="s">
        <v>270</v>
      </c>
      <c r="C45" s="137" t="s">
        <v>271</v>
      </c>
      <c r="D45" s="112" t="s">
        <v>272</v>
      </c>
      <c r="E45" s="113" t="s">
        <v>273</v>
      </c>
      <c r="F45" s="114" t="s">
        <v>274</v>
      </c>
      <c r="G45" s="122" t="n">
        <v>60102</v>
      </c>
      <c r="H45" s="123" t="s">
        <v>275</v>
      </c>
      <c r="I45" s="116"/>
      <c r="J45" s="117" t="s">
        <v>276</v>
      </c>
      <c r="K45" s="182" t="n">
        <v>150</v>
      </c>
      <c r="L45" s="86" t="n">
        <v>39519</v>
      </c>
      <c r="M45" s="3" t="n">
        <v>150</v>
      </c>
      <c r="N45" s="3"/>
      <c r="O45" s="84"/>
      <c r="P45" s="182" t="n">
        <v>150</v>
      </c>
      <c r="Q45" s="86"/>
      <c r="R45" s="87"/>
      <c r="S45" s="88" t="e">
        <f aca="false">SUM(IF(Z45=1,#REF!-#REF!,0),IF(AA45=1,#REF!-#REF!,0),IF(AB45=1,#REF!-#REF!,0),IF(AC45=1,#REF!-#REF!,0),IF(AD45=1,#REF!-#REF!,0),IF(AE45=1,K45-M45,0))</f>
        <v>#VALUE!</v>
      </c>
      <c r="T45" s="89" t="e">
        <f aca="false">SUM(IF(Z45=31,#REF!-#REF!,0),IF(AA45=31,#REF!-#REF!,0),IF(AB45=31,#REF!-#REF!,0),IF(AC45=31,#REF!-#REF!,0),IF(AD45=31,#REF!-#REF!,0),IF(AE45=31,K45-M45,0))</f>
        <v>#VALUE!</v>
      </c>
      <c r="U45" s="89" t="e">
        <f aca="false">SUM(IF(Z45=61,#REF!-#REF!,0),IF(AA45=61,#REF!-#REF!,0),IF(AB45=61,#REF!-#REF!,0),IF(AC45=61,#REF!-#REF!,0),IF(AD45=61,#REF!-#REF!,0),IF(AE45=61,K45-M45,0))</f>
        <v>#VALUE!</v>
      </c>
      <c r="V45" s="89" t="e">
        <f aca="false">SUM(IF(Z45=91,#REF!-#REF!,0),IF(AA45=91,#REF!-#REF!,0),IF(AB45=91,#REF!-#REF!,0),IF(AC45=91,#REF!-#REF!,0),IF(AD45=91,#REF!-#REF!,0),IF(AE45=91,K45-M45,0))</f>
        <v>#VALUE!</v>
      </c>
      <c r="W45" s="89" t="e">
        <f aca="false">SUM(IF(Z45=120,#REF!-#REF!,0),IF(AA45=120,#REF!-#REF!,0),IF(AB45=120,#REF!-#REF!,0),IF(AC45=120,#REF!-#REF!,0),IF(AD45=120,#REF!-#REF!,0),IF(AE45=120,K45-M45,0))</f>
        <v>#VALUE!</v>
      </c>
      <c r="X45" s="119" t="e">
        <f aca="false">SUM(S45:W45)</f>
        <v>#VALUE!</v>
      </c>
      <c r="Y45" s="5"/>
      <c r="Z4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5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5" s="113"/>
    </row>
    <row r="46" s="5" customFormat="true" ht="13" hidden="true" customHeight="false" outlineLevel="0" collapsed="false">
      <c r="A46" s="69" t="s">
        <v>277</v>
      </c>
      <c r="B46" s="69"/>
      <c r="C46" s="55" t="s">
        <v>66</v>
      </c>
      <c r="D46" s="70" t="s">
        <v>278</v>
      </c>
      <c r="E46" s="5" t="s">
        <v>44</v>
      </c>
      <c r="F46" s="57" t="s">
        <v>45</v>
      </c>
      <c r="G46" s="57" t="n">
        <v>20009</v>
      </c>
      <c r="H46" s="105" t="n">
        <v>2025364203</v>
      </c>
      <c r="I46" s="59" t="s">
        <v>279</v>
      </c>
      <c r="J46" s="72"/>
      <c r="K46" s="95"/>
      <c r="L46" s="0"/>
      <c r="M46" s="3"/>
      <c r="N46" s="3"/>
      <c r="O46" s="84" t="n">
        <v>39582</v>
      </c>
      <c r="P46" s="95"/>
      <c r="Q46" s="86"/>
      <c r="R46" s="87"/>
      <c r="S46" s="88" t="e">
        <f aca="false">SUM(IF(Z46=1,#REF!-#REF!,0),IF(AA46=1,#REF!-#REF!,0),IF(AB46=1,#REF!-#REF!,0),IF(AC46=1,#REF!-#REF!,0),IF(AD46=1,#REF!-#REF!,0),IF(AE46=1,K46-M46,0))</f>
        <v>#VALUE!</v>
      </c>
      <c r="T46" s="89" t="e">
        <f aca="false">SUM(IF(Z46=31,#REF!-#REF!,0),IF(AA46=31,#REF!-#REF!,0),IF(AB46=31,#REF!-#REF!,0),IF(AC46=31,#REF!-#REF!,0),IF(AD46=31,#REF!-#REF!,0),IF(AE46=31,K46-M46,0))</f>
        <v>#VALUE!</v>
      </c>
      <c r="U46" s="89" t="e">
        <f aca="false">SUM(IF(Z46=61,#REF!-#REF!,0),IF(AA46=61,#REF!-#REF!,0),IF(AB46=61,#REF!-#REF!,0),IF(AC46=61,#REF!-#REF!,0),IF(AD46=61,#REF!-#REF!,0),IF(AE46=61,K46-M46,0))</f>
        <v>#VALUE!</v>
      </c>
      <c r="V46" s="89" t="e">
        <f aca="false">SUM(IF(Z46=91,#REF!-#REF!,0),IF(AA46=91,#REF!-#REF!,0),IF(AB46=91,#REF!-#REF!,0),IF(AC46=91,#REF!-#REF!,0),IF(AD46=91,#REF!-#REF!,0),IF(AE46=91,K46-M46,0))</f>
        <v>#VALUE!</v>
      </c>
      <c r="W46" s="89" t="e">
        <f aca="false">SUM(IF(Z46=120,#REF!-#REF!,0),IF(AA46=120,#REF!-#REF!,0),IF(AB46=120,#REF!-#REF!,0),IF(AC46=120,#REF!-#REF!,0),IF(AD46=120,#REF!-#REF!,0),IF(AE46=120,K46-M46,0))</f>
        <v>#VALUE!</v>
      </c>
      <c r="X46" s="76" t="e">
        <f aca="false">SUM(S46:W46)</f>
        <v>#VALUE!</v>
      </c>
      <c r="Y46" s="37"/>
      <c r="Z46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6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6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6" s="68"/>
    </row>
    <row r="47" customFormat="false" ht="13" hidden="false" customHeight="false" outlineLevel="0" collapsed="false">
      <c r="A47" s="77" t="s">
        <v>280</v>
      </c>
      <c r="B47" s="77" t="s">
        <v>280</v>
      </c>
      <c r="C47" s="78" t="s">
        <v>281</v>
      </c>
      <c r="D47" s="162" t="s">
        <v>282</v>
      </c>
      <c r="E47" s="103" t="s">
        <v>37</v>
      </c>
      <c r="F47" s="2" t="s">
        <v>38</v>
      </c>
      <c r="G47" s="2" t="n">
        <v>10003</v>
      </c>
      <c r="H47" s="134" t="n">
        <v>2122095401</v>
      </c>
      <c r="I47" s="81" t="s">
        <v>283</v>
      </c>
      <c r="J47" s="82" t="s">
        <v>284</v>
      </c>
      <c r="K47" s="83" t="n">
        <v>1500</v>
      </c>
      <c r="L47" s="86" t="n">
        <v>39519</v>
      </c>
      <c r="M47" s="3" t="n">
        <v>1500</v>
      </c>
      <c r="O47" s="84"/>
      <c r="P47" s="83" t="n">
        <v>1500</v>
      </c>
      <c r="Q47" s="86"/>
      <c r="R47" s="87"/>
      <c r="S47" s="88" t="e">
        <f aca="false">SUM(IF(Z47=1,#REF!-#REF!,0),IF(AA47=1,#REF!-#REF!,0),IF(AB47=1,#REF!-#REF!,0),IF(AC47=1,#REF!-#REF!,0),IF(AD47=1,#REF!-#REF!,0),IF(AE47=1,K47-M47,0))</f>
        <v>#VALUE!</v>
      </c>
      <c r="T47" s="89" t="e">
        <f aca="false">SUM(IF(Z47=31,#REF!-#REF!,0),IF(AA47=31,#REF!-#REF!,0),IF(AB47=31,#REF!-#REF!,0),IF(AC47=31,#REF!-#REF!,0),IF(AD47=31,#REF!-#REF!,0),IF(AE47=31,K47-M47,0))</f>
        <v>#VALUE!</v>
      </c>
      <c r="U47" s="89" t="e">
        <f aca="false">SUM(IF(Z47=61,#REF!-#REF!,0),IF(AA47=61,#REF!-#REF!,0),IF(AB47=61,#REF!-#REF!,0),IF(AC47=61,#REF!-#REF!,0),IF(AD47=61,#REF!-#REF!,0),IF(AE47=61,K47-M47,0))</f>
        <v>#VALUE!</v>
      </c>
      <c r="V47" s="89" t="e">
        <f aca="false">SUM(IF(Z47=91,#REF!-#REF!,0),IF(AA47=91,#REF!-#REF!,0),IF(AB47=91,#REF!-#REF!,0),IF(AC47=91,#REF!-#REF!,0),IF(AD47=91,#REF!-#REF!,0),IF(AE47=91,K47-M47,0))</f>
        <v>#VALUE!</v>
      </c>
      <c r="W47" s="89" t="e">
        <f aca="false">SUM(IF(Z47=120,#REF!-#REF!,0),IF(AA47=120,#REF!-#REF!,0),IF(AB47=120,#REF!-#REF!,0),IF(AC47=120,#REF!-#REF!,0),IF(AD47=120,#REF!-#REF!,0),IF(AE47=120,K47-M47,0))</f>
        <v>#VALUE!</v>
      </c>
      <c r="X47" s="90" t="e">
        <f aca="false">SUM(S47:W47)</f>
        <v>#VALUE!</v>
      </c>
      <c r="Z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7" s="92"/>
    </row>
    <row r="48" s="5" customFormat="true" ht="13" hidden="true" customHeight="false" outlineLevel="0" collapsed="false">
      <c r="A48" s="69" t="s">
        <v>285</v>
      </c>
      <c r="B48" s="55"/>
      <c r="C48" s="55" t="s">
        <v>66</v>
      </c>
      <c r="D48" s="70" t="s">
        <v>286</v>
      </c>
      <c r="E48" s="68" t="s">
        <v>287</v>
      </c>
      <c r="F48" s="57" t="s">
        <v>38</v>
      </c>
      <c r="G48" s="57" t="n">
        <v>10573</v>
      </c>
      <c r="H48" s="105" t="n">
        <v>9144172700</v>
      </c>
      <c r="I48" s="70"/>
      <c r="J48" s="164" t="s">
        <v>288</v>
      </c>
      <c r="K48" s="95"/>
      <c r="L48" s="0"/>
      <c r="M48" s="3"/>
      <c r="N48" s="3"/>
      <c r="O48" s="84" t="n">
        <v>39582</v>
      </c>
      <c r="P48" s="95"/>
      <c r="Q48" s="86"/>
      <c r="R48" s="87"/>
      <c r="S48" s="88" t="e">
        <f aca="false">SUM(IF(Z48=1,#REF!-#REF!,0),IF(AA48=1,#REF!-#REF!,0),IF(AB48=1,#REF!-#REF!,0),IF(AC48=1,#REF!-#REF!,0),IF(AD48=1,#REF!-#REF!,0),IF(AE48=1,K48-M48,0))</f>
        <v>#VALUE!</v>
      </c>
      <c r="T48" s="89" t="e">
        <f aca="false">SUM(IF(Z48=31,#REF!-#REF!,0),IF(AA48=31,#REF!-#REF!,0),IF(AB48=31,#REF!-#REF!,0),IF(AC48=31,#REF!-#REF!,0),IF(AD48=31,#REF!-#REF!,0),IF(AE48=31,K48-M48,0))</f>
        <v>#VALUE!</v>
      </c>
      <c r="U48" s="89" t="e">
        <f aca="false">SUM(IF(Z48=61,#REF!-#REF!,0),IF(AA48=61,#REF!-#REF!,0),IF(AB48=61,#REF!-#REF!,0),IF(AC48=61,#REF!-#REF!,0),IF(AD48=61,#REF!-#REF!,0),IF(AE48=61,K48-M48,0))</f>
        <v>#VALUE!</v>
      </c>
      <c r="V48" s="89" t="e">
        <f aca="false">SUM(IF(Z48=91,#REF!-#REF!,0),IF(AA48=91,#REF!-#REF!,0),IF(AB48=91,#REF!-#REF!,0),IF(AC48=91,#REF!-#REF!,0),IF(AD48=91,#REF!-#REF!,0),IF(AE48=91,K48-M48,0))</f>
        <v>#VALUE!</v>
      </c>
      <c r="W48" s="89" t="e">
        <f aca="false">SUM(IF(Z48=120,#REF!-#REF!,0),IF(AA48=120,#REF!-#REF!,0),IF(AB48=120,#REF!-#REF!,0),IF(AC48=120,#REF!-#REF!,0),IF(AD48=120,#REF!-#REF!,0),IF(AE48=120,K48-M48,0))</f>
        <v>#VALUE!</v>
      </c>
      <c r="X48" s="76" t="e">
        <f aca="false">SUM(S48:W48)</f>
        <v>#VALUE!</v>
      </c>
      <c r="Y48" s="37"/>
      <c r="Z4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8" s="68"/>
    </row>
    <row r="49" s="100" customFormat="true" ht="13" hidden="true" customHeight="false" outlineLevel="0" collapsed="false">
      <c r="A49" s="69" t="s">
        <v>289</v>
      </c>
      <c r="B49" s="69"/>
      <c r="C49" s="69" t="s">
        <v>66</v>
      </c>
      <c r="D49" s="56" t="s">
        <v>290</v>
      </c>
      <c r="E49" s="68" t="s">
        <v>44</v>
      </c>
      <c r="F49" s="57" t="s">
        <v>45</v>
      </c>
      <c r="G49" s="57" t="n">
        <v>20010</v>
      </c>
      <c r="H49" s="160" t="n">
        <v>2023288842</v>
      </c>
      <c r="I49" s="94" t="s">
        <v>291</v>
      </c>
      <c r="J49" s="72" t="s">
        <v>33</v>
      </c>
      <c r="K49" s="95"/>
      <c r="L49" s="0"/>
      <c r="M49" s="3"/>
      <c r="N49" s="3"/>
      <c r="O49" s="84" t="n">
        <v>39582</v>
      </c>
      <c r="P49" s="95"/>
      <c r="Q49" s="86"/>
      <c r="R49" s="87"/>
      <c r="S49" s="88" t="e">
        <f aca="false">SUM(IF(Z49=1,#REF!-#REF!,0),IF(AA49=1,#REF!-#REF!,0),IF(AB49=1,#REF!-#REF!,0),IF(AC49=1,#REF!-#REF!,0),IF(AD49=1,#REF!-#REF!,0),IF(AE49=1,K49-M49,0))</f>
        <v>#VALUE!</v>
      </c>
      <c r="T49" s="89" t="e">
        <f aca="false">SUM(IF(Z49=31,#REF!-#REF!,0),IF(AA49=31,#REF!-#REF!,0),IF(AB49=31,#REF!-#REF!,0),IF(AC49=31,#REF!-#REF!,0),IF(AD49=31,#REF!-#REF!,0),IF(AE49=31,K49-M49,0))</f>
        <v>#VALUE!</v>
      </c>
      <c r="U49" s="89" t="e">
        <f aca="false">SUM(IF(Z49=61,#REF!-#REF!,0),IF(AA49=61,#REF!-#REF!,0),IF(AB49=61,#REF!-#REF!,0),IF(AC49=61,#REF!-#REF!,0),IF(AD49=61,#REF!-#REF!,0),IF(AE49=61,K49-M49,0))</f>
        <v>#VALUE!</v>
      </c>
      <c r="V49" s="89" t="e">
        <f aca="false">SUM(IF(Z49=91,#REF!-#REF!,0),IF(AA49=91,#REF!-#REF!,0),IF(AB49=91,#REF!-#REF!,0),IF(AC49=91,#REF!-#REF!,0),IF(AD49=91,#REF!-#REF!,0),IF(AE49=91,K49-M49,0))</f>
        <v>#VALUE!</v>
      </c>
      <c r="W49" s="89" t="e">
        <f aca="false">SUM(IF(Z49=120,#REF!-#REF!,0),IF(AA49=120,#REF!-#REF!,0),IF(AB49=120,#REF!-#REF!,0),IF(AC49=120,#REF!-#REF!,0),IF(AD49=120,#REF!-#REF!,0),IF(AE49=120,K49-M49,0))</f>
        <v>#VALUE!</v>
      </c>
      <c r="X49" s="76" t="e">
        <f aca="false">SUM(S49:W49)</f>
        <v>#VALUE!</v>
      </c>
      <c r="Y49" s="183"/>
      <c r="Z49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49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49" s="10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4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4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4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49" s="68"/>
    </row>
    <row r="50" s="5" customFormat="true" ht="13" hidden="true" customHeight="false" outlineLevel="0" collapsed="false">
      <c r="A50" s="69" t="s">
        <v>292</v>
      </c>
      <c r="B50" s="69"/>
      <c r="C50" s="55" t="s">
        <v>66</v>
      </c>
      <c r="D50" s="70" t="s">
        <v>293</v>
      </c>
      <c r="E50" s="68" t="s">
        <v>294</v>
      </c>
      <c r="F50" s="57" t="s">
        <v>193</v>
      </c>
      <c r="G50" s="57" t="s">
        <v>295</v>
      </c>
      <c r="H50" s="105" t="n">
        <v>6175474002</v>
      </c>
      <c r="I50" s="59" t="s">
        <v>296</v>
      </c>
      <c r="J50" s="72" t="s">
        <v>33</v>
      </c>
      <c r="K50" s="95"/>
      <c r="L50" s="0"/>
      <c r="M50" s="3"/>
      <c r="N50" s="3"/>
      <c r="O50" s="84" t="n">
        <v>39582</v>
      </c>
      <c r="P50" s="95"/>
      <c r="Q50" s="86"/>
      <c r="R50" s="87"/>
      <c r="S50" s="88" t="e">
        <f aca="false">SUM(IF(Z50=1,#REF!-#REF!,0),IF(AA50=1,#REF!-#REF!,0),IF(AB50=1,#REF!-#REF!,0),IF(AC50=1,#REF!-#REF!,0),IF(AD50=1,#REF!-#REF!,0),IF(AE50=1,K50-M50,0))</f>
        <v>#VALUE!</v>
      </c>
      <c r="T50" s="89" t="e">
        <f aca="false">SUM(IF(Z50=31,#REF!-#REF!,0),IF(AA50=31,#REF!-#REF!,0),IF(AB50=31,#REF!-#REF!,0),IF(AC50=31,#REF!-#REF!,0),IF(AD50=31,#REF!-#REF!,0),IF(AE50=31,K50-M50,0))</f>
        <v>#VALUE!</v>
      </c>
      <c r="U50" s="89" t="e">
        <f aca="false">SUM(IF(Z50=61,#REF!-#REF!,0),IF(AA50=61,#REF!-#REF!,0),IF(AB50=61,#REF!-#REF!,0),IF(AC50=61,#REF!-#REF!,0),IF(AD50=61,#REF!-#REF!,0),IF(AE50=61,K50-M50,0))</f>
        <v>#VALUE!</v>
      </c>
      <c r="V50" s="89" t="e">
        <f aca="false">SUM(IF(Z50=91,#REF!-#REF!,0),IF(AA50=91,#REF!-#REF!,0),IF(AB50=91,#REF!-#REF!,0),IF(AC50=91,#REF!-#REF!,0),IF(AD50=91,#REF!-#REF!,0),IF(AE50=91,K50-M50,0))</f>
        <v>#VALUE!</v>
      </c>
      <c r="W50" s="89" t="e">
        <f aca="false">SUM(IF(Z50=120,#REF!-#REF!,0),IF(AA50=120,#REF!-#REF!,0),IF(AB50=120,#REF!-#REF!,0),IF(AC50=120,#REF!-#REF!,0),IF(AD50=120,#REF!-#REF!,0),IF(AE50=120,K50-M50,0))</f>
        <v>#VALUE!</v>
      </c>
      <c r="X50" s="76" t="e">
        <f aca="false">SUM(S50:W50)</f>
        <v>#VALUE!</v>
      </c>
      <c r="Y50" s="37"/>
      <c r="Z5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0" s="68"/>
    </row>
    <row r="51" customFormat="false" ht="13" hidden="false" customHeight="false" outlineLevel="0" collapsed="false">
      <c r="A51" s="77" t="s">
        <v>297</v>
      </c>
      <c r="B51" s="77" t="s">
        <v>298</v>
      </c>
      <c r="C51" s="78" t="s">
        <v>299</v>
      </c>
      <c r="D51" s="79" t="s">
        <v>300</v>
      </c>
      <c r="E51" s="0" t="s">
        <v>301</v>
      </c>
      <c r="F51" s="2" t="s">
        <v>302</v>
      </c>
      <c r="G51" s="2" t="n">
        <v>53703</v>
      </c>
      <c r="H51" s="80" t="n">
        <v>6082574626</v>
      </c>
      <c r="I51" s="81" t="s">
        <v>303</v>
      </c>
      <c r="J51" s="169" t="s">
        <v>33</v>
      </c>
      <c r="K51" s="156" t="n">
        <v>1000</v>
      </c>
      <c r="L51" s="86" t="n">
        <v>39605</v>
      </c>
      <c r="M51" s="3" t="n">
        <v>1000</v>
      </c>
      <c r="O51" s="84"/>
      <c r="P51" s="156" t="n">
        <v>1000</v>
      </c>
      <c r="Q51" s="86"/>
      <c r="R51" s="87"/>
      <c r="S51" s="88" t="e">
        <f aca="false">SUM(IF(Z51=1,#REF!-#REF!,0),IF(AA51=1,#REF!-#REF!,0),IF(AB51=1,#REF!-#REF!,0),IF(AC51=1,#REF!-#REF!,0),IF(AD51=1,#REF!-#REF!,0),IF(AE51=1,K51-M51,0))</f>
        <v>#VALUE!</v>
      </c>
      <c r="T51" s="89" t="e">
        <f aca="false">SUM(IF(Z51=31,#REF!-#REF!,0),IF(AA51=31,#REF!-#REF!,0),IF(AB51=31,#REF!-#REF!,0),IF(AC51=31,#REF!-#REF!,0),IF(AD51=31,#REF!-#REF!,0),IF(AE51=31,K51-M51,0))</f>
        <v>#VALUE!</v>
      </c>
      <c r="U51" s="89" t="e">
        <f aca="false">SUM(IF(Z51=61,#REF!-#REF!,0),IF(AA51=61,#REF!-#REF!,0),IF(AB51=61,#REF!-#REF!,0),IF(AC51=61,#REF!-#REF!,0),IF(AD51=61,#REF!-#REF!,0),IF(AE51=61,K51-M51,0))</f>
        <v>#VALUE!</v>
      </c>
      <c r="V51" s="89" t="e">
        <f aca="false">SUM(IF(Z51=91,#REF!-#REF!,0),IF(AA51=91,#REF!-#REF!,0),IF(AB51=91,#REF!-#REF!,0),IF(AC51=91,#REF!-#REF!,0),IF(AD51=91,#REF!-#REF!,0),IF(AE51=91,K51-M51,0))</f>
        <v>#VALUE!</v>
      </c>
      <c r="W51" s="89" t="e">
        <f aca="false">SUM(IF(Z51=120,#REF!-#REF!,0),IF(AA51=120,#REF!-#REF!,0),IF(AB51=120,#REF!-#REF!,0),IF(AC51=120,#REF!-#REF!,0),IF(AD51=120,#REF!-#REF!,0),IF(AE51=120,K51-M51,0))</f>
        <v>#VALUE!</v>
      </c>
      <c r="X51" s="90" t="e">
        <f aca="false">SUM(S51:W51)</f>
        <v>#VALUE!</v>
      </c>
      <c r="Y51" s="37"/>
      <c r="Z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1" s="92"/>
    </row>
    <row r="52" customFormat="false" ht="13" hidden="false" customHeight="false" outlineLevel="0" collapsed="false">
      <c r="A52" s="77" t="s">
        <v>304</v>
      </c>
      <c r="B52" s="77" t="s">
        <v>304</v>
      </c>
      <c r="C52" s="78" t="s">
        <v>305</v>
      </c>
      <c r="D52" s="79" t="s">
        <v>306</v>
      </c>
      <c r="E52" s="0" t="s">
        <v>307</v>
      </c>
      <c r="F52" s="2" t="s">
        <v>308</v>
      </c>
      <c r="G52" s="2" t="n">
        <v>78701</v>
      </c>
      <c r="H52" s="80" t="n">
        <v>5124770746</v>
      </c>
      <c r="I52" s="121" t="s">
        <v>309</v>
      </c>
      <c r="J52" s="82" t="s">
        <v>310</v>
      </c>
      <c r="K52" s="156" t="n">
        <v>0</v>
      </c>
      <c r="M52" s="3" t="n">
        <v>0</v>
      </c>
      <c r="O52" s="84"/>
      <c r="P52" s="156" t="n">
        <v>250</v>
      </c>
      <c r="Q52" s="86"/>
      <c r="R52" s="87"/>
      <c r="S52" s="88" t="e">
        <f aca="false">SUM(IF(Z52=1,#REF!-#REF!,0),IF(AA52=1,#REF!-#REF!,0),IF(AB52=1,#REF!-#REF!,0),IF(AC52=1,#REF!-#REF!,0),IF(AD52=1,#REF!-#REF!,0),IF(AE52=1,K52-M52,0))</f>
        <v>#VALUE!</v>
      </c>
      <c r="T52" s="89" t="e">
        <f aca="false">SUM(IF(Z52=31,#REF!-#REF!,0),IF(AA52=31,#REF!-#REF!,0),IF(AB52=31,#REF!-#REF!,0),IF(AC52=31,#REF!-#REF!,0),IF(AD52=31,#REF!-#REF!,0),IF(AE52=31,K52-M52,0))</f>
        <v>#VALUE!</v>
      </c>
      <c r="U52" s="89" t="e">
        <f aca="false">SUM(IF(Z52=61,#REF!-#REF!,0),IF(AA52=61,#REF!-#REF!,0),IF(AB52=61,#REF!-#REF!,0),IF(AC52=61,#REF!-#REF!,0),IF(AD52=61,#REF!-#REF!,0),IF(AE52=61,K52-M52,0))</f>
        <v>#VALUE!</v>
      </c>
      <c r="V52" s="89" t="e">
        <f aca="false">SUM(IF(Z52=91,#REF!-#REF!,0),IF(AA52=91,#REF!-#REF!,0),IF(AB52=91,#REF!-#REF!,0),IF(AC52=91,#REF!-#REF!,0),IF(AD52=91,#REF!-#REF!,0),IF(AE52=91,K52-M52,0))</f>
        <v>#VALUE!</v>
      </c>
      <c r="W52" s="89" t="e">
        <f aca="false">SUM(IF(Z52=120,#REF!-#REF!,0),IF(AA52=120,#REF!-#REF!,0),IF(AB52=120,#REF!-#REF!,0),IF(AC52=120,#REF!-#REF!,0),IF(AD52=120,#REF!-#REF!,0),IF(AE52=120,K52-M52,0))</f>
        <v>#VALUE!</v>
      </c>
      <c r="X52" s="90" t="e">
        <f aca="false">SUM(S52:W52)</f>
        <v>#VALUE!</v>
      </c>
      <c r="Y52" s="37"/>
      <c r="Z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2" s="92"/>
    </row>
    <row r="53" s="5" customFormat="true" ht="13" hidden="true" customHeight="false" outlineLevel="0" collapsed="false">
      <c r="A53" s="69" t="s">
        <v>311</v>
      </c>
      <c r="B53" s="69"/>
      <c r="C53" s="55" t="s">
        <v>312</v>
      </c>
      <c r="D53" s="5" t="s">
        <v>313</v>
      </c>
      <c r="E53" s="68" t="s">
        <v>44</v>
      </c>
      <c r="F53" s="57" t="s">
        <v>45</v>
      </c>
      <c r="G53" s="57" t="n">
        <v>20036</v>
      </c>
      <c r="H53" s="57" t="s">
        <v>314</v>
      </c>
      <c r="I53" s="106" t="s">
        <v>315</v>
      </c>
      <c r="J53" s="164" t="s">
        <v>316</v>
      </c>
      <c r="K53" s="73"/>
      <c r="L53" s="0"/>
      <c r="M53" s="3"/>
      <c r="N53" s="3"/>
      <c r="O53" s="84" t="n">
        <v>39582</v>
      </c>
      <c r="P53" s="73"/>
      <c r="Q53" s="86"/>
      <c r="R53" s="87"/>
      <c r="S53" s="88" t="e">
        <f aca="false">SUM(IF(Z53=1,#REF!-#REF!,0),IF(AA53=1,#REF!-#REF!,0),IF(AB53=1,#REF!-#REF!,0),IF(AC53=1,#REF!-#REF!,0),IF(AD53=1,#REF!-#REF!,0),IF(AE53=1,K53-M53,0))</f>
        <v>#VALUE!</v>
      </c>
      <c r="T53" s="89" t="e">
        <f aca="false">SUM(IF(Z53=31,#REF!-#REF!,0),IF(AA53=31,#REF!-#REF!,0),IF(AB53=31,#REF!-#REF!,0),IF(AC53=31,#REF!-#REF!,0),IF(AD53=31,#REF!-#REF!,0),IF(AE53=31,K53-M53,0))</f>
        <v>#VALUE!</v>
      </c>
      <c r="U53" s="89" t="e">
        <f aca="false">SUM(IF(Z53=61,#REF!-#REF!,0),IF(AA53=61,#REF!-#REF!,0),IF(AB53=61,#REF!-#REF!,0),IF(AC53=61,#REF!-#REF!,0),IF(AD53=61,#REF!-#REF!,0),IF(AE53=61,K53-M53,0))</f>
        <v>#VALUE!</v>
      </c>
      <c r="V53" s="89" t="e">
        <f aca="false">SUM(IF(Z53=91,#REF!-#REF!,0),IF(AA53=91,#REF!-#REF!,0),IF(AB53=91,#REF!-#REF!,0),IF(AC53=91,#REF!-#REF!,0),IF(AD53=91,#REF!-#REF!,0),IF(AE53=91,K53-M53,0))</f>
        <v>#VALUE!</v>
      </c>
      <c r="W53" s="89" t="e">
        <f aca="false">SUM(IF(Z53=120,#REF!-#REF!,0),IF(AA53=120,#REF!-#REF!,0),IF(AB53=120,#REF!-#REF!,0),IF(AC53=120,#REF!-#REF!,0),IF(AD53=120,#REF!-#REF!,0),IF(AE53=120,K53-M53,0))</f>
        <v>#VALUE!</v>
      </c>
      <c r="X53" s="76" t="e">
        <f aca="false">SUM(S53:W53)</f>
        <v>#VALUE!</v>
      </c>
      <c r="Y53" s="37"/>
      <c r="Z53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3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3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3" s="68"/>
    </row>
    <row r="54" customFormat="false" ht="13" hidden="false" customHeight="false" outlineLevel="0" collapsed="false">
      <c r="A54" s="77" t="s">
        <v>317</v>
      </c>
      <c r="B54" s="77" t="s">
        <v>317</v>
      </c>
      <c r="C54" s="78" t="s">
        <v>318</v>
      </c>
      <c r="D54" s="79" t="s">
        <v>319</v>
      </c>
      <c r="E54" s="103" t="s">
        <v>320</v>
      </c>
      <c r="F54" s="2" t="s">
        <v>321</v>
      </c>
      <c r="G54" s="2" t="n">
        <v>55101</v>
      </c>
      <c r="H54" s="184" t="s">
        <v>322</v>
      </c>
      <c r="I54" s="81" t="s">
        <v>323</v>
      </c>
      <c r="J54" s="82" t="s">
        <v>324</v>
      </c>
      <c r="K54" s="156" t="n">
        <v>250</v>
      </c>
      <c r="L54" s="86" t="n">
        <v>39504</v>
      </c>
      <c r="M54" s="185" t="n">
        <v>250</v>
      </c>
      <c r="N54" s="185"/>
      <c r="O54" s="84"/>
      <c r="P54" s="156" t="n">
        <v>250</v>
      </c>
      <c r="Q54" s="86"/>
      <c r="R54" s="186"/>
      <c r="S54" s="88" t="e">
        <f aca="false">SUM(IF(Z54=1,#REF!-#REF!,0),IF(AA54=1,#REF!-#REF!,0),IF(AB54=1,#REF!-#REF!,0),IF(AC54=1,#REF!-#REF!,0),IF(AD54=1,#REF!-#REF!,0),IF(AE54=1,K54-M54,0))</f>
        <v>#VALUE!</v>
      </c>
      <c r="T54" s="89" t="e">
        <f aca="false">SUM(IF(Z54=31,#REF!-#REF!,0),IF(AA54=31,#REF!-#REF!,0),IF(AB54=31,#REF!-#REF!,0),IF(AC54=31,#REF!-#REF!,0),IF(AD54=31,#REF!-#REF!,0),IF(AE54=31,K54-M54,0))</f>
        <v>#VALUE!</v>
      </c>
      <c r="U54" s="89" t="e">
        <f aca="false">SUM(IF(Z54=61,#REF!-#REF!,0),IF(AA54=61,#REF!-#REF!,0),IF(AB54=61,#REF!-#REF!,0),IF(AC54=61,#REF!-#REF!,0),IF(AD54=61,#REF!-#REF!,0),IF(AE54=61,K54-M54,0))</f>
        <v>#VALUE!</v>
      </c>
      <c r="V54" s="89" t="e">
        <f aca="false">SUM(IF(Z54=91,#REF!-#REF!,0),IF(AA54=91,#REF!-#REF!,0),IF(AB54=91,#REF!-#REF!,0),IF(AC54=91,#REF!-#REF!,0),IF(AD54=91,#REF!-#REF!,0),IF(AE54=91,K54-M54,0))</f>
        <v>#VALUE!</v>
      </c>
      <c r="W54" s="89" t="e">
        <f aca="false">SUM(IF(Z54=120,#REF!-#REF!,0),IF(AA54=120,#REF!-#REF!,0),IF(AB54=120,#REF!-#REF!,0),IF(AC54=120,#REF!-#REF!,0),IF(AD54=120,#REF!-#REF!,0),IF(AE54=120,K54-M54,0))</f>
        <v>#VALUE!</v>
      </c>
      <c r="X54" s="90" t="e">
        <f aca="false">SUM(S54:W54)</f>
        <v>#VALUE!</v>
      </c>
      <c r="Y54" s="37"/>
      <c r="Z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4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4" s="92"/>
    </row>
    <row r="55" s="1" customFormat="true" ht="12" hidden="false" customHeight="true" outlineLevel="0" collapsed="false">
      <c r="A55" s="77" t="s">
        <v>325</v>
      </c>
      <c r="B55" s="77" t="s">
        <v>326</v>
      </c>
      <c r="C55" s="102" t="s">
        <v>327</v>
      </c>
      <c r="D55" s="162" t="s">
        <v>328</v>
      </c>
      <c r="E55" s="103" t="s">
        <v>44</v>
      </c>
      <c r="F55" s="2" t="s">
        <v>45</v>
      </c>
      <c r="G55" s="2" t="n">
        <v>20024</v>
      </c>
      <c r="H55" s="104" t="s">
        <v>329</v>
      </c>
      <c r="I55" s="81"/>
      <c r="J55" s="173" t="s">
        <v>330</v>
      </c>
      <c r="K55" s="187" t="n">
        <v>500</v>
      </c>
      <c r="L55" s="86" t="n">
        <v>39602</v>
      </c>
      <c r="M55" s="87" t="n">
        <v>500</v>
      </c>
      <c r="N55" s="3"/>
      <c r="P55" s="187" t="n">
        <v>500</v>
      </c>
      <c r="S55" s="88" t="e">
        <f aca="false">SUM(IF(Z55=1,#REF!-#REF!,0),IF(AA55=1,#REF!-#REF!,0),IF(AB55=1,#REF!-#REF!,0),IF(AC55=1,#REF!-#REF!,0),IF(AD55=1,#REF!-#REF!,0),IF(AE55=1,#REF!-#REF!,0))</f>
        <v>#VALUE!</v>
      </c>
      <c r="T55" s="89" t="e">
        <f aca="false">SUM(IF(Z55=31,#REF!-#REF!,0),IF(AA55=31,#REF!-#REF!,0),IF(AB55=31,#REF!-#REF!,0),IF(AC55=31,#REF!-#REF!,0),IF(AD55=31,#REF!-#REF!,0),IF(AE55=31,#REF!-#REF!,0))</f>
        <v>#VALUE!</v>
      </c>
      <c r="U55" s="89" t="e">
        <f aca="false">SUM(IF(Z55=61,#REF!-#REF!,0),IF(AA55=61,#REF!-#REF!,0),IF(AB55=61,#REF!-#REF!,0),IF(AC55=61,#REF!-#REF!,0),IF(AD55=61,#REF!-#REF!,0),IF(AE55=61,#REF!-#REF!,0))</f>
        <v>#VALUE!</v>
      </c>
      <c r="V55" s="89" t="e">
        <f aca="false">SUM(IF(Z55=91,#REF!-#REF!,0),IF(AA55=91,#REF!-#REF!,0),IF(AB55=91,#REF!-#REF!,0),IF(AC55=91,#REF!-#REF!,0),IF(AD55=91,#REF!-#REF!,0),IF(AE55=91,#REF!-#REF!,0))</f>
        <v>#VALUE!</v>
      </c>
      <c r="W55" s="89" t="e">
        <f aca="false">SUM(IF(Z55=120,#REF!-#REF!,0),IF(AA55=120,#REF!-#REF!,0),IF(AB55=120,#REF!-#REF!,0),IF(AC55=120,#REF!-#REF!,0),IF(AD55=120,#REF!-#REF!,0),IF(AE55=120,#REF!-#REF!,0))</f>
        <v>#VALUE!</v>
      </c>
      <c r="X55" s="90" t="e">
        <f aca="false">SUM(S55:W55)</f>
        <v>#VALUE!</v>
      </c>
      <c r="Y55" s="37"/>
      <c r="Z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5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5" s="92"/>
    </row>
    <row r="56" customFormat="false" ht="13" hidden="false" customHeight="false" outlineLevel="0" collapsed="false">
      <c r="A56" s="77" t="s">
        <v>331</v>
      </c>
      <c r="B56" s="77" t="s">
        <v>331</v>
      </c>
      <c r="C56" s="77" t="s">
        <v>332</v>
      </c>
      <c r="D56" s="157" t="s">
        <v>333</v>
      </c>
      <c r="E56" s="113" t="s">
        <v>334</v>
      </c>
      <c r="F56" s="114" t="s">
        <v>53</v>
      </c>
      <c r="G56" s="114" t="n">
        <v>95827</v>
      </c>
      <c r="H56" s="115" t="s">
        <v>335</v>
      </c>
      <c r="I56" s="116" t="s">
        <v>336</v>
      </c>
      <c r="J56" s="179" t="s">
        <v>337</v>
      </c>
      <c r="K56" s="167" t="n">
        <v>1000</v>
      </c>
      <c r="L56" s="86" t="n">
        <v>39504</v>
      </c>
      <c r="M56" s="3" t="n">
        <v>1000</v>
      </c>
      <c r="O56" s="84"/>
      <c r="P56" s="167" t="n">
        <v>1000</v>
      </c>
      <c r="Q56" s="86"/>
      <c r="R56" s="87"/>
      <c r="S56" s="88" t="e">
        <f aca="false">SUM(IF(Z56=1,#REF!-#REF!,0),IF(AA56=1,#REF!-#REF!,0),IF(AB56=1,#REF!-#REF!,0),IF(AC56=1,#REF!-#REF!,0),IF(AD56=1,#REF!-#REF!,0),IF(AE56=1,K56-M56,0))</f>
        <v>#VALUE!</v>
      </c>
      <c r="T56" s="89" t="e">
        <f aca="false">SUM(IF(Z56=31,#REF!-#REF!,0),IF(AA56=31,#REF!-#REF!,0),IF(AB56=31,#REF!-#REF!,0),IF(AC56=31,#REF!-#REF!,0),IF(AD56=31,#REF!-#REF!,0),IF(AE56=31,K56-M56,0))</f>
        <v>#VALUE!</v>
      </c>
      <c r="U56" s="89" t="e">
        <f aca="false">SUM(IF(Z56=61,#REF!-#REF!,0),IF(AA56=61,#REF!-#REF!,0),IF(AB56=61,#REF!-#REF!,0),IF(AC56=61,#REF!-#REF!,0),IF(AD56=61,#REF!-#REF!,0),IF(AE56=61,K56-M56,0))</f>
        <v>#VALUE!</v>
      </c>
      <c r="V56" s="89" t="e">
        <f aca="false">SUM(IF(Z56=91,#REF!-#REF!,0),IF(AA56=91,#REF!-#REF!,0),IF(AB56=91,#REF!-#REF!,0),IF(AC56=91,#REF!-#REF!,0),IF(AD56=91,#REF!-#REF!,0),IF(AE56=91,K56-M56,0))</f>
        <v>#VALUE!</v>
      </c>
      <c r="W56" s="89" t="e">
        <f aca="false">SUM(IF(Z56=120,#REF!-#REF!,0),IF(AA56=120,#REF!-#REF!,0),IF(AB56=120,#REF!-#REF!,0),IF(AC56=120,#REF!-#REF!,0),IF(AD56=120,#REF!-#REF!,0),IF(AE56=120,K56-M56,0))</f>
        <v>#VALUE!</v>
      </c>
      <c r="X56" s="119" t="e">
        <f aca="false">SUM(S56:W56)</f>
        <v>#VALUE!</v>
      </c>
      <c r="Y56" s="37"/>
      <c r="Z5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6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6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6" s="113"/>
    </row>
    <row r="57" customFormat="false" ht="13" hidden="false" customHeight="false" outlineLevel="0" collapsed="false">
      <c r="A57" s="77" t="s">
        <v>338</v>
      </c>
      <c r="B57" s="77" t="s">
        <v>338</v>
      </c>
      <c r="C57" s="78" t="s">
        <v>339</v>
      </c>
      <c r="D57" s="162" t="s">
        <v>340</v>
      </c>
      <c r="E57" s="103" t="s">
        <v>44</v>
      </c>
      <c r="F57" s="2" t="s">
        <v>45</v>
      </c>
      <c r="G57" s="2" t="n">
        <v>20036</v>
      </c>
      <c r="H57" s="2" t="s">
        <v>341</v>
      </c>
      <c r="I57" s="81" t="s">
        <v>342</v>
      </c>
      <c r="J57" s="82" t="s">
        <v>343</v>
      </c>
      <c r="K57" s="156" t="n">
        <v>500</v>
      </c>
      <c r="L57" s="86" t="n">
        <v>39511</v>
      </c>
      <c r="M57" s="185" t="n">
        <v>500</v>
      </c>
      <c r="N57" s="185"/>
      <c r="O57" s="84"/>
      <c r="P57" s="156" t="n">
        <v>500</v>
      </c>
      <c r="Q57" s="86"/>
      <c r="R57" s="186"/>
      <c r="S57" s="88" t="e">
        <f aca="false">SUM(IF(Z57=1,#REF!-#REF!,0),IF(AA57=1,#REF!-#REF!,0),IF(AB57=1,#REF!-#REF!,0),IF(AC57=1,#REF!-#REF!,0),IF(AD57=1,#REF!-#REF!,0),IF(AE57=1,K57-M57,0))</f>
        <v>#VALUE!</v>
      </c>
      <c r="T57" s="89" t="e">
        <f aca="false">SUM(IF(Z57=31,#REF!-#REF!,0),IF(AA57=31,#REF!-#REF!,0),IF(AB57=31,#REF!-#REF!,0),IF(AC57=31,#REF!-#REF!,0),IF(AD57=31,#REF!-#REF!,0),IF(AE57=31,K57-M57,0))</f>
        <v>#VALUE!</v>
      </c>
      <c r="U57" s="89" t="e">
        <f aca="false">SUM(IF(Z57=61,#REF!-#REF!,0),IF(AA57=61,#REF!-#REF!,0),IF(AB57=61,#REF!-#REF!,0),IF(AC57=61,#REF!-#REF!,0),IF(AD57=61,#REF!-#REF!,0),IF(AE57=61,K57-M57,0))</f>
        <v>#VALUE!</v>
      </c>
      <c r="V57" s="89" t="e">
        <f aca="false">SUM(IF(Z57=91,#REF!-#REF!,0),IF(AA57=91,#REF!-#REF!,0),IF(AB57=91,#REF!-#REF!,0),IF(AC57=91,#REF!-#REF!,0),IF(AD57=91,#REF!-#REF!,0),IF(AE57=91,K57-M57,0))</f>
        <v>#VALUE!</v>
      </c>
      <c r="W57" s="89" t="e">
        <f aca="false">SUM(IF(Z57=120,#REF!-#REF!,0),IF(AA57=120,#REF!-#REF!,0),IF(AB57=120,#REF!-#REF!,0),IF(AC57=120,#REF!-#REF!,0),IF(AD57=120,#REF!-#REF!,0),IF(AE57=120,K57-M57,0))</f>
        <v>#VALUE!</v>
      </c>
      <c r="X57" s="90" t="e">
        <f aca="false">SUM(S57:W57)</f>
        <v>#VALUE!</v>
      </c>
      <c r="Y57" s="37"/>
      <c r="Z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7" s="92"/>
    </row>
    <row r="58" s="5" customFormat="true" ht="13" hidden="true" customHeight="false" outlineLevel="0" collapsed="false">
      <c r="A58" s="69" t="s">
        <v>344</v>
      </c>
      <c r="B58" s="55"/>
      <c r="C58" s="55" t="s">
        <v>345</v>
      </c>
      <c r="D58" s="100" t="s">
        <v>346</v>
      </c>
      <c r="E58" s="68" t="s">
        <v>347</v>
      </c>
      <c r="F58" s="57" t="s">
        <v>53</v>
      </c>
      <c r="G58" s="57" t="n">
        <v>94301</v>
      </c>
      <c r="H58" s="57" t="s">
        <v>348</v>
      </c>
      <c r="I58" s="59"/>
      <c r="J58" s="164" t="s">
        <v>349</v>
      </c>
      <c r="K58" s="95"/>
      <c r="L58" s="0"/>
      <c r="M58" s="3"/>
      <c r="N58" s="3"/>
      <c r="O58" s="84" t="n">
        <v>39582</v>
      </c>
      <c r="P58" s="95"/>
      <c r="Q58" s="86"/>
      <c r="R58" s="87"/>
      <c r="S58" s="88" t="e">
        <f aca="false">SUM(IF(Z58=1,#REF!-#REF!,0),IF(AA58=1,#REF!-#REF!,0),IF(AB58=1,#REF!-#REF!,0),IF(AC58=1,#REF!-#REF!,0),IF(AD58=1,#REF!-#REF!,0),IF(AE58=1,K58-M58,0))</f>
        <v>#VALUE!</v>
      </c>
      <c r="T58" s="89" t="e">
        <f aca="false">SUM(IF(Z58=31,#REF!-#REF!,0),IF(AA58=31,#REF!-#REF!,0),IF(AB58=31,#REF!-#REF!,0),IF(AC58=31,#REF!-#REF!,0),IF(AD58=31,#REF!-#REF!,0),IF(AE58=31,K58-M58,0))</f>
        <v>#VALUE!</v>
      </c>
      <c r="U58" s="89" t="e">
        <f aca="false">SUM(IF(Z58=61,#REF!-#REF!,0),IF(AA58=61,#REF!-#REF!,0),IF(AB58=61,#REF!-#REF!,0),IF(AC58=61,#REF!-#REF!,0),IF(AD58=61,#REF!-#REF!,0),IF(AE58=61,K58-M58,0))</f>
        <v>#VALUE!</v>
      </c>
      <c r="V58" s="89" t="e">
        <f aca="false">SUM(IF(Z58=91,#REF!-#REF!,0),IF(AA58=91,#REF!-#REF!,0),IF(AB58=91,#REF!-#REF!,0),IF(AC58=91,#REF!-#REF!,0),IF(AD58=91,#REF!-#REF!,0),IF(AE58=91,K58-M58,0))</f>
        <v>#VALUE!</v>
      </c>
      <c r="W58" s="89" t="e">
        <f aca="false">SUM(IF(Z58=120,#REF!-#REF!,0),IF(AA58=120,#REF!-#REF!,0),IF(AB58=120,#REF!-#REF!,0),IF(AC58=120,#REF!-#REF!,0),IF(AD58=120,#REF!-#REF!,0),IF(AE58=120,K58-M58,0))</f>
        <v>#VALUE!</v>
      </c>
      <c r="X58" s="76" t="e">
        <f aca="false">SUM(S58:W58)</f>
        <v>#VALUE!</v>
      </c>
      <c r="Y58" s="37"/>
      <c r="Z5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8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8" s="68"/>
    </row>
    <row r="59" customFormat="false" ht="13" hidden="false" customHeight="false" outlineLevel="0" collapsed="false">
      <c r="A59" s="77" t="s">
        <v>350</v>
      </c>
      <c r="B59" s="77" t="s">
        <v>350</v>
      </c>
      <c r="C59" s="78" t="s">
        <v>66</v>
      </c>
      <c r="D59" s="162" t="s">
        <v>351</v>
      </c>
      <c r="E59" s="103" t="s">
        <v>44</v>
      </c>
      <c r="F59" s="131" t="s">
        <v>45</v>
      </c>
      <c r="G59" s="2" t="n">
        <v>20006</v>
      </c>
      <c r="H59" s="131" t="s">
        <v>352</v>
      </c>
      <c r="I59" s="81" t="s">
        <v>353</v>
      </c>
      <c r="J59" s="82" t="s">
        <v>354</v>
      </c>
      <c r="K59" s="156" t="n">
        <v>500</v>
      </c>
      <c r="L59" s="86" t="n">
        <v>39639</v>
      </c>
      <c r="M59" s="3" t="n">
        <v>500</v>
      </c>
      <c r="O59" s="84"/>
      <c r="P59" s="156" t="n">
        <v>500</v>
      </c>
      <c r="Q59" s="86"/>
      <c r="R59" s="87"/>
      <c r="S59" s="88" t="e">
        <f aca="false">SUM(IF(Z59=1,#REF!-#REF!,0),IF(AA59=1,#REF!-#REF!,0),IF(AB59=1,#REF!-#REF!,0),IF(AC59=1,#REF!-#REF!,0),IF(AD59=1,#REF!-#REF!,0),IF(AE59=1,K59-M59,0))</f>
        <v>#VALUE!</v>
      </c>
      <c r="T59" s="89" t="e">
        <f aca="false">SUM(IF(Z59=31,#REF!-#REF!,0),IF(AA59=31,#REF!-#REF!,0),IF(AB59=31,#REF!-#REF!,0),IF(AC59=31,#REF!-#REF!,0),IF(AD59=31,#REF!-#REF!,0),IF(AE59=31,K59-M59,0))</f>
        <v>#VALUE!</v>
      </c>
      <c r="U59" s="89" t="e">
        <f aca="false">SUM(IF(Z59=61,#REF!-#REF!,0),IF(AA59=61,#REF!-#REF!,0),IF(AB59=61,#REF!-#REF!,0),IF(AC59=61,#REF!-#REF!,0),IF(AD59=61,#REF!-#REF!,0),IF(AE59=61,K59-M59,0))</f>
        <v>#VALUE!</v>
      </c>
      <c r="V59" s="89" t="e">
        <f aca="false">SUM(IF(Z59=91,#REF!-#REF!,0),IF(AA59=91,#REF!-#REF!,0),IF(AB59=91,#REF!-#REF!,0),IF(AC59=91,#REF!-#REF!,0),IF(AD59=91,#REF!-#REF!,0),IF(AE59=91,K59-M59,0))</f>
        <v>#VALUE!</v>
      </c>
      <c r="W59" s="89" t="e">
        <f aca="false">SUM(IF(Z59=120,#REF!-#REF!,0),IF(AA59=120,#REF!-#REF!,0),IF(AB59=120,#REF!-#REF!,0),IF(AC59=120,#REF!-#REF!,0),IF(AD59=120,#REF!-#REF!,0),IF(AE59=120,K59-M59,0))</f>
        <v>#VALUE!</v>
      </c>
      <c r="X59" s="90" t="e">
        <f aca="false">SUM(S59:W59)</f>
        <v>#VALUE!</v>
      </c>
      <c r="Y59" s="37"/>
      <c r="Z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5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59" s="92"/>
    </row>
    <row r="60" s="5" customFormat="true" ht="13" hidden="true" customHeight="false" outlineLevel="0" collapsed="false">
      <c r="A60" s="69" t="s">
        <v>355</v>
      </c>
      <c r="B60" s="69"/>
      <c r="C60" s="55" t="s">
        <v>356</v>
      </c>
      <c r="D60" s="70"/>
      <c r="E60" s="68"/>
      <c r="F60" s="57"/>
      <c r="G60" s="57"/>
      <c r="H60" s="105"/>
      <c r="I60" s="59" t="s">
        <v>357</v>
      </c>
      <c r="J60" s="164" t="s">
        <v>358</v>
      </c>
      <c r="K60" s="95"/>
      <c r="L60" s="74"/>
      <c r="M60" s="75"/>
      <c r="N60" s="75"/>
      <c r="O60" s="74" t="n">
        <v>39263</v>
      </c>
      <c r="P60" s="95"/>
      <c r="Q60" s="74"/>
      <c r="R60" s="75"/>
      <c r="S60" s="64" t="e">
        <f aca="false">SUM(IF(Z60=1,#REF!-#REF!,0),IF(AA60=1,#REF!-#REF!,0),IF(AB60=1,#REF!-#REF!,0),IF(AC60=1,#REF!-#REF!,0),IF(AD60=1,#REF!-#REF!,0),IF(AE60=1,K60-M60,0))</f>
        <v>#VALUE!</v>
      </c>
      <c r="T60" s="65" t="e">
        <f aca="false">SUM(IF(Z60=31,#REF!-#REF!,0),IF(AA60=31,#REF!-#REF!,0),IF(AB60=31,#REF!-#REF!,0),IF(AC60=31,#REF!-#REF!,0),IF(AD60=31,#REF!-#REF!,0),IF(AE60=31,K60-M60,0))</f>
        <v>#VALUE!</v>
      </c>
      <c r="U60" s="65" t="e">
        <f aca="false">SUM(IF(Z60=61,#REF!-#REF!,0),IF(AA60=61,#REF!-#REF!,0),IF(AB60=61,#REF!-#REF!,0),IF(AC60=61,#REF!-#REF!,0),IF(AD60=61,#REF!-#REF!,0),IF(AE60=61,K60-M60,0))</f>
        <v>#VALUE!</v>
      </c>
      <c r="V60" s="65" t="e">
        <f aca="false">SUM(IF(Z60=91,#REF!-#REF!,0),IF(AA60=91,#REF!-#REF!,0),IF(AB60=91,#REF!-#REF!,0),IF(AC60=91,#REF!-#REF!,0),IF(AD60=91,#REF!-#REF!,0),IF(AE60=91,K60-M60,0))</f>
        <v>#VALUE!</v>
      </c>
      <c r="W60" s="65" t="e">
        <f aca="false">SUM(IF(Z60=120,#REF!-#REF!,0),IF(AA60=120,#REF!-#REF!,0),IF(AB60=120,#REF!-#REF!,0),IF(AC60=120,#REF!-#REF!,0),IF(AD60=120,#REF!-#REF!,0),IF(AE60=120,K60-M60,0))</f>
        <v>#VALUE!</v>
      </c>
      <c r="X60" s="76" t="e">
        <f aca="false">SUM(S60:W60)</f>
        <v>#VALUE!</v>
      </c>
      <c r="Y60" s="37"/>
      <c r="Z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60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60" s="68"/>
    </row>
    <row r="61" s="5" customFormat="true" ht="13" hidden="true" customHeight="false" outlineLevel="0" collapsed="false">
      <c r="A61" s="69" t="s">
        <v>359</v>
      </c>
      <c r="B61" s="69"/>
      <c r="C61" s="55" t="s">
        <v>66</v>
      </c>
      <c r="D61" s="56" t="s">
        <v>360</v>
      </c>
      <c r="E61" s="68" t="s">
        <v>60</v>
      </c>
      <c r="F61" s="57" t="s">
        <v>53</v>
      </c>
      <c r="G61" s="57" t="n">
        <v>94105</v>
      </c>
      <c r="H61" s="105"/>
      <c r="I61" s="59" t="s">
        <v>361</v>
      </c>
      <c r="J61" s="72" t="s">
        <v>33</v>
      </c>
      <c r="K61" s="95"/>
      <c r="L61" s="74"/>
      <c r="M61" s="75"/>
      <c r="N61" s="75"/>
      <c r="O61" s="74"/>
      <c r="P61" s="95"/>
      <c r="Q61" s="74"/>
      <c r="R61" s="75"/>
      <c r="S61" s="64" t="e">
        <f aca="false">SUM(IF(Z61=1,#REF!-#REF!,0),IF(AA61=1,#REF!-#REF!,0),IF(AB61=1,#REF!-#REF!,0),IF(AC61=1,#REF!-#REF!,0),IF(AD61=1,#REF!-#REF!,0),IF(AE61=1,K61-M61,0))</f>
        <v>#VALUE!</v>
      </c>
      <c r="T61" s="65" t="e">
        <f aca="false">SUM(IF(Z61=31,#REF!-#REF!,0),IF(AA61=31,#REF!-#REF!,0),IF(AB61=31,#REF!-#REF!,0),IF(AC61=31,#REF!-#REF!,0),IF(AD61=31,#REF!-#REF!,0),IF(AE61=31,K61-M61,0))</f>
        <v>#VALUE!</v>
      </c>
      <c r="U61" s="65" t="e">
        <f aca="false">SUM(IF(Z61=61,#REF!-#REF!,0),IF(AA61=61,#REF!-#REF!,0),IF(AB61=61,#REF!-#REF!,0),IF(AC61=61,#REF!-#REF!,0),IF(AD61=61,#REF!-#REF!,0),IF(AE61=61,K61-M61,0))</f>
        <v>#VALUE!</v>
      </c>
      <c r="V61" s="65" t="e">
        <f aca="false">SUM(IF(Z61=91,#REF!-#REF!,0),IF(AA61=91,#REF!-#REF!,0),IF(AB61=91,#REF!-#REF!,0),IF(AC61=91,#REF!-#REF!,0),IF(AD61=91,#REF!-#REF!,0),IF(AE61=91,K61-M61,0))</f>
        <v>#VALUE!</v>
      </c>
      <c r="W61" s="65" t="e">
        <f aca="false">SUM(IF(Z61=120,#REF!-#REF!,0),IF(AA61=120,#REF!-#REF!,0),IF(AB61=120,#REF!-#REF!,0),IF(AC61=120,#REF!-#REF!,0),IF(AD61=120,#REF!-#REF!,0),IF(AE61=120,K61-M61,0))</f>
        <v>#VALUE!</v>
      </c>
      <c r="X61" s="76" t="e">
        <f aca="false">SUM(S61:W61)</f>
        <v>#VALUE!</v>
      </c>
      <c r="Y61" s="37"/>
      <c r="Z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61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61" s="68"/>
    </row>
    <row r="63" customFormat="false" ht="13" hidden="false" customHeight="false" outlineLevel="0" collapsed="false">
      <c r="A63" s="77"/>
      <c r="B63" s="77"/>
      <c r="C63" s="78"/>
      <c r="D63" s="79"/>
      <c r="E63" s="79"/>
      <c r="F63" s="188"/>
      <c r="G63" s="79"/>
      <c r="H63" s="79"/>
      <c r="I63" s="79"/>
      <c r="J63" s="169"/>
      <c r="K63" s="83"/>
      <c r="L63" s="189"/>
      <c r="M63" s="190"/>
      <c r="N63" s="190"/>
      <c r="O63" s="132"/>
      <c r="P63" s="83"/>
      <c r="Q63" s="189"/>
      <c r="R63" s="190"/>
      <c r="S63" s="88"/>
      <c r="T63" s="89"/>
      <c r="U63" s="89"/>
      <c r="V63" s="89"/>
      <c r="W63" s="89"/>
      <c r="X63" s="90"/>
      <c r="Y63" s="37"/>
    </row>
    <row r="64" s="205" customFormat="true" ht="14" hidden="false" customHeight="false" outlineLevel="0" collapsed="false">
      <c r="A64" s="191"/>
      <c r="B64" s="191"/>
      <c r="C64" s="192"/>
      <c r="D64" s="193"/>
      <c r="E64" s="193"/>
      <c r="F64" s="194"/>
      <c r="G64" s="193"/>
      <c r="H64" s="193"/>
      <c r="I64" s="193"/>
      <c r="J64" s="195"/>
      <c r="K64" s="196" t="n">
        <f aca="false">SUM(K10:K63)</f>
        <v>18850</v>
      </c>
      <c r="L64" s="197"/>
      <c r="M64" s="198" t="n">
        <f aca="false">SUM(M10:M63)</f>
        <v>16850</v>
      </c>
      <c r="N64" s="198"/>
      <c r="O64" s="199"/>
      <c r="P64" s="196" t="n">
        <f aca="false">SUM(P10:P63)</f>
        <v>20100</v>
      </c>
      <c r="Q64" s="197"/>
      <c r="R64" s="198" t="n">
        <f aca="false">SUM(R10:R57)</f>
        <v>0</v>
      </c>
      <c r="S64" s="200" t="n">
        <f aca="false">SUM(IF(Z64=1,#REF!-#REF!,0),IF(AA64=1,#REF!-#REF!,0),IF(AB64=1,#REF!-#REF!,0),IF(AC64=1,#REF!-#REF!,0),IF(AD64=1,#REF!-#REF!,0))</f>
        <v>0</v>
      </c>
      <c r="T64" s="201" t="n">
        <f aca="false">SUM(IF(Z64=31,#REF!-#REF!,0),IF(AA64=31,#REF!-#REF!,0),IF(AB64=31,#REF!-#REF!,0),IF(AC64=31,#REF!-#REF!,0),IF(AD64=31,#REF!-#REF!,0))</f>
        <v>0</v>
      </c>
      <c r="U64" s="201" t="n">
        <f aca="false">SUM(IF(Z64=61,#REF!-#REF!,0),IF(AA64=61,#REF!-#REF!,0),IF(AB64=61,#REF!-#REF!,0),IF(AC64=61,#REF!-#REF!,0),IF(AD64=61,#REF!-#REF!,0))</f>
        <v>0</v>
      </c>
      <c r="V64" s="201" t="n">
        <f aca="false">SUM(IF(Z64=91,#REF!-#REF!,0),IF(AA64=91,#REF!-#REF!,0),IF(AB64=91,#REF!-#REF!,0),IF(AC64=91,#REF!-#REF!,0),IF(AD64=91,#REF!-#REF!,0))</f>
        <v>0</v>
      </c>
      <c r="W64" s="201" t="e">
        <f aca="false">+SUM(W7:W61)</f>
        <v>#VALUE!</v>
      </c>
      <c r="X64" s="202" t="e">
        <f aca="false">SUM(X7:X61)</f>
        <v>#VALUE!</v>
      </c>
      <c r="Y64" s="203"/>
      <c r="Z64" s="204"/>
      <c r="AA64" s="204"/>
      <c r="AB64" s="204"/>
      <c r="AC64" s="204"/>
      <c r="AD64" s="204"/>
      <c r="AE64" s="204"/>
    </row>
    <row r="65" customFormat="false" ht="14" hidden="false" customHeight="false" outlineLevel="0" collapsed="false">
      <c r="Y65" s="1"/>
    </row>
    <row r="66" customFormat="false" ht="13" hidden="false" customHeight="false" outlineLevel="0" collapsed="false">
      <c r="A66" s="206" t="s">
        <v>362</v>
      </c>
      <c r="Y66" s="1"/>
    </row>
    <row r="67" customFormat="false" ht="13" hidden="false" customHeight="false" outlineLevel="0" collapsed="false">
      <c r="A67" s="77" t="s">
        <v>363</v>
      </c>
      <c r="B67" s="77" t="s">
        <v>364</v>
      </c>
      <c r="C67" s="78" t="s">
        <v>365</v>
      </c>
      <c r="D67" s="79" t="s">
        <v>366</v>
      </c>
      <c r="E67" s="103" t="s">
        <v>44</v>
      </c>
      <c r="F67" s="2" t="s">
        <v>45</v>
      </c>
      <c r="G67" s="2" t="n">
        <v>20005</v>
      </c>
      <c r="H67" s="80" t="n">
        <v>2023873669</v>
      </c>
      <c r="I67" s="121" t="s">
        <v>367</v>
      </c>
      <c r="J67" s="82" t="s">
        <v>368</v>
      </c>
      <c r="K67" s="83" t="n">
        <v>1000</v>
      </c>
      <c r="O67" s="84"/>
      <c r="P67" s="85" t="n">
        <v>500</v>
      </c>
      <c r="Q67" s="86"/>
      <c r="R67" s="87"/>
      <c r="S67" s="88" t="e">
        <f aca="false">SUM(IF(Z67=1,#REF!-#REF!,0),IF(AA67=1,#REF!-#REF!,0),IF(AB67=1,#REF!-#REF!,0),IF(AC67=1,#REF!-#REF!,0),IF(AD67=1,#REF!-#REF!,0),IF(AE67=1,K67-M67,0))</f>
        <v>#VALUE!</v>
      </c>
      <c r="T67" s="89" t="e">
        <f aca="false">SUM(IF(Z67=31,#REF!-#REF!,0),IF(AA67=31,#REF!-#REF!,0),IF(AB67=31,#REF!-#REF!,0),IF(AC67=31,#REF!-#REF!,0),IF(AD67=31,#REF!-#REF!,0),IF(AE67=31,K67-M67,0))</f>
        <v>#VALUE!</v>
      </c>
      <c r="U67" s="89" t="e">
        <f aca="false">SUM(IF(Z67=61,#REF!-#REF!,0),IF(AA67=61,#REF!-#REF!,0),IF(AB67=61,#REF!-#REF!,0),IF(AC67=61,#REF!-#REF!,0),IF(AD67=61,#REF!-#REF!,0),IF(AE67=61,K67-M67,0))</f>
        <v>#VALUE!</v>
      </c>
      <c r="V67" s="89" t="e">
        <f aca="false">SUM(IF(Z67=91,#REF!-#REF!,0),IF(AA67=91,#REF!-#REF!,0),IF(AB67=91,#REF!-#REF!,0),IF(AC67=91,#REF!-#REF!,0),IF(AD67=91,#REF!-#REF!,0),IF(AE67=91,K67-M67,0))</f>
        <v>#VALUE!</v>
      </c>
      <c r="W67" s="89" t="e">
        <f aca="false">SUM(IF(Z67=120,#REF!-#REF!,0),IF(AA67=120,#REF!-#REF!,0),IF(AB67=120,#REF!-#REF!,0),IF(AC67=120,#REF!-#REF!,0),IF(AD67=120,#REF!-#REF!,0),IF(AE67=120,K67-M67,0))</f>
        <v>#VALUE!</v>
      </c>
      <c r="X67" s="90" t="e">
        <f aca="false">SUM(S67:W67)</f>
        <v>#VALUE!</v>
      </c>
      <c r="Z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67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67" s="92"/>
    </row>
    <row r="68" s="1" customFormat="true" ht="13" hidden="false" customHeight="false" outlineLevel="0" collapsed="false">
      <c r="A68" s="77" t="s">
        <v>369</v>
      </c>
      <c r="B68" s="77" t="s">
        <v>369</v>
      </c>
      <c r="C68" s="78" t="s">
        <v>370</v>
      </c>
      <c r="D68" s="79" t="s">
        <v>371</v>
      </c>
      <c r="E68" s="103" t="s">
        <v>37</v>
      </c>
      <c r="F68" s="2" t="s">
        <v>38</v>
      </c>
      <c r="G68" s="2" t="s">
        <v>372</v>
      </c>
      <c r="H68" s="80" t="n">
        <v>2124319090</v>
      </c>
      <c r="I68" s="81" t="s">
        <v>373</v>
      </c>
      <c r="J68" s="82" t="s">
        <v>374</v>
      </c>
      <c r="K68" s="83" t="n">
        <v>1000</v>
      </c>
      <c r="L68" s="0"/>
      <c r="M68" s="3"/>
      <c r="N68" s="3"/>
      <c r="O68" s="84"/>
      <c r="P68" s="83" t="n">
        <v>500</v>
      </c>
      <c r="Q68" s="86"/>
      <c r="R68" s="87"/>
      <c r="S68" s="88" t="e">
        <f aca="false">SUM(IF(Z68=1,#REF!-#REF!,0),IF(AA68=1,#REF!-#REF!,0),IF(AB68=1,#REF!-#REF!,0),IF(AC68=1,#REF!-#REF!,0),IF(AD68=1,#REF!-#REF!,0),IF(AE68=1,K68-M68,0))</f>
        <v>#VALUE!</v>
      </c>
      <c r="T68" s="89" t="e">
        <f aca="false">SUM(IF(Z68=31,#REF!-#REF!,0),IF(AA68=31,#REF!-#REF!,0),IF(AB68=31,#REF!-#REF!,0),IF(AC68=31,#REF!-#REF!,0),IF(AD68=31,#REF!-#REF!,0),IF(AE68=31,K68-M68,0))</f>
        <v>#VALUE!</v>
      </c>
      <c r="U68" s="89" t="e">
        <f aca="false">SUM(IF(Z68=61,#REF!-#REF!,0),IF(AA68=61,#REF!-#REF!,0),IF(AB68=61,#REF!-#REF!,0),IF(AC68=61,#REF!-#REF!,0),IF(AD68=61,#REF!-#REF!,0),IF(AE68=61,K68-M68,0))</f>
        <v>#VALUE!</v>
      </c>
      <c r="V68" s="89" t="e">
        <f aca="false">SUM(IF(Z68=91,#REF!-#REF!,0),IF(AA68=91,#REF!-#REF!,0),IF(AB68=91,#REF!-#REF!,0),IF(AC68=91,#REF!-#REF!,0),IF(AD68=91,#REF!-#REF!,0),IF(AE68=91,K68-M68,0))</f>
        <v>#VALUE!</v>
      </c>
      <c r="W68" s="89" t="e">
        <f aca="false">SUM(IF(Z68=120,#REF!-#REF!,0),IF(AA68=120,#REF!-#REF!,0),IF(AB68=120,#REF!-#REF!,0),IF(AC68=120,#REF!-#REF!,0),IF(AD68=120,#REF!-#REF!,0),IF(AE68=120,K68-M68,0))</f>
        <v>#VALUE!</v>
      </c>
      <c r="X68" s="90" t="e">
        <f aca="false">SUM(S68:W68)</f>
        <v>#VALUE!</v>
      </c>
      <c r="Y68" s="5"/>
      <c r="Z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68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68" s="92"/>
    </row>
    <row r="69" customFormat="false" ht="13" hidden="false" customHeight="false" outlineLevel="0" collapsed="false">
      <c r="A69" s="77" t="s">
        <v>375</v>
      </c>
      <c r="B69" s="77" t="s">
        <v>376</v>
      </c>
      <c r="C69" s="102" t="s">
        <v>377</v>
      </c>
      <c r="D69" s="207" t="s">
        <v>378</v>
      </c>
      <c r="E69" s="139" t="s">
        <v>301</v>
      </c>
      <c r="F69" s="140" t="s">
        <v>302</v>
      </c>
      <c r="G69" s="140" t="n">
        <v>53703</v>
      </c>
      <c r="H69" s="104" t="s">
        <v>379</v>
      </c>
      <c r="I69" s="81" t="s">
        <v>380</v>
      </c>
      <c r="J69" s="173" t="s">
        <v>381</v>
      </c>
      <c r="K69" s="156" t="n">
        <v>250</v>
      </c>
      <c r="O69" s="84"/>
      <c r="P69" s="156" t="n">
        <v>250</v>
      </c>
      <c r="Q69" s="86"/>
      <c r="R69" s="87"/>
      <c r="S69" s="88" t="e">
        <f aca="false">SUM(IF(Z69=1,#REF!-#REF!,0),IF(AA69=1,#REF!-#REF!,0),IF(AB69=1,#REF!-#REF!,0),IF(AC69=1,#REF!-#REF!,0),IF(AD69=1,#REF!-#REF!,0),IF(AE69=1,K69-M69,0))</f>
        <v>#VALUE!</v>
      </c>
      <c r="T69" s="89" t="e">
        <f aca="false">SUM(IF(Z69=31,#REF!-#REF!,0),IF(AA69=31,#REF!-#REF!,0),IF(AB69=31,#REF!-#REF!,0),IF(AC69=31,#REF!-#REF!,0),IF(AD69=31,#REF!-#REF!,0),IF(AE69=31,K69-M69,0))</f>
        <v>#VALUE!</v>
      </c>
      <c r="U69" s="89" t="e">
        <f aca="false">SUM(IF(Z69=61,#REF!-#REF!,0),IF(AA69=61,#REF!-#REF!,0),IF(AB69=61,#REF!-#REF!,0),IF(AC69=61,#REF!-#REF!,0),IF(AD69=61,#REF!-#REF!,0),IF(AE69=61,K69-M69,0))</f>
        <v>#VALUE!</v>
      </c>
      <c r="V69" s="89" t="e">
        <f aca="false">SUM(IF(Z69=91,#REF!-#REF!,0),IF(AA69=91,#REF!-#REF!,0),IF(AB69=91,#REF!-#REF!,0),IF(AC69=91,#REF!-#REF!,0),IF(AD69=91,#REF!-#REF!,0),IF(AE69=91,K69-M69,0))</f>
        <v>#VALUE!</v>
      </c>
      <c r="W69" s="89" t="e">
        <f aca="false">SUM(IF(Z69=120,#REF!-#REF!,0),IF(AA69=120,#REF!-#REF!,0),IF(AB69=120,#REF!-#REF!,0),IF(AC69=120,#REF!-#REF!,0),IF(AD69=120,#REF!-#REF!,0),IF(AE69=120,K69-M69,0))</f>
        <v>#VALUE!</v>
      </c>
      <c r="X69" s="90" t="e">
        <f aca="false">SUM(S69:W69)</f>
        <v>#VALUE!</v>
      </c>
      <c r="Y69" s="37"/>
      <c r="Z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69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69" s="92"/>
    </row>
    <row r="70" customFormat="false" ht="13" hidden="false" customHeight="false" outlineLevel="0" collapsed="false">
      <c r="A70" s="77" t="s">
        <v>382</v>
      </c>
      <c r="B70" s="77" t="s">
        <v>382</v>
      </c>
      <c r="C70" s="78" t="s">
        <v>383</v>
      </c>
      <c r="D70" s="79" t="s">
        <v>384</v>
      </c>
      <c r="E70" s="103" t="s">
        <v>385</v>
      </c>
      <c r="F70" s="131" t="s">
        <v>38</v>
      </c>
      <c r="G70" s="2" t="n">
        <v>11213</v>
      </c>
      <c r="H70" s="134"/>
      <c r="I70" s="81" t="s">
        <v>386</v>
      </c>
      <c r="J70" s="82" t="s">
        <v>387</v>
      </c>
      <c r="K70" s="83" t="n">
        <v>250</v>
      </c>
      <c r="O70" s="84"/>
      <c r="P70" s="83" t="n">
        <v>250</v>
      </c>
      <c r="Q70" s="86"/>
      <c r="R70" s="87"/>
      <c r="S70" s="88" t="e">
        <f aca="false">SUM(IF(Z70=1,#REF!-#REF!,0),IF(AA70=1,#REF!-#REF!,0),IF(AB70=1,#REF!-#REF!,0),IF(AC70=1,#REF!-#REF!,0),IF(AD70=1,#REF!-#REF!,0),IF(AE70=1,K70-M70,0))</f>
        <v>#VALUE!</v>
      </c>
      <c r="T70" s="89" t="e">
        <f aca="false">SUM(IF(Z70=31,#REF!-#REF!,0),IF(AA70=31,#REF!-#REF!,0),IF(AB70=31,#REF!-#REF!,0),IF(AC70=31,#REF!-#REF!,0),IF(AD70=31,#REF!-#REF!,0),IF(AE70=31,K70-M70,0))</f>
        <v>#VALUE!</v>
      </c>
      <c r="U70" s="89" t="e">
        <f aca="false">SUM(IF(Z70=61,#REF!-#REF!,0),IF(AA70=61,#REF!-#REF!,0),IF(AB70=61,#REF!-#REF!,0),IF(AC70=61,#REF!-#REF!,0),IF(AD70=61,#REF!-#REF!,0),IF(AE70=61,K70-M70,0))</f>
        <v>#VALUE!</v>
      </c>
      <c r="V70" s="89" t="e">
        <f aca="false">SUM(IF(Z70=91,#REF!-#REF!,0),IF(AA70=91,#REF!-#REF!,0),IF(AB70=91,#REF!-#REF!,0),IF(AC70=91,#REF!-#REF!,0),IF(AD70=91,#REF!-#REF!,0),IF(AE70=91,K70-M70,0))</f>
        <v>#VALUE!</v>
      </c>
      <c r="W70" s="89" t="e">
        <f aca="false">SUM(IF(Z70=120,#REF!-#REF!,0),IF(AA70=120,#REF!-#REF!,0),IF(AB70=120,#REF!-#REF!,0),IF(AC70=120,#REF!-#REF!,0),IF(AD70=120,#REF!-#REF!,0),IF(AE70=120,K70-M70,0))</f>
        <v>#VALUE!</v>
      </c>
      <c r="X70" s="90" t="e">
        <f aca="false">SUM(S70:W70)</f>
        <v>#VALUE!</v>
      </c>
      <c r="Z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0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0" s="92"/>
    </row>
    <row r="71" s="1" customFormat="true" ht="13" hidden="false" customHeight="false" outlineLevel="0" collapsed="false">
      <c r="A71" s="77" t="s">
        <v>388</v>
      </c>
      <c r="B71" s="77" t="s">
        <v>389</v>
      </c>
      <c r="C71" s="77" t="s">
        <v>390</v>
      </c>
      <c r="D71" s="157" t="s">
        <v>391</v>
      </c>
      <c r="E71" s="113" t="s">
        <v>37</v>
      </c>
      <c r="F71" s="114" t="s">
        <v>38</v>
      </c>
      <c r="G71" s="114" t="n">
        <v>10018</v>
      </c>
      <c r="H71" s="115" t="n">
        <v>2122460202</v>
      </c>
      <c r="I71" s="116" t="s">
        <v>392</v>
      </c>
      <c r="J71" s="117" t="s">
        <v>393</v>
      </c>
      <c r="K71" s="118" t="n">
        <v>250</v>
      </c>
      <c r="L71" s="0"/>
      <c r="M71" s="3"/>
      <c r="N71" s="3"/>
      <c r="O71" s="84"/>
      <c r="P71" s="208" t="n">
        <v>250</v>
      </c>
      <c r="Q71" s="86"/>
      <c r="R71" s="87"/>
      <c r="S71" s="88" t="e">
        <f aca="false">SUM(IF(Z71=1,#REF!-#REF!,0),IF(AA71=1,#REF!-#REF!,0),IF(AB71=1,#REF!-#REF!,0),IF(AC71=1,#REF!-#REF!,0),IF(AD71=1,#REF!-#REF!,0),IF(AE71=1,K71-M71,0))</f>
        <v>#VALUE!</v>
      </c>
      <c r="T71" s="89" t="e">
        <f aca="false">SUM(IF(Z71=31,#REF!-#REF!,0),IF(AA71=31,#REF!-#REF!,0),IF(AB71=31,#REF!-#REF!,0),IF(AC71=31,#REF!-#REF!,0),IF(AD71=31,#REF!-#REF!,0),IF(AE71=31,K71-M71,0))</f>
        <v>#VALUE!</v>
      </c>
      <c r="U71" s="89" t="e">
        <f aca="false">SUM(IF(Z71=61,#REF!-#REF!,0),IF(AA71=61,#REF!-#REF!,0),IF(AB71=61,#REF!-#REF!,0),IF(AC71=61,#REF!-#REF!,0),IF(AD71=61,#REF!-#REF!,0),IF(AE71=61,K71-M71,0))</f>
        <v>#VALUE!</v>
      </c>
      <c r="V71" s="89" t="e">
        <f aca="false">SUM(IF(Z71=91,#REF!-#REF!,0),IF(AA71=91,#REF!-#REF!,0),IF(AB71=91,#REF!-#REF!,0),IF(AC71=91,#REF!-#REF!,0),IF(AD71=91,#REF!-#REF!,0),IF(AE71=91,K71-M71,0))</f>
        <v>#VALUE!</v>
      </c>
      <c r="W71" s="89" t="e">
        <f aca="false">SUM(IF(Z71=120,#REF!-#REF!,0),IF(AA71=120,#REF!-#REF!,0),IF(AB71=120,#REF!-#REF!,0),IF(AC71=120,#REF!-#REF!,0),IF(AD71=120,#REF!-#REF!,0),IF(AE71=120,K71-M71,0))</f>
        <v>#VALUE!</v>
      </c>
      <c r="X71" s="119" t="e">
        <f aca="false">SUM(S71:W71)</f>
        <v>#VALUE!</v>
      </c>
      <c r="Y71" s="5"/>
      <c r="Z71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1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1" s="120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1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1" s="113"/>
    </row>
    <row r="72" customFormat="false" ht="13" hidden="false" customHeight="false" outlineLevel="0" collapsed="false">
      <c r="A72" s="77" t="s">
        <v>394</v>
      </c>
      <c r="B72" s="77" t="s">
        <v>394</v>
      </c>
      <c r="C72" s="78" t="s">
        <v>395</v>
      </c>
      <c r="D72" s="79" t="s">
        <v>396</v>
      </c>
      <c r="E72" s="0" t="s">
        <v>397</v>
      </c>
      <c r="F72" s="2" t="s">
        <v>308</v>
      </c>
      <c r="G72" s="2" t="n">
        <v>78212</v>
      </c>
      <c r="H72" s="80"/>
      <c r="I72" s="81"/>
      <c r="J72" s="82"/>
      <c r="K72" s="83" t="n">
        <v>150</v>
      </c>
      <c r="O72" s="84"/>
      <c r="P72" s="83" t="n">
        <v>150</v>
      </c>
      <c r="Q72" s="86"/>
      <c r="R72" s="87"/>
      <c r="S72" s="88" t="e">
        <f aca="false">SUM(IF(Z72=1,#REF!-#REF!,0),IF(AA72=1,#REF!-#REF!,0),IF(AB72=1,#REF!-#REF!,0),IF(AC72=1,#REF!-#REF!,0),IF(AD72=1,#REF!-#REF!,0),IF(AE72=1,K72-M72,0))</f>
        <v>#VALUE!</v>
      </c>
      <c r="T72" s="89" t="e">
        <f aca="false">SUM(IF(Z72=31,#REF!-#REF!,0),IF(AA72=31,#REF!-#REF!,0),IF(AB72=31,#REF!-#REF!,0),IF(AC72=31,#REF!-#REF!,0),IF(AD72=31,#REF!-#REF!,0),IF(AE72=31,K72-M72,0))</f>
        <v>#VALUE!</v>
      </c>
      <c r="U72" s="89" t="e">
        <f aca="false">SUM(IF(Z72=61,#REF!-#REF!,0),IF(AA72=61,#REF!-#REF!,0),IF(AB72=61,#REF!-#REF!,0),IF(AC72=61,#REF!-#REF!,0),IF(AD72=61,#REF!-#REF!,0),IF(AE72=61,K72-M72,0))</f>
        <v>#VALUE!</v>
      </c>
      <c r="V72" s="89" t="e">
        <f aca="false">SUM(IF(Z72=91,#REF!-#REF!,0),IF(AA72=91,#REF!-#REF!,0),IF(AB72=91,#REF!-#REF!,0),IF(AC72=91,#REF!-#REF!,0),IF(AD72=91,#REF!-#REF!,0),IF(AE72=91,K72-M72,0))</f>
        <v>#VALUE!</v>
      </c>
      <c r="W72" s="89" t="e">
        <f aca="false">SUM(IF(Z72=120,#REF!-#REF!,0),IF(AA72=120,#REF!-#REF!,0),IF(AB72=120,#REF!-#REF!,0),IF(AC72=120,#REF!-#REF!,0),IF(AD72=120,#REF!-#REF!,0),IF(AE72=120,K72-M72,0))</f>
        <v>#VALUE!</v>
      </c>
      <c r="X72" s="90" t="e">
        <f aca="false">SUM(S72:W72)</f>
        <v>#VALUE!</v>
      </c>
      <c r="Z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2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2" s="92"/>
    </row>
    <row r="73" s="1" customFormat="true" ht="12" hidden="false" customHeight="true" outlineLevel="0" collapsed="false">
      <c r="A73" s="77" t="s">
        <v>398</v>
      </c>
      <c r="B73" s="77" t="s">
        <v>398</v>
      </c>
      <c r="C73" s="102" t="s">
        <v>399</v>
      </c>
      <c r="D73" s="162" t="s">
        <v>400</v>
      </c>
      <c r="E73" s="103" t="s">
        <v>52</v>
      </c>
      <c r="F73" s="2" t="s">
        <v>53</v>
      </c>
      <c r="G73" s="2" t="s">
        <v>401</v>
      </c>
      <c r="H73" s="104" t="s">
        <v>402</v>
      </c>
      <c r="I73" s="81" t="s">
        <v>403</v>
      </c>
      <c r="J73" s="173" t="s">
        <v>404</v>
      </c>
      <c r="K73" s="156" t="n">
        <v>1000</v>
      </c>
      <c r="L73" s="0"/>
      <c r="M73" s="3"/>
      <c r="N73" s="3"/>
      <c r="O73" s="84"/>
      <c r="P73" s="156" t="n">
        <v>1000</v>
      </c>
      <c r="Q73" s="86"/>
      <c r="R73" s="87"/>
      <c r="S73" s="88" t="e">
        <f aca="false">SUM(IF(Z73=1,#REF!-#REF!,0),IF(AA73=1,#REF!-#REF!,0),IF(AB73=1,#REF!-#REF!,0),IF(AC73=1,#REF!-#REF!,0),IF(AD73=1,#REF!-#REF!,0),IF(AE73=1,K73-M73,0))</f>
        <v>#VALUE!</v>
      </c>
      <c r="T73" s="89" t="e">
        <f aca="false">SUM(IF(Z73=31,#REF!-#REF!,0),IF(AA73=31,#REF!-#REF!,0),IF(AB73=31,#REF!-#REF!,0),IF(AC73=31,#REF!-#REF!,0),IF(AD73=31,#REF!-#REF!,0),IF(AE73=31,K73-M73,0))</f>
        <v>#VALUE!</v>
      </c>
      <c r="U73" s="89" t="e">
        <f aca="false">SUM(IF(Z73=61,#REF!-#REF!,0),IF(AA73=61,#REF!-#REF!,0),IF(AB73=61,#REF!-#REF!,0),IF(AC73=61,#REF!-#REF!,0),IF(AD73=61,#REF!-#REF!,0),IF(AE73=61,K73-M73,0))</f>
        <v>#VALUE!</v>
      </c>
      <c r="V73" s="89" t="e">
        <f aca="false">SUM(IF(Z73=91,#REF!-#REF!,0),IF(AA73=91,#REF!-#REF!,0),IF(AB73=91,#REF!-#REF!,0),IF(AC73=91,#REF!-#REF!,0),IF(AD73=91,#REF!-#REF!,0),IF(AE73=91,K73-M73,0))</f>
        <v>#VALUE!</v>
      </c>
      <c r="W73" s="89" t="e">
        <f aca="false">SUM(IF(Z73=120,#REF!-#REF!,0),IF(AA73=120,#REF!-#REF!,0),IF(AB73=120,#REF!-#REF!,0),IF(AC73=120,#REF!-#REF!,0),IF(AD73=120,#REF!-#REF!,0),IF(AE73=120,K73-M73,0))</f>
        <v>#VALUE!</v>
      </c>
      <c r="X73" s="90" t="e">
        <f aca="false">SUM(S73:W73)</f>
        <v>#VALUE!</v>
      </c>
      <c r="Y73" s="37"/>
      <c r="Z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3" s="91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3" s="92"/>
    </row>
    <row r="74" customFormat="false" ht="13" hidden="false" customHeight="false" outlineLevel="0" collapsed="false">
      <c r="A74" s="209" t="s">
        <v>405</v>
      </c>
      <c r="B74" s="209" t="s">
        <v>405</v>
      </c>
      <c r="C74" s="209" t="s">
        <v>406</v>
      </c>
      <c r="D74" s="162" t="s">
        <v>407</v>
      </c>
      <c r="E74" s="92" t="s">
        <v>408</v>
      </c>
      <c r="F74" s="210" t="s">
        <v>53</v>
      </c>
      <c r="G74" s="210" t="n">
        <v>90403</v>
      </c>
      <c r="H74" s="211" t="s">
        <v>409</v>
      </c>
      <c r="I74" s="81" t="s">
        <v>410</v>
      </c>
      <c r="J74" s="173" t="s">
        <v>411</v>
      </c>
      <c r="K74" s="212" t="n">
        <v>250</v>
      </c>
      <c r="L74" s="6"/>
      <c r="M74" s="213"/>
      <c r="N74" s="213"/>
      <c r="O74" s="84"/>
      <c r="P74" s="212" t="n">
        <v>250</v>
      </c>
      <c r="Q74" s="214"/>
      <c r="R74" s="215"/>
      <c r="S74" s="216" t="e">
        <f aca="false">SUM(IF(Z74=1,#REF!-#REF!,0),IF(AA74=1,#REF!-#REF!,0),IF(AB74=1,#REF!-#REF!,0),IF(AC74=1,#REF!-#REF!,0),IF(AD74=1,#REF!-#REF!,0),IF(AE74=1,K74-M74,0))</f>
        <v>#VALUE!</v>
      </c>
      <c r="T74" s="130" t="e">
        <f aca="false">SUM(IF(Z74=31,#REF!-#REF!,0),IF(AA74=31,#REF!-#REF!,0),IF(AB74=31,#REF!-#REF!,0),IF(AC74=31,#REF!-#REF!,0),IF(AD74=31,#REF!-#REF!,0),IF(AE74=31,K74-M74,0))</f>
        <v>#VALUE!</v>
      </c>
      <c r="U74" s="130" t="e">
        <f aca="false">SUM(IF(Z74=61,#REF!-#REF!,0),IF(AA74=61,#REF!-#REF!,0),IF(AB74=61,#REF!-#REF!,0),IF(AC74=61,#REF!-#REF!,0),IF(AD74=61,#REF!-#REF!,0),IF(AE74=61,K74-M74,0))</f>
        <v>#VALUE!</v>
      </c>
      <c r="V74" s="130" t="e">
        <f aca="false">SUM(IF(Z74=91,#REF!-#REF!,0),IF(AA74=91,#REF!-#REF!,0),IF(AB74=91,#REF!-#REF!,0),IF(AC74=91,#REF!-#REF!,0),IF(AD74=91,#REF!-#REF!,0),IF(AE74=91,K74-M74,0))</f>
        <v>#VALUE!</v>
      </c>
      <c r="W74" s="130" t="e">
        <f aca="false">SUM(IF(Z74=120,#REF!-#REF!,0),IF(AA74=120,#REF!-#REF!,0),IF(AB74=120,#REF!-#REF!,0),IF(AC74=120,#REF!-#REF!,0),IF(AD74=120,#REF!-#REF!,0),IF(AE74=120,K74-M74,0))</f>
        <v>#VALUE!</v>
      </c>
      <c r="X74" s="217" t="e">
        <f aca="false">SUM(S74:W74)</f>
        <v>#VALUE!</v>
      </c>
      <c r="Y74" s="37"/>
      <c r="Z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4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4" s="92"/>
    </row>
    <row r="75" s="5" customFormat="true" ht="13" hidden="true" customHeight="false" outlineLevel="0" collapsed="false">
      <c r="A75" s="69" t="s">
        <v>412</v>
      </c>
      <c r="B75" s="69"/>
      <c r="C75" s="55" t="s">
        <v>413</v>
      </c>
      <c r="D75" s="219" t="s">
        <v>124</v>
      </c>
      <c r="E75" s="68" t="s">
        <v>60</v>
      </c>
      <c r="F75" s="57" t="s">
        <v>53</v>
      </c>
      <c r="G75" s="57" t="n">
        <v>94108</v>
      </c>
      <c r="H75" s="57" t="s">
        <v>414</v>
      </c>
      <c r="I75" s="59" t="s">
        <v>415</v>
      </c>
      <c r="J75" s="164" t="s">
        <v>416</v>
      </c>
      <c r="K75" s="95"/>
      <c r="M75" s="107"/>
      <c r="N75" s="107"/>
      <c r="O75" s="84" t="n">
        <v>39582</v>
      </c>
      <c r="P75" s="95"/>
      <c r="Q75" s="109"/>
      <c r="R75" s="110"/>
      <c r="S75" s="64" t="e">
        <f aca="false">SUM(IF(Z75=1,#REF!-#REF!,0),IF(AA75=1,#REF!-#REF!,0),IF(AB75=1,#REF!-#REF!,0),IF(AC75=1,#REF!-#REF!,0),IF(AD75=1,#REF!-#REF!,0),IF(AE75=1,K75-M75,0))</f>
        <v>#VALUE!</v>
      </c>
      <c r="T75" s="65" t="e">
        <f aca="false">SUM(IF(Z75=31,#REF!-#REF!,0),IF(AA75=31,#REF!-#REF!,0),IF(AB75=31,#REF!-#REF!,0),IF(AC75=31,#REF!-#REF!,0),IF(AD75=31,#REF!-#REF!,0),IF(AE75=31,K75-M75,0))</f>
        <v>#VALUE!</v>
      </c>
      <c r="U75" s="65" t="e">
        <f aca="false">SUM(IF(Z75=61,#REF!-#REF!,0),IF(AA75=61,#REF!-#REF!,0),IF(AB75=61,#REF!-#REF!,0),IF(AC75=61,#REF!-#REF!,0),IF(AD75=61,#REF!-#REF!,0),IF(AE75=61,K75-M75,0))</f>
        <v>#VALUE!</v>
      </c>
      <c r="V75" s="65" t="e">
        <f aca="false">SUM(IF(Z75=91,#REF!-#REF!,0),IF(AA75=91,#REF!-#REF!,0),IF(AB75=91,#REF!-#REF!,0),IF(AC75=91,#REF!-#REF!,0),IF(AD75=91,#REF!-#REF!,0),IF(AE75=91,K75-M75,0))</f>
        <v>#VALUE!</v>
      </c>
      <c r="W75" s="65" t="e">
        <f aca="false">SUM(IF(Z75=120,#REF!-#REF!,0),IF(AA75=120,#REF!-#REF!,0),IF(AB75=120,#REF!-#REF!,0),IF(AC75=120,#REF!-#REF!,0),IF(AD75=120,#REF!-#REF!,0),IF(AE75=120,K75-M75,0))</f>
        <v>#VALUE!</v>
      </c>
      <c r="X75" s="76" t="e">
        <f aca="false">SUM(S75:W75)</f>
        <v>#VALUE!</v>
      </c>
      <c r="Y75" s="37"/>
      <c r="Z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5" s="67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5" s="68"/>
    </row>
    <row r="76" customFormat="false" ht="13" hidden="false" customHeight="false" outlineLevel="0" collapsed="false">
      <c r="A76" s="209" t="s">
        <v>417</v>
      </c>
      <c r="B76" s="209" t="s">
        <v>418</v>
      </c>
      <c r="C76" s="220" t="s">
        <v>419</v>
      </c>
      <c r="D76" s="162" t="s">
        <v>420</v>
      </c>
      <c r="E76" s="92" t="s">
        <v>421</v>
      </c>
      <c r="F76" s="210" t="s">
        <v>321</v>
      </c>
      <c r="G76" s="210" t="n">
        <v>55403</v>
      </c>
      <c r="H76" s="211" t="s">
        <v>422</v>
      </c>
      <c r="I76" s="81"/>
      <c r="J76" s="173" t="s">
        <v>423</v>
      </c>
      <c r="K76" s="212" t="n">
        <v>250</v>
      </c>
      <c r="L76" s="6"/>
      <c r="M76" s="213"/>
      <c r="N76" s="213"/>
      <c r="O76" s="84"/>
      <c r="P76" s="212" t="n">
        <v>250</v>
      </c>
      <c r="Q76" s="214"/>
      <c r="R76" s="215"/>
      <c r="S76" s="216" t="e">
        <f aca="false">SUM(IF(Z76=1,#REF!-#REF!,0),IF(AA76=1,#REF!-#REF!,0),IF(AB76=1,#REF!-#REF!,0),IF(AC76=1,#REF!-#REF!,0),IF(AD76=1,#REF!-#REF!,0),IF(AE76=1,K76-M76,0))</f>
        <v>#VALUE!</v>
      </c>
      <c r="T76" s="130" t="e">
        <f aca="false">SUM(IF(Z76=31,#REF!-#REF!,0),IF(AA76=31,#REF!-#REF!,0),IF(AB76=31,#REF!-#REF!,0),IF(AC76=31,#REF!-#REF!,0),IF(AD76=31,#REF!-#REF!,0),IF(AE76=31,K76-M76,0))</f>
        <v>#VALUE!</v>
      </c>
      <c r="U76" s="130" t="e">
        <f aca="false">SUM(IF(Z76=61,#REF!-#REF!,0),IF(AA76=61,#REF!-#REF!,0),IF(AB76=61,#REF!-#REF!,0),IF(AC76=61,#REF!-#REF!,0),IF(AD76=61,#REF!-#REF!,0),IF(AE76=61,K76-M76,0))</f>
        <v>#VALUE!</v>
      </c>
      <c r="V76" s="130" t="e">
        <f aca="false">SUM(IF(Z76=91,#REF!-#REF!,0),IF(AA76=91,#REF!-#REF!,0),IF(AB76=91,#REF!-#REF!,0),IF(AC76=91,#REF!-#REF!,0),IF(AD76=91,#REF!-#REF!,0),IF(AE76=91,K76-M76,0))</f>
        <v>#VALUE!</v>
      </c>
      <c r="W76" s="130" t="e">
        <f aca="false">SUM(IF(Z76=120,#REF!-#REF!,0),IF(AA76=120,#REF!-#REF!,0),IF(AB76=120,#REF!-#REF!,0),IF(AC76=120,#REF!-#REF!,0),IF(AD76=120,#REF!-#REF!,0),IF(AE76=120,K76-M76,0))</f>
        <v>#VALUE!</v>
      </c>
      <c r="X76" s="217" t="e">
        <f aca="false">SUM(S76:W76)</f>
        <v>#VALUE!</v>
      </c>
      <c r="Y76" s="37"/>
      <c r="Z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A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B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C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D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E76" s="218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AF76" s="92"/>
    </row>
    <row r="77" customFormat="false" ht="13" hidden="false" customHeight="false" outlineLevel="0" collapsed="false">
      <c r="Y77" s="1"/>
    </row>
    <row r="78" customFormat="false" ht="13" hidden="false" customHeight="false" outlineLevel="0" collapsed="false">
      <c r="K78" s="221" t="n">
        <f aca="false">SUM(K67:K76)</f>
        <v>4400</v>
      </c>
      <c r="L78" s="222"/>
      <c r="M78" s="221" t="n">
        <v>0</v>
      </c>
      <c r="N78" s="222"/>
      <c r="O78" s="222"/>
      <c r="P78" s="221" t="n">
        <f aca="false">SUM(P67:P76)</f>
        <v>3400</v>
      </c>
      <c r="Y78" s="1"/>
    </row>
    <row r="79" customFormat="false" ht="13" hidden="false" customHeight="false" outlineLevel="0" collapsed="false">
      <c r="Y79" s="1"/>
    </row>
    <row r="80" customFormat="false" ht="13" hidden="false" customHeight="false" outlineLevel="0" collapsed="false">
      <c r="Y80" s="1"/>
    </row>
    <row r="81" customFormat="false" ht="13" hidden="false" customHeight="false" outlineLevel="0" collapsed="false">
      <c r="Y81" s="1"/>
    </row>
    <row r="82" customFormat="false" ht="13" hidden="false" customHeight="false" outlineLevel="0" collapsed="false">
      <c r="Y82" s="1"/>
    </row>
    <row r="83" customFormat="false" ht="13" hidden="false" customHeight="false" outlineLevel="0" collapsed="false">
      <c r="Y83" s="1"/>
    </row>
    <row r="84" customFormat="false" ht="13" hidden="false" customHeight="false" outlineLevel="0" collapsed="false">
      <c r="Y84" s="1"/>
    </row>
    <row r="85" customFormat="false" ht="13" hidden="false" customHeight="false" outlineLevel="0" collapsed="false">
      <c r="Y85" s="1"/>
    </row>
    <row r="86" customFormat="false" ht="13" hidden="false" customHeight="false" outlineLevel="0" collapsed="false">
      <c r="Y86" s="1"/>
    </row>
    <row r="87" customFormat="false" ht="13" hidden="false" customHeight="false" outlineLevel="0" collapsed="false">
      <c r="Y87" s="1"/>
    </row>
    <row r="88" customFormat="false" ht="13" hidden="false" customHeight="false" outlineLevel="0" collapsed="false">
      <c r="Y88" s="1"/>
    </row>
    <row r="89" customFormat="false" ht="13" hidden="false" customHeight="false" outlineLevel="0" collapsed="false">
      <c r="Y89" s="1"/>
    </row>
    <row r="90" customFormat="false" ht="13" hidden="false" customHeight="false" outlineLevel="0" collapsed="false">
      <c r="Y90" s="1"/>
    </row>
    <row r="91" customFormat="false" ht="13" hidden="false" customHeight="false" outlineLevel="0" collapsed="false">
      <c r="Y91" s="1"/>
    </row>
    <row r="92" customFormat="false" ht="13" hidden="false" customHeight="false" outlineLevel="0" collapsed="false">
      <c r="Y92" s="1"/>
    </row>
    <row r="93" customFormat="false" ht="13" hidden="false" customHeight="false" outlineLevel="0" collapsed="false">
      <c r="Y93" s="1"/>
    </row>
    <row r="94" customFormat="false" ht="13" hidden="false" customHeight="false" outlineLevel="0" collapsed="false">
      <c r="Y94" s="1"/>
    </row>
    <row r="95" customFormat="false" ht="13" hidden="false" customHeight="false" outlineLevel="0" collapsed="false">
      <c r="Y95" s="1"/>
    </row>
    <row r="96" customFormat="false" ht="13" hidden="false" customHeight="false" outlineLevel="0" collapsed="false">
      <c r="Y96" s="1"/>
    </row>
    <row r="97" customFormat="false" ht="13" hidden="false" customHeight="false" outlineLevel="0" collapsed="false">
      <c r="Y97" s="1"/>
    </row>
    <row r="98" customFormat="false" ht="13" hidden="false" customHeight="false" outlineLevel="0" collapsed="false">
      <c r="Y98" s="1"/>
    </row>
    <row r="99" customFormat="false" ht="13" hidden="false" customHeight="false" outlineLevel="0" collapsed="false">
      <c r="Y99" s="1"/>
    </row>
    <row r="100" customFormat="false" ht="13" hidden="false" customHeight="false" outlineLevel="0" collapsed="false">
      <c r="Y100" s="1"/>
    </row>
    <row r="101" customFormat="false" ht="13" hidden="false" customHeight="false" outlineLevel="0" collapsed="false">
      <c r="Y101" s="1"/>
    </row>
    <row r="102" customFormat="false" ht="13" hidden="false" customHeight="false" outlineLevel="0" collapsed="false">
      <c r="Y102" s="1"/>
    </row>
    <row r="103" customFormat="false" ht="13" hidden="false" customHeight="false" outlineLevel="0" collapsed="false">
      <c r="Y103" s="1"/>
    </row>
    <row r="104" customFormat="false" ht="13" hidden="false" customHeight="false" outlineLevel="0" collapsed="false">
      <c r="Y104" s="1"/>
    </row>
    <row r="105" customFormat="false" ht="13" hidden="false" customHeight="false" outlineLevel="0" collapsed="false">
      <c r="Y105" s="1"/>
    </row>
    <row r="106" customFormat="false" ht="13" hidden="false" customHeight="false" outlineLevel="0" collapsed="false">
      <c r="Y106" s="1"/>
    </row>
    <row r="107" customFormat="false" ht="13" hidden="false" customHeight="false" outlineLevel="0" collapsed="false">
      <c r="Y107" s="1"/>
    </row>
    <row r="108" customFormat="false" ht="13" hidden="false" customHeight="false" outlineLevel="0" collapsed="false">
      <c r="Y108" s="1"/>
    </row>
    <row r="109" customFormat="false" ht="13" hidden="false" customHeight="false" outlineLevel="0" collapsed="false">
      <c r="Y109" s="1"/>
    </row>
    <row r="110" customFormat="false" ht="13" hidden="false" customHeight="false" outlineLevel="0" collapsed="false">
      <c r="Y110" s="1"/>
    </row>
    <row r="111" customFormat="false" ht="13" hidden="false" customHeight="false" outlineLevel="0" collapsed="false">
      <c r="Y111" s="1"/>
    </row>
    <row r="112" customFormat="false" ht="13" hidden="false" customHeight="false" outlineLevel="0" collapsed="false">
      <c r="Y112" s="1"/>
    </row>
    <row r="113" customFormat="false" ht="13" hidden="false" customHeight="false" outlineLevel="0" collapsed="false">
      <c r="Y113" s="1"/>
    </row>
    <row r="114" customFormat="false" ht="13" hidden="false" customHeight="false" outlineLevel="0" collapsed="false">
      <c r="Y114" s="1"/>
    </row>
    <row r="115" customFormat="false" ht="13" hidden="false" customHeight="false" outlineLevel="0" collapsed="false">
      <c r="Y115" s="1"/>
    </row>
    <row r="116" customFormat="false" ht="13" hidden="false" customHeight="false" outlineLevel="0" collapsed="false">
      <c r="Y116" s="1"/>
    </row>
    <row r="117" customFormat="false" ht="13" hidden="false" customHeight="false" outlineLevel="0" collapsed="false">
      <c r="Y117" s="1"/>
    </row>
    <row r="118" customFormat="false" ht="13" hidden="false" customHeight="false" outlineLevel="0" collapsed="false">
      <c r="Y118" s="1"/>
    </row>
    <row r="119" customFormat="false" ht="13" hidden="false" customHeight="false" outlineLevel="0" collapsed="false">
      <c r="Y119" s="1"/>
    </row>
    <row r="120" customFormat="false" ht="13" hidden="false" customHeight="false" outlineLevel="0" collapsed="false">
      <c r="Y120" s="1"/>
    </row>
    <row r="121" customFormat="false" ht="13" hidden="false" customHeight="false" outlineLevel="0" collapsed="false">
      <c r="Y121" s="1"/>
    </row>
    <row r="122" customFormat="false" ht="13" hidden="false" customHeight="false" outlineLevel="0" collapsed="false">
      <c r="Y122" s="1"/>
    </row>
    <row r="123" customFormat="false" ht="13" hidden="false" customHeight="false" outlineLevel="0" collapsed="false">
      <c r="Y123" s="1"/>
    </row>
    <row r="124" customFormat="false" ht="13" hidden="false" customHeight="false" outlineLevel="0" collapsed="false">
      <c r="Y124" s="1"/>
    </row>
    <row r="125" customFormat="false" ht="13" hidden="false" customHeight="false" outlineLevel="0" collapsed="false">
      <c r="Y125" s="1"/>
    </row>
    <row r="126" customFormat="false" ht="13" hidden="false" customHeight="false" outlineLevel="0" collapsed="false">
      <c r="Y126" s="1"/>
    </row>
    <row r="127" customFormat="false" ht="13" hidden="false" customHeight="false" outlineLevel="0" collapsed="false">
      <c r="Y127" s="1"/>
    </row>
    <row r="128" customFormat="false" ht="13" hidden="false" customHeight="false" outlineLevel="0" collapsed="false">
      <c r="Y128" s="1"/>
    </row>
    <row r="129" customFormat="false" ht="13" hidden="false" customHeight="false" outlineLevel="0" collapsed="false">
      <c r="Y129" s="1"/>
    </row>
    <row r="130" customFormat="false" ht="13" hidden="false" customHeight="false" outlineLevel="0" collapsed="false">
      <c r="Y130" s="1"/>
    </row>
    <row r="131" customFormat="false" ht="13" hidden="false" customHeight="false" outlineLevel="0" collapsed="false">
      <c r="Y131" s="1"/>
    </row>
    <row r="132" customFormat="false" ht="13" hidden="false" customHeight="false" outlineLevel="0" collapsed="false">
      <c r="Y132" s="1"/>
    </row>
    <row r="133" customFormat="false" ht="13" hidden="false" customHeight="false" outlineLevel="0" collapsed="false">
      <c r="Y133" s="1"/>
    </row>
    <row r="134" customFormat="false" ht="13" hidden="false" customHeight="false" outlineLevel="0" collapsed="false">
      <c r="Y134" s="1"/>
    </row>
    <row r="135" customFormat="false" ht="13" hidden="false" customHeight="false" outlineLevel="0" collapsed="false">
      <c r="Y135" s="1"/>
    </row>
    <row r="136" customFormat="false" ht="13" hidden="false" customHeight="false" outlineLevel="0" collapsed="false">
      <c r="Y136" s="1"/>
    </row>
    <row r="137" customFormat="false" ht="13" hidden="false" customHeight="false" outlineLevel="0" collapsed="false">
      <c r="Y137" s="1"/>
    </row>
    <row r="138" customFormat="false" ht="13" hidden="false" customHeight="false" outlineLevel="0" collapsed="false">
      <c r="Y138" s="1"/>
    </row>
    <row r="139" customFormat="false" ht="13" hidden="false" customHeight="false" outlineLevel="0" collapsed="false">
      <c r="Y139" s="1"/>
    </row>
    <row r="140" customFormat="false" ht="13" hidden="false" customHeight="false" outlineLevel="0" collapsed="false">
      <c r="Y140" s="1"/>
    </row>
    <row r="141" customFormat="false" ht="13" hidden="false" customHeight="false" outlineLevel="0" collapsed="false">
      <c r="Y141" s="1"/>
    </row>
    <row r="142" customFormat="false" ht="13" hidden="false" customHeight="false" outlineLevel="0" collapsed="false">
      <c r="Y142" s="1"/>
    </row>
    <row r="143" customFormat="false" ht="13" hidden="false" customHeight="false" outlineLevel="0" collapsed="false">
      <c r="Y143" s="1"/>
    </row>
    <row r="144" customFormat="false" ht="13" hidden="false" customHeight="false" outlineLevel="0" collapsed="false">
      <c r="Y144" s="1"/>
    </row>
    <row r="145" customFormat="false" ht="13" hidden="false" customHeight="false" outlineLevel="0" collapsed="false">
      <c r="Y145" s="1"/>
    </row>
    <row r="146" customFormat="false" ht="13" hidden="false" customHeight="false" outlineLevel="0" collapsed="false">
      <c r="Y146" s="1"/>
    </row>
    <row r="147" customFormat="false" ht="13" hidden="false" customHeight="false" outlineLevel="0" collapsed="false">
      <c r="Y147" s="1"/>
    </row>
    <row r="148" customFormat="false" ht="13" hidden="false" customHeight="false" outlineLevel="0" collapsed="false">
      <c r="Y148" s="1"/>
    </row>
    <row r="149" customFormat="false" ht="13" hidden="false" customHeight="false" outlineLevel="0" collapsed="false">
      <c r="Y149" s="1"/>
    </row>
    <row r="150" customFormat="false" ht="13" hidden="false" customHeight="false" outlineLevel="0" collapsed="false">
      <c r="Y150" s="1"/>
    </row>
    <row r="151" customFormat="false" ht="13" hidden="false" customHeight="false" outlineLevel="0" collapsed="false">
      <c r="Y151" s="1"/>
    </row>
    <row r="152" customFormat="false" ht="13" hidden="false" customHeight="false" outlineLevel="0" collapsed="false">
      <c r="Y152" s="1"/>
    </row>
    <row r="153" customFormat="false" ht="13" hidden="false" customHeight="false" outlineLevel="0" collapsed="false">
      <c r="Y153" s="1"/>
    </row>
    <row r="154" customFormat="false" ht="13" hidden="false" customHeight="false" outlineLevel="0" collapsed="false">
      <c r="Y154" s="1"/>
    </row>
    <row r="155" customFormat="false" ht="13" hidden="false" customHeight="false" outlineLevel="0" collapsed="false">
      <c r="Y155" s="1"/>
    </row>
    <row r="156" customFormat="false" ht="13" hidden="false" customHeight="false" outlineLevel="0" collapsed="false">
      <c r="Y156" s="1"/>
    </row>
    <row r="157" customFormat="false" ht="13" hidden="false" customHeight="false" outlineLevel="0" collapsed="false">
      <c r="Y157" s="1"/>
    </row>
    <row r="158" customFormat="false" ht="13" hidden="false" customHeight="false" outlineLevel="0" collapsed="false">
      <c r="Y158" s="1"/>
    </row>
    <row r="159" customFormat="false" ht="13" hidden="false" customHeight="false" outlineLevel="0" collapsed="false">
      <c r="Y159" s="1"/>
    </row>
    <row r="160" customFormat="false" ht="13" hidden="false" customHeight="false" outlineLevel="0" collapsed="false">
      <c r="Y160" s="1"/>
    </row>
    <row r="161" customFormat="false" ht="13" hidden="false" customHeight="false" outlineLevel="0" collapsed="false">
      <c r="Y161" s="1"/>
    </row>
    <row r="162" customFormat="false" ht="13" hidden="false" customHeight="false" outlineLevel="0" collapsed="false">
      <c r="Y162" s="1"/>
    </row>
    <row r="163" customFormat="false" ht="13" hidden="false" customHeight="false" outlineLevel="0" collapsed="false">
      <c r="Y163" s="1"/>
    </row>
    <row r="164" customFormat="false" ht="13" hidden="false" customHeight="false" outlineLevel="0" collapsed="false">
      <c r="Y164" s="1"/>
    </row>
    <row r="165" customFormat="false" ht="13" hidden="false" customHeight="false" outlineLevel="0" collapsed="false">
      <c r="Y165" s="1"/>
    </row>
    <row r="166" customFormat="false" ht="13" hidden="false" customHeight="false" outlineLevel="0" collapsed="false">
      <c r="Y166" s="1"/>
    </row>
    <row r="167" customFormat="false" ht="13" hidden="false" customHeight="false" outlineLevel="0" collapsed="false">
      <c r="Y167" s="1"/>
    </row>
    <row r="168" customFormat="false" ht="13" hidden="false" customHeight="false" outlineLevel="0" collapsed="false">
      <c r="Y168" s="1"/>
    </row>
    <row r="169" customFormat="false" ht="13" hidden="false" customHeight="false" outlineLevel="0" collapsed="false">
      <c r="Y169" s="1"/>
    </row>
    <row r="170" customFormat="false" ht="13" hidden="false" customHeight="false" outlineLevel="0" collapsed="false">
      <c r="Y170" s="1"/>
    </row>
    <row r="171" customFormat="false" ht="13" hidden="false" customHeight="false" outlineLevel="0" collapsed="false">
      <c r="Y171" s="1"/>
    </row>
    <row r="172" customFormat="false" ht="13" hidden="false" customHeight="false" outlineLevel="0" collapsed="false">
      <c r="Y172" s="1"/>
    </row>
    <row r="173" customFormat="false" ht="13" hidden="false" customHeight="false" outlineLevel="0" collapsed="false">
      <c r="Y173" s="1"/>
    </row>
    <row r="174" customFormat="false" ht="13" hidden="false" customHeight="false" outlineLevel="0" collapsed="false">
      <c r="Y174" s="1"/>
    </row>
    <row r="175" customFormat="false" ht="13" hidden="false" customHeight="false" outlineLevel="0" collapsed="false">
      <c r="Y175" s="1"/>
    </row>
    <row r="176" customFormat="false" ht="13" hidden="false" customHeight="false" outlineLevel="0" collapsed="false">
      <c r="Y176" s="1"/>
    </row>
    <row r="177" customFormat="false" ht="13" hidden="false" customHeight="false" outlineLevel="0" collapsed="false">
      <c r="Y177" s="1"/>
    </row>
    <row r="178" customFormat="false" ht="13" hidden="false" customHeight="false" outlineLevel="0" collapsed="false">
      <c r="Y178" s="1"/>
    </row>
    <row r="179" customFormat="false" ht="13" hidden="false" customHeight="false" outlineLevel="0" collapsed="false">
      <c r="Y179" s="1"/>
    </row>
    <row r="180" customFormat="false" ht="13" hidden="false" customHeight="false" outlineLevel="0" collapsed="false">
      <c r="Y180" s="1"/>
    </row>
    <row r="181" customFormat="false" ht="13" hidden="false" customHeight="false" outlineLevel="0" collapsed="false">
      <c r="Y181" s="1"/>
    </row>
    <row r="182" customFormat="false" ht="13" hidden="false" customHeight="false" outlineLevel="0" collapsed="false">
      <c r="Y182" s="1"/>
    </row>
    <row r="183" customFormat="false" ht="13" hidden="false" customHeight="false" outlineLevel="0" collapsed="false">
      <c r="Y183" s="1"/>
    </row>
    <row r="184" customFormat="false" ht="13" hidden="false" customHeight="false" outlineLevel="0" collapsed="false">
      <c r="Y184" s="1"/>
    </row>
    <row r="185" customFormat="false" ht="13" hidden="false" customHeight="false" outlineLevel="0" collapsed="false">
      <c r="Y185" s="1"/>
    </row>
    <row r="186" customFormat="false" ht="13" hidden="false" customHeight="false" outlineLevel="0" collapsed="false">
      <c r="Y186" s="1"/>
    </row>
    <row r="187" customFormat="false" ht="13" hidden="false" customHeight="false" outlineLevel="0" collapsed="false">
      <c r="Y187" s="1"/>
    </row>
    <row r="188" customFormat="false" ht="13" hidden="false" customHeight="false" outlineLevel="0" collapsed="false">
      <c r="Y188" s="1"/>
    </row>
    <row r="189" customFormat="false" ht="13" hidden="false" customHeight="false" outlineLevel="0" collapsed="false">
      <c r="Y189" s="1"/>
    </row>
    <row r="190" customFormat="false" ht="13" hidden="false" customHeight="false" outlineLevel="0" collapsed="false">
      <c r="Y190" s="1"/>
    </row>
    <row r="191" customFormat="false" ht="13" hidden="false" customHeight="false" outlineLevel="0" collapsed="false">
      <c r="Y191" s="1"/>
    </row>
    <row r="192" customFormat="false" ht="13" hidden="false" customHeight="false" outlineLevel="0" collapsed="false">
      <c r="Y192" s="1"/>
    </row>
    <row r="193" customFormat="false" ht="13" hidden="false" customHeight="false" outlineLevel="0" collapsed="false">
      <c r="Y193" s="1"/>
    </row>
    <row r="194" customFormat="false" ht="13" hidden="false" customHeight="false" outlineLevel="0" collapsed="false">
      <c r="Y194" s="1"/>
    </row>
    <row r="195" customFormat="false" ht="13" hidden="false" customHeight="false" outlineLevel="0" collapsed="false">
      <c r="Y195" s="1"/>
    </row>
    <row r="196" customFormat="false" ht="13" hidden="false" customHeight="false" outlineLevel="0" collapsed="false">
      <c r="Y196" s="1"/>
    </row>
    <row r="197" customFormat="false" ht="13" hidden="false" customHeight="false" outlineLevel="0" collapsed="false">
      <c r="Y197" s="1"/>
    </row>
    <row r="198" customFormat="false" ht="13" hidden="false" customHeight="false" outlineLevel="0" collapsed="false">
      <c r="Y198" s="1"/>
    </row>
    <row r="199" customFormat="false" ht="13" hidden="false" customHeight="false" outlineLevel="0" collapsed="false">
      <c r="Y199" s="1"/>
    </row>
    <row r="200" customFormat="false" ht="13" hidden="false" customHeight="false" outlineLevel="0" collapsed="false">
      <c r="Y200" s="1"/>
    </row>
    <row r="201" customFormat="false" ht="13" hidden="false" customHeight="false" outlineLevel="0" collapsed="false">
      <c r="Y201" s="1"/>
    </row>
    <row r="202" customFormat="false" ht="13" hidden="false" customHeight="false" outlineLevel="0" collapsed="false">
      <c r="Y202" s="1"/>
    </row>
    <row r="203" customFormat="false" ht="13" hidden="false" customHeight="false" outlineLevel="0" collapsed="false">
      <c r="Y203" s="1"/>
    </row>
    <row r="204" customFormat="false" ht="13" hidden="false" customHeight="false" outlineLevel="0" collapsed="false">
      <c r="Y204" s="1"/>
    </row>
    <row r="205" customFormat="false" ht="13" hidden="false" customHeight="false" outlineLevel="0" collapsed="false">
      <c r="Y205" s="1"/>
    </row>
    <row r="206" customFormat="false" ht="13" hidden="false" customHeight="false" outlineLevel="0" collapsed="false">
      <c r="Y206" s="1"/>
    </row>
    <row r="207" customFormat="false" ht="13" hidden="false" customHeight="false" outlineLevel="0" collapsed="false">
      <c r="Y207" s="1"/>
    </row>
    <row r="208" customFormat="false" ht="13" hidden="false" customHeight="false" outlineLevel="0" collapsed="false">
      <c r="Y208" s="1"/>
    </row>
    <row r="209" customFormat="false" ht="13" hidden="false" customHeight="false" outlineLevel="0" collapsed="false">
      <c r="Y209" s="1"/>
    </row>
    <row r="210" customFormat="false" ht="13" hidden="false" customHeight="false" outlineLevel="0" collapsed="false">
      <c r="Y210" s="1"/>
    </row>
    <row r="211" customFormat="false" ht="13" hidden="false" customHeight="false" outlineLevel="0" collapsed="false">
      <c r="Y211" s="1"/>
    </row>
    <row r="212" customFormat="false" ht="13" hidden="false" customHeight="false" outlineLevel="0" collapsed="false">
      <c r="Y212" s="1"/>
    </row>
    <row r="213" customFormat="false" ht="13" hidden="false" customHeight="false" outlineLevel="0" collapsed="false">
      <c r="Y213" s="1"/>
    </row>
    <row r="214" customFormat="false" ht="13" hidden="false" customHeight="false" outlineLevel="0" collapsed="false">
      <c r="Y214" s="1"/>
    </row>
    <row r="215" customFormat="false" ht="13" hidden="false" customHeight="false" outlineLevel="0" collapsed="false">
      <c r="Y215" s="1"/>
    </row>
    <row r="216" customFormat="false" ht="13" hidden="false" customHeight="false" outlineLevel="0" collapsed="false">
      <c r="Y216" s="1"/>
    </row>
    <row r="217" customFormat="false" ht="13" hidden="false" customHeight="false" outlineLevel="0" collapsed="false">
      <c r="Y217" s="1"/>
    </row>
    <row r="218" customFormat="false" ht="13" hidden="false" customHeight="false" outlineLevel="0" collapsed="false">
      <c r="Y218" s="1"/>
    </row>
    <row r="219" customFormat="false" ht="13" hidden="false" customHeight="false" outlineLevel="0" collapsed="false">
      <c r="Y219" s="1"/>
    </row>
    <row r="220" customFormat="false" ht="13" hidden="false" customHeight="false" outlineLevel="0" collapsed="false">
      <c r="Y220" s="1"/>
    </row>
    <row r="221" customFormat="false" ht="13" hidden="false" customHeight="false" outlineLevel="0" collapsed="false">
      <c r="Y221" s="1"/>
    </row>
    <row r="222" customFormat="false" ht="13" hidden="false" customHeight="false" outlineLevel="0" collapsed="false">
      <c r="Y222" s="1"/>
    </row>
    <row r="223" customFormat="false" ht="13" hidden="false" customHeight="false" outlineLevel="0" collapsed="false">
      <c r="Y223" s="1"/>
    </row>
    <row r="224" customFormat="false" ht="13" hidden="false" customHeight="false" outlineLevel="0" collapsed="false">
      <c r="Y224" s="1"/>
    </row>
    <row r="225" customFormat="false" ht="13" hidden="false" customHeight="false" outlineLevel="0" collapsed="false">
      <c r="Y225" s="1"/>
    </row>
    <row r="226" customFormat="false" ht="13" hidden="false" customHeight="false" outlineLevel="0" collapsed="false">
      <c r="Y226" s="1"/>
    </row>
    <row r="227" customFormat="false" ht="13" hidden="false" customHeight="false" outlineLevel="0" collapsed="false">
      <c r="Y227" s="1"/>
    </row>
    <row r="228" customFormat="false" ht="13" hidden="false" customHeight="false" outlineLevel="0" collapsed="false">
      <c r="Y228" s="1"/>
    </row>
    <row r="229" customFormat="false" ht="13" hidden="false" customHeight="false" outlineLevel="0" collapsed="false">
      <c r="Y229" s="1"/>
    </row>
    <row r="230" customFormat="false" ht="13" hidden="false" customHeight="false" outlineLevel="0" collapsed="false">
      <c r="Y230" s="1"/>
    </row>
    <row r="231" customFormat="false" ht="13" hidden="false" customHeight="false" outlineLevel="0" collapsed="false">
      <c r="Y231" s="1"/>
    </row>
    <row r="232" customFormat="false" ht="13" hidden="false" customHeight="false" outlineLevel="0" collapsed="false">
      <c r="Y232" s="1"/>
    </row>
    <row r="233" customFormat="false" ht="13" hidden="false" customHeight="false" outlineLevel="0" collapsed="false">
      <c r="Y233" s="1"/>
    </row>
    <row r="234" customFormat="false" ht="13" hidden="false" customHeight="false" outlineLevel="0" collapsed="false">
      <c r="Y234" s="1"/>
    </row>
    <row r="235" customFormat="false" ht="13" hidden="false" customHeight="false" outlineLevel="0" collapsed="false">
      <c r="Y235" s="1"/>
    </row>
    <row r="236" customFormat="false" ht="13" hidden="false" customHeight="false" outlineLevel="0" collapsed="false">
      <c r="Y236" s="1"/>
    </row>
    <row r="237" customFormat="false" ht="13" hidden="false" customHeight="false" outlineLevel="0" collapsed="false">
      <c r="Y237" s="1"/>
    </row>
    <row r="238" customFormat="false" ht="13" hidden="false" customHeight="false" outlineLevel="0" collapsed="false">
      <c r="Y238" s="1"/>
    </row>
    <row r="239" customFormat="false" ht="13" hidden="false" customHeight="false" outlineLevel="0" collapsed="false">
      <c r="Y239" s="1"/>
    </row>
    <row r="240" customFormat="false" ht="13" hidden="false" customHeight="false" outlineLevel="0" collapsed="false">
      <c r="Y240" s="1"/>
    </row>
    <row r="241" customFormat="false" ht="13" hidden="false" customHeight="false" outlineLevel="0" collapsed="false">
      <c r="Y241" s="1"/>
    </row>
    <row r="242" customFormat="false" ht="13" hidden="false" customHeight="false" outlineLevel="0" collapsed="false">
      <c r="Y242" s="1"/>
    </row>
    <row r="243" customFormat="false" ht="13" hidden="false" customHeight="false" outlineLevel="0" collapsed="false">
      <c r="Y243" s="1"/>
    </row>
    <row r="244" customFormat="false" ht="13" hidden="false" customHeight="false" outlineLevel="0" collapsed="false">
      <c r="Y244" s="1"/>
    </row>
    <row r="245" customFormat="false" ht="13" hidden="false" customHeight="false" outlineLevel="0" collapsed="false">
      <c r="Y245" s="1"/>
    </row>
    <row r="246" customFormat="false" ht="13" hidden="false" customHeight="false" outlineLevel="0" collapsed="false">
      <c r="Y246" s="1"/>
    </row>
    <row r="247" customFormat="false" ht="13" hidden="false" customHeight="false" outlineLevel="0" collapsed="false">
      <c r="Y247" s="1"/>
    </row>
    <row r="248" customFormat="false" ht="13" hidden="false" customHeight="false" outlineLevel="0" collapsed="false">
      <c r="Y248" s="1"/>
    </row>
    <row r="249" customFormat="false" ht="13" hidden="false" customHeight="false" outlineLevel="0" collapsed="false">
      <c r="Y249" s="1"/>
    </row>
    <row r="250" customFormat="false" ht="13" hidden="false" customHeight="false" outlineLevel="0" collapsed="false">
      <c r="Y250" s="1"/>
    </row>
    <row r="251" customFormat="false" ht="13" hidden="false" customHeight="false" outlineLevel="0" collapsed="false">
      <c r="Y251" s="1"/>
    </row>
    <row r="252" customFormat="false" ht="13" hidden="false" customHeight="false" outlineLevel="0" collapsed="false">
      <c r="Y252" s="1"/>
    </row>
    <row r="253" customFormat="false" ht="13" hidden="false" customHeight="false" outlineLevel="0" collapsed="false">
      <c r="Y253" s="1"/>
    </row>
    <row r="254" customFormat="false" ht="13" hidden="false" customHeight="false" outlineLevel="0" collapsed="false">
      <c r="Y254" s="1"/>
    </row>
    <row r="255" customFormat="false" ht="13" hidden="false" customHeight="false" outlineLevel="0" collapsed="false">
      <c r="Y255" s="1"/>
    </row>
    <row r="256" customFormat="false" ht="13" hidden="false" customHeight="false" outlineLevel="0" collapsed="false">
      <c r="Y256" s="1"/>
    </row>
    <row r="257" customFormat="false" ht="13" hidden="false" customHeight="false" outlineLevel="0" collapsed="false">
      <c r="Y257" s="1"/>
    </row>
    <row r="258" customFormat="false" ht="13" hidden="false" customHeight="false" outlineLevel="0" collapsed="false">
      <c r="Y258" s="1"/>
    </row>
    <row r="259" customFormat="false" ht="13" hidden="false" customHeight="false" outlineLevel="0" collapsed="false">
      <c r="Y259" s="1"/>
    </row>
    <row r="260" customFormat="false" ht="13" hidden="false" customHeight="false" outlineLevel="0" collapsed="false">
      <c r="Y260" s="1"/>
    </row>
    <row r="261" customFormat="false" ht="13" hidden="false" customHeight="false" outlineLevel="0" collapsed="false">
      <c r="Y261" s="1"/>
    </row>
    <row r="262" customFormat="false" ht="13" hidden="false" customHeight="false" outlineLevel="0" collapsed="false">
      <c r="Y262" s="1"/>
    </row>
    <row r="263" customFormat="false" ht="13" hidden="false" customHeight="false" outlineLevel="0" collapsed="false">
      <c r="Y263" s="1"/>
    </row>
    <row r="264" customFormat="false" ht="13" hidden="false" customHeight="false" outlineLevel="0" collapsed="false">
      <c r="Y264" s="1"/>
    </row>
    <row r="265" customFormat="false" ht="13" hidden="false" customHeight="false" outlineLevel="0" collapsed="false">
      <c r="Y265" s="1"/>
    </row>
    <row r="266" customFormat="false" ht="13" hidden="false" customHeight="false" outlineLevel="0" collapsed="false">
      <c r="Y266" s="1"/>
    </row>
    <row r="267" customFormat="false" ht="13" hidden="false" customHeight="false" outlineLevel="0" collapsed="false">
      <c r="Y267" s="1"/>
    </row>
    <row r="268" customFormat="false" ht="13" hidden="false" customHeight="false" outlineLevel="0" collapsed="false">
      <c r="Y268" s="1"/>
    </row>
    <row r="269" customFormat="false" ht="13" hidden="false" customHeight="false" outlineLevel="0" collapsed="false">
      <c r="Y269" s="1"/>
    </row>
    <row r="270" customFormat="false" ht="13" hidden="false" customHeight="false" outlineLevel="0" collapsed="false">
      <c r="Y270" s="1"/>
    </row>
    <row r="271" customFormat="false" ht="13" hidden="false" customHeight="false" outlineLevel="0" collapsed="false">
      <c r="Y271" s="1"/>
    </row>
    <row r="272" customFormat="false" ht="13" hidden="false" customHeight="false" outlineLevel="0" collapsed="false">
      <c r="Y272" s="1"/>
    </row>
    <row r="273" customFormat="false" ht="13" hidden="false" customHeight="false" outlineLevel="0" collapsed="false">
      <c r="Y273" s="1"/>
    </row>
    <row r="274" customFormat="false" ht="13" hidden="false" customHeight="false" outlineLevel="0" collapsed="false">
      <c r="Y274" s="1"/>
    </row>
    <row r="275" customFormat="false" ht="13" hidden="false" customHeight="false" outlineLevel="0" collapsed="false">
      <c r="Y275" s="1"/>
    </row>
    <row r="276" customFormat="false" ht="13" hidden="false" customHeight="false" outlineLevel="0" collapsed="false">
      <c r="Y276" s="1"/>
    </row>
    <row r="277" customFormat="false" ht="13" hidden="false" customHeight="false" outlineLevel="0" collapsed="false">
      <c r="Y277" s="1"/>
    </row>
    <row r="278" customFormat="false" ht="13" hidden="false" customHeight="false" outlineLevel="0" collapsed="false">
      <c r="Y278" s="1"/>
    </row>
    <row r="279" customFormat="false" ht="13" hidden="false" customHeight="false" outlineLevel="0" collapsed="false">
      <c r="Y279" s="1"/>
    </row>
    <row r="280" customFormat="false" ht="13" hidden="false" customHeight="false" outlineLevel="0" collapsed="false">
      <c r="Y280" s="1"/>
    </row>
    <row r="281" customFormat="false" ht="13" hidden="false" customHeight="false" outlineLevel="0" collapsed="false">
      <c r="Y281" s="1"/>
    </row>
    <row r="282" customFormat="false" ht="13" hidden="false" customHeight="false" outlineLevel="0" collapsed="false">
      <c r="Y282" s="1"/>
    </row>
    <row r="283" customFormat="false" ht="13" hidden="false" customHeight="false" outlineLevel="0" collapsed="false">
      <c r="Y283" s="1"/>
    </row>
    <row r="284" customFormat="false" ht="13" hidden="false" customHeight="false" outlineLevel="0" collapsed="false">
      <c r="Y284" s="1"/>
    </row>
    <row r="285" customFormat="false" ht="13" hidden="false" customHeight="false" outlineLevel="0" collapsed="false">
      <c r="Y285" s="1"/>
    </row>
    <row r="286" customFormat="false" ht="13" hidden="false" customHeight="false" outlineLevel="0" collapsed="false">
      <c r="Y286" s="1"/>
    </row>
    <row r="287" customFormat="false" ht="13" hidden="false" customHeight="false" outlineLevel="0" collapsed="false">
      <c r="Y287" s="1"/>
    </row>
    <row r="288" customFormat="false" ht="13" hidden="false" customHeight="false" outlineLevel="0" collapsed="false">
      <c r="Y288" s="1"/>
    </row>
    <row r="289" customFormat="false" ht="13" hidden="false" customHeight="false" outlineLevel="0" collapsed="false">
      <c r="Y289" s="1"/>
    </row>
    <row r="290" customFormat="false" ht="13" hidden="false" customHeight="false" outlineLevel="0" collapsed="false">
      <c r="Y290" s="1"/>
    </row>
    <row r="291" customFormat="false" ht="13" hidden="false" customHeight="false" outlineLevel="0" collapsed="false">
      <c r="Y291" s="1"/>
    </row>
    <row r="292" customFormat="false" ht="13" hidden="false" customHeight="false" outlineLevel="0" collapsed="false">
      <c r="Y292" s="1"/>
    </row>
    <row r="293" customFormat="false" ht="13" hidden="false" customHeight="false" outlineLevel="0" collapsed="false">
      <c r="Y293" s="1"/>
    </row>
    <row r="294" customFormat="false" ht="13" hidden="false" customHeight="false" outlineLevel="0" collapsed="false">
      <c r="Y294" s="1"/>
    </row>
    <row r="295" customFormat="false" ht="13" hidden="false" customHeight="false" outlineLevel="0" collapsed="false">
      <c r="Y295" s="1"/>
    </row>
    <row r="296" customFormat="false" ht="13" hidden="false" customHeight="false" outlineLevel="0" collapsed="false">
      <c r="Y296" s="1"/>
    </row>
    <row r="297" customFormat="false" ht="13" hidden="false" customHeight="false" outlineLevel="0" collapsed="false">
      <c r="Y297" s="1"/>
    </row>
    <row r="298" customFormat="false" ht="13" hidden="false" customHeight="false" outlineLevel="0" collapsed="false">
      <c r="Y298" s="1"/>
    </row>
    <row r="299" customFormat="false" ht="13" hidden="false" customHeight="false" outlineLevel="0" collapsed="false">
      <c r="Y299" s="1"/>
    </row>
    <row r="300" customFormat="false" ht="13" hidden="false" customHeight="false" outlineLevel="0" collapsed="false">
      <c r="Y300" s="1"/>
    </row>
    <row r="301" customFormat="false" ht="13" hidden="false" customHeight="false" outlineLevel="0" collapsed="false">
      <c r="Y301" s="1"/>
    </row>
    <row r="302" customFormat="false" ht="13" hidden="false" customHeight="false" outlineLevel="0" collapsed="false">
      <c r="Y302" s="1"/>
    </row>
    <row r="303" customFormat="false" ht="13" hidden="false" customHeight="false" outlineLevel="0" collapsed="false">
      <c r="Y303" s="1"/>
    </row>
    <row r="304" customFormat="false" ht="13" hidden="false" customHeight="false" outlineLevel="0" collapsed="false">
      <c r="Y304" s="1"/>
    </row>
    <row r="305" customFormat="false" ht="13" hidden="false" customHeight="false" outlineLevel="0" collapsed="false">
      <c r="Y305" s="1"/>
    </row>
    <row r="306" customFormat="false" ht="13" hidden="false" customHeight="false" outlineLevel="0" collapsed="false">
      <c r="Y306" s="1"/>
    </row>
    <row r="307" customFormat="false" ht="13" hidden="false" customHeight="false" outlineLevel="0" collapsed="false">
      <c r="Y307" s="1"/>
    </row>
    <row r="308" customFormat="false" ht="13" hidden="false" customHeight="false" outlineLevel="0" collapsed="false">
      <c r="Y308" s="1"/>
    </row>
    <row r="309" customFormat="false" ht="13" hidden="false" customHeight="false" outlineLevel="0" collapsed="false">
      <c r="Y309" s="1"/>
    </row>
    <row r="310" customFormat="false" ht="13" hidden="false" customHeight="false" outlineLevel="0" collapsed="false">
      <c r="Y310" s="1"/>
    </row>
    <row r="311" customFormat="false" ht="13" hidden="false" customHeight="false" outlineLevel="0" collapsed="false">
      <c r="Y311" s="1"/>
    </row>
    <row r="312" customFormat="false" ht="13" hidden="false" customHeight="false" outlineLevel="0" collapsed="false">
      <c r="Y312" s="1"/>
    </row>
    <row r="313" customFormat="false" ht="13" hidden="false" customHeight="false" outlineLevel="0" collapsed="false">
      <c r="Y313" s="1"/>
    </row>
    <row r="314" customFormat="false" ht="13" hidden="false" customHeight="false" outlineLevel="0" collapsed="false">
      <c r="Y314" s="1"/>
    </row>
    <row r="315" customFormat="false" ht="13" hidden="false" customHeight="false" outlineLevel="0" collapsed="false">
      <c r="Y315" s="1"/>
    </row>
    <row r="316" customFormat="false" ht="13" hidden="false" customHeight="false" outlineLevel="0" collapsed="false">
      <c r="Y316" s="1"/>
    </row>
    <row r="317" customFormat="false" ht="13" hidden="false" customHeight="false" outlineLevel="0" collapsed="false">
      <c r="Y317" s="1"/>
    </row>
    <row r="318" customFormat="false" ht="13" hidden="false" customHeight="false" outlineLevel="0" collapsed="false">
      <c r="Y318" s="1"/>
    </row>
    <row r="319" customFormat="false" ht="13" hidden="false" customHeight="false" outlineLevel="0" collapsed="false">
      <c r="Y319" s="1"/>
    </row>
    <row r="320" customFormat="false" ht="13" hidden="false" customHeight="false" outlineLevel="0" collapsed="false">
      <c r="Y320" s="1"/>
    </row>
    <row r="321" customFormat="false" ht="13" hidden="false" customHeight="false" outlineLevel="0" collapsed="false">
      <c r="Y321" s="1"/>
    </row>
    <row r="322" customFormat="false" ht="13" hidden="false" customHeight="false" outlineLevel="0" collapsed="false">
      <c r="Y322" s="1"/>
    </row>
    <row r="323" customFormat="false" ht="13" hidden="false" customHeight="false" outlineLevel="0" collapsed="false">
      <c r="Y323" s="1"/>
    </row>
    <row r="324" customFormat="false" ht="13" hidden="false" customHeight="false" outlineLevel="0" collapsed="false">
      <c r="Y324" s="1"/>
    </row>
    <row r="325" customFormat="false" ht="13" hidden="false" customHeight="false" outlineLevel="0" collapsed="false">
      <c r="Y325" s="1"/>
    </row>
    <row r="326" customFormat="false" ht="13" hidden="false" customHeight="false" outlineLevel="0" collapsed="false">
      <c r="Y326" s="1"/>
    </row>
    <row r="327" customFormat="false" ht="13" hidden="false" customHeight="false" outlineLevel="0" collapsed="false">
      <c r="Y327" s="1"/>
    </row>
    <row r="328" customFormat="false" ht="13" hidden="false" customHeight="false" outlineLevel="0" collapsed="false">
      <c r="Y328" s="1"/>
    </row>
    <row r="329" customFormat="false" ht="13" hidden="false" customHeight="false" outlineLevel="0" collapsed="false">
      <c r="Y329" s="1"/>
    </row>
    <row r="330" customFormat="false" ht="13" hidden="false" customHeight="false" outlineLevel="0" collapsed="false">
      <c r="Y330" s="1"/>
    </row>
    <row r="331" customFormat="false" ht="13" hidden="false" customHeight="false" outlineLevel="0" collapsed="false">
      <c r="Y331" s="1"/>
    </row>
    <row r="332" customFormat="false" ht="13" hidden="false" customHeight="false" outlineLevel="0" collapsed="false">
      <c r="Y332" s="1"/>
    </row>
    <row r="333" customFormat="false" ht="13" hidden="false" customHeight="false" outlineLevel="0" collapsed="false">
      <c r="Y333" s="1"/>
    </row>
    <row r="334" customFormat="false" ht="13" hidden="false" customHeight="false" outlineLevel="0" collapsed="false">
      <c r="Y334" s="1"/>
    </row>
    <row r="335" customFormat="false" ht="13" hidden="false" customHeight="false" outlineLevel="0" collapsed="false">
      <c r="Y335" s="1"/>
    </row>
    <row r="336" customFormat="false" ht="13" hidden="false" customHeight="false" outlineLevel="0" collapsed="false">
      <c r="Y336" s="1"/>
    </row>
    <row r="337" customFormat="false" ht="13" hidden="false" customHeight="false" outlineLevel="0" collapsed="false">
      <c r="Y337" s="1"/>
    </row>
    <row r="338" customFormat="false" ht="13" hidden="false" customHeight="false" outlineLevel="0" collapsed="false">
      <c r="Y338" s="1"/>
    </row>
    <row r="339" customFormat="false" ht="13" hidden="false" customHeight="false" outlineLevel="0" collapsed="false">
      <c r="Y339" s="1"/>
    </row>
    <row r="340" customFormat="false" ht="13" hidden="false" customHeight="false" outlineLevel="0" collapsed="false">
      <c r="Y340" s="1"/>
    </row>
    <row r="341" customFormat="false" ht="13" hidden="false" customHeight="false" outlineLevel="0" collapsed="false">
      <c r="Y341" s="1"/>
    </row>
    <row r="342" customFormat="false" ht="13" hidden="false" customHeight="false" outlineLevel="0" collapsed="false">
      <c r="Y342" s="1"/>
    </row>
    <row r="343" customFormat="false" ht="13" hidden="false" customHeight="false" outlineLevel="0" collapsed="false">
      <c r="Y343" s="1"/>
    </row>
    <row r="344" customFormat="false" ht="13" hidden="false" customHeight="false" outlineLevel="0" collapsed="false">
      <c r="Y344" s="1"/>
    </row>
    <row r="345" customFormat="false" ht="13" hidden="false" customHeight="false" outlineLevel="0" collapsed="false">
      <c r="Y345" s="1"/>
    </row>
    <row r="346" customFormat="false" ht="13" hidden="false" customHeight="false" outlineLevel="0" collapsed="false">
      <c r="Y346" s="1"/>
    </row>
    <row r="347" customFormat="false" ht="13" hidden="false" customHeight="false" outlineLevel="0" collapsed="false">
      <c r="Y347" s="1"/>
    </row>
    <row r="348" customFormat="false" ht="13" hidden="false" customHeight="false" outlineLevel="0" collapsed="false">
      <c r="Y348" s="1"/>
    </row>
    <row r="349" customFormat="false" ht="13" hidden="false" customHeight="false" outlineLevel="0" collapsed="false">
      <c r="Y349" s="1"/>
    </row>
    <row r="350" customFormat="false" ht="13" hidden="false" customHeight="false" outlineLevel="0" collapsed="false">
      <c r="Y350" s="1"/>
    </row>
    <row r="351" customFormat="false" ht="13" hidden="false" customHeight="false" outlineLevel="0" collapsed="false">
      <c r="Y351" s="1"/>
    </row>
    <row r="352" customFormat="false" ht="13" hidden="false" customHeight="false" outlineLevel="0" collapsed="false">
      <c r="Y352" s="1"/>
    </row>
    <row r="353" customFormat="false" ht="13" hidden="false" customHeight="false" outlineLevel="0" collapsed="false">
      <c r="Y353" s="1"/>
    </row>
    <row r="354" customFormat="false" ht="13" hidden="false" customHeight="false" outlineLevel="0" collapsed="false">
      <c r="Y354" s="1"/>
    </row>
    <row r="355" customFormat="false" ht="13" hidden="false" customHeight="false" outlineLevel="0" collapsed="false">
      <c r="Y355" s="1"/>
    </row>
    <row r="356" customFormat="false" ht="13" hidden="false" customHeight="false" outlineLevel="0" collapsed="false">
      <c r="Y356" s="1"/>
    </row>
    <row r="357" customFormat="false" ht="13" hidden="false" customHeight="false" outlineLevel="0" collapsed="false">
      <c r="Y357" s="1"/>
    </row>
    <row r="358" customFormat="false" ht="13" hidden="false" customHeight="false" outlineLevel="0" collapsed="false">
      <c r="Y358" s="1"/>
    </row>
    <row r="359" customFormat="false" ht="13" hidden="false" customHeight="false" outlineLevel="0" collapsed="false">
      <c r="Y359" s="1"/>
    </row>
    <row r="360" customFormat="false" ht="13" hidden="false" customHeight="false" outlineLevel="0" collapsed="false">
      <c r="Y360" s="1"/>
    </row>
    <row r="361" customFormat="false" ht="13" hidden="false" customHeight="false" outlineLevel="0" collapsed="false">
      <c r="Y361" s="1"/>
    </row>
    <row r="362" customFormat="false" ht="13" hidden="false" customHeight="false" outlineLevel="0" collapsed="false">
      <c r="Y362" s="1"/>
    </row>
    <row r="363" customFormat="false" ht="13" hidden="false" customHeight="false" outlineLevel="0" collapsed="false">
      <c r="Y363" s="1"/>
    </row>
    <row r="364" customFormat="false" ht="13" hidden="false" customHeight="false" outlineLevel="0" collapsed="false">
      <c r="Y364" s="1"/>
    </row>
    <row r="365" customFormat="false" ht="13" hidden="false" customHeight="false" outlineLevel="0" collapsed="false">
      <c r="Y365" s="1"/>
    </row>
    <row r="366" customFormat="false" ht="13" hidden="false" customHeight="false" outlineLevel="0" collapsed="false">
      <c r="Y366" s="1"/>
    </row>
    <row r="367" customFormat="false" ht="13" hidden="false" customHeight="false" outlineLevel="0" collapsed="false">
      <c r="Y367" s="1"/>
    </row>
    <row r="368" customFormat="false" ht="13" hidden="false" customHeight="false" outlineLevel="0" collapsed="false">
      <c r="Y368" s="1"/>
    </row>
    <row r="369" customFormat="false" ht="13" hidden="false" customHeight="false" outlineLevel="0" collapsed="false">
      <c r="Y369" s="1"/>
    </row>
    <row r="370" customFormat="false" ht="13" hidden="false" customHeight="false" outlineLevel="0" collapsed="false">
      <c r="Y370" s="1"/>
    </row>
    <row r="371" customFormat="false" ht="13" hidden="false" customHeight="false" outlineLevel="0" collapsed="false">
      <c r="Y371" s="1"/>
    </row>
    <row r="372" customFormat="false" ht="13" hidden="false" customHeight="false" outlineLevel="0" collapsed="false">
      <c r="Y372" s="1"/>
    </row>
    <row r="373" customFormat="false" ht="13" hidden="false" customHeight="false" outlineLevel="0" collapsed="false">
      <c r="Y373" s="1"/>
    </row>
    <row r="374" customFormat="false" ht="13" hidden="false" customHeight="false" outlineLevel="0" collapsed="false">
      <c r="Y374" s="1"/>
    </row>
    <row r="375" customFormat="false" ht="13" hidden="false" customHeight="false" outlineLevel="0" collapsed="false">
      <c r="Y375" s="1"/>
    </row>
    <row r="376" customFormat="false" ht="13" hidden="false" customHeight="false" outlineLevel="0" collapsed="false">
      <c r="Y376" s="1"/>
    </row>
    <row r="377" customFormat="false" ht="13" hidden="false" customHeight="false" outlineLevel="0" collapsed="false">
      <c r="Y377" s="1"/>
    </row>
    <row r="378" customFormat="false" ht="13" hidden="false" customHeight="false" outlineLevel="0" collapsed="false">
      <c r="Y378" s="1"/>
    </row>
    <row r="379" customFormat="false" ht="13" hidden="false" customHeight="false" outlineLevel="0" collapsed="false">
      <c r="Y379" s="1"/>
    </row>
    <row r="380" customFormat="false" ht="13" hidden="false" customHeight="false" outlineLevel="0" collapsed="false">
      <c r="Y380" s="1"/>
    </row>
    <row r="381" customFormat="false" ht="13" hidden="false" customHeight="false" outlineLevel="0" collapsed="false">
      <c r="Y381" s="1"/>
    </row>
    <row r="382" customFormat="false" ht="13" hidden="false" customHeight="false" outlineLevel="0" collapsed="false">
      <c r="Y382" s="1"/>
    </row>
    <row r="383" customFormat="false" ht="13" hidden="false" customHeight="false" outlineLevel="0" collapsed="false">
      <c r="Y383" s="1"/>
    </row>
    <row r="384" customFormat="false" ht="13" hidden="false" customHeight="false" outlineLevel="0" collapsed="false">
      <c r="Y384" s="1"/>
    </row>
    <row r="385" customFormat="false" ht="13" hidden="false" customHeight="false" outlineLevel="0" collapsed="false">
      <c r="Y385" s="1"/>
    </row>
    <row r="386" customFormat="false" ht="13" hidden="false" customHeight="false" outlineLevel="0" collapsed="false">
      <c r="Y386" s="1"/>
    </row>
    <row r="387" customFormat="false" ht="13" hidden="false" customHeight="false" outlineLevel="0" collapsed="false">
      <c r="Y387" s="1"/>
    </row>
    <row r="388" customFormat="false" ht="13" hidden="false" customHeight="false" outlineLevel="0" collapsed="false">
      <c r="Y388" s="1"/>
    </row>
    <row r="389" customFormat="false" ht="13" hidden="false" customHeight="false" outlineLevel="0" collapsed="false">
      <c r="Y389" s="1"/>
    </row>
    <row r="390" customFormat="false" ht="13" hidden="false" customHeight="false" outlineLevel="0" collapsed="false">
      <c r="Y390" s="1"/>
    </row>
    <row r="391" customFormat="false" ht="13" hidden="false" customHeight="false" outlineLevel="0" collapsed="false">
      <c r="Y391" s="1"/>
    </row>
    <row r="392" customFormat="false" ht="13" hidden="false" customHeight="false" outlineLevel="0" collapsed="false">
      <c r="Y392" s="1"/>
    </row>
    <row r="393" customFormat="false" ht="13" hidden="false" customHeight="false" outlineLevel="0" collapsed="false">
      <c r="Y393" s="1"/>
    </row>
    <row r="394" customFormat="false" ht="13" hidden="false" customHeight="false" outlineLevel="0" collapsed="false">
      <c r="Y394" s="1"/>
    </row>
    <row r="395" customFormat="false" ht="13" hidden="false" customHeight="false" outlineLevel="0" collapsed="false">
      <c r="Y395" s="1"/>
    </row>
    <row r="396" customFormat="false" ht="13" hidden="false" customHeight="false" outlineLevel="0" collapsed="false">
      <c r="Y396" s="1"/>
    </row>
    <row r="397" customFormat="false" ht="13" hidden="false" customHeight="false" outlineLevel="0" collapsed="false">
      <c r="Y397" s="1"/>
    </row>
    <row r="398" customFormat="false" ht="13" hidden="false" customHeight="false" outlineLevel="0" collapsed="false">
      <c r="Y398" s="1"/>
    </row>
    <row r="399" customFormat="false" ht="13" hidden="false" customHeight="false" outlineLevel="0" collapsed="false">
      <c r="Y399" s="1"/>
    </row>
    <row r="400" customFormat="false" ht="13" hidden="false" customHeight="false" outlineLevel="0" collapsed="false">
      <c r="Y400" s="1"/>
    </row>
    <row r="401" customFormat="false" ht="13" hidden="false" customHeight="false" outlineLevel="0" collapsed="false">
      <c r="Y401" s="1"/>
    </row>
    <row r="402" customFormat="false" ht="13" hidden="false" customHeight="false" outlineLevel="0" collapsed="false">
      <c r="Y402" s="1"/>
    </row>
    <row r="403" customFormat="false" ht="13" hidden="false" customHeight="false" outlineLevel="0" collapsed="false">
      <c r="Y403" s="1"/>
    </row>
    <row r="404" customFormat="false" ht="13" hidden="false" customHeight="false" outlineLevel="0" collapsed="false">
      <c r="Y404" s="1"/>
    </row>
    <row r="405" customFormat="false" ht="13" hidden="false" customHeight="false" outlineLevel="0" collapsed="false">
      <c r="Y405" s="1"/>
    </row>
    <row r="406" customFormat="false" ht="13" hidden="false" customHeight="false" outlineLevel="0" collapsed="false">
      <c r="Y406" s="1"/>
    </row>
    <row r="407" customFormat="false" ht="13" hidden="false" customHeight="false" outlineLevel="0" collapsed="false">
      <c r="Y407" s="1"/>
    </row>
    <row r="408" customFormat="false" ht="13" hidden="false" customHeight="false" outlineLevel="0" collapsed="false">
      <c r="Y408" s="1"/>
    </row>
    <row r="409" customFormat="false" ht="13" hidden="false" customHeight="false" outlineLevel="0" collapsed="false">
      <c r="Y409" s="1"/>
    </row>
    <row r="410" customFormat="false" ht="13" hidden="false" customHeight="false" outlineLevel="0" collapsed="false">
      <c r="Y410" s="1"/>
    </row>
    <row r="411" customFormat="false" ht="13" hidden="false" customHeight="false" outlineLevel="0" collapsed="false">
      <c r="Y411" s="1"/>
    </row>
    <row r="412" customFormat="false" ht="13" hidden="false" customHeight="false" outlineLevel="0" collapsed="false">
      <c r="Y412" s="1"/>
    </row>
    <row r="413" customFormat="false" ht="13" hidden="false" customHeight="false" outlineLevel="0" collapsed="false">
      <c r="Y413" s="1"/>
    </row>
    <row r="414" customFormat="false" ht="13" hidden="false" customHeight="false" outlineLevel="0" collapsed="false">
      <c r="Y414" s="1"/>
    </row>
    <row r="415" customFormat="false" ht="13" hidden="false" customHeight="false" outlineLevel="0" collapsed="false">
      <c r="Y415" s="1"/>
    </row>
    <row r="416" customFormat="false" ht="13" hidden="false" customHeight="false" outlineLevel="0" collapsed="false">
      <c r="Y416" s="1"/>
    </row>
    <row r="417" customFormat="false" ht="13" hidden="false" customHeight="false" outlineLevel="0" collapsed="false">
      <c r="Y417" s="1"/>
    </row>
    <row r="418" customFormat="false" ht="13" hidden="false" customHeight="false" outlineLevel="0" collapsed="false">
      <c r="Y418" s="1"/>
    </row>
    <row r="419" customFormat="false" ht="13" hidden="false" customHeight="false" outlineLevel="0" collapsed="false">
      <c r="Y419" s="1"/>
    </row>
    <row r="420" customFormat="false" ht="13" hidden="false" customHeight="false" outlineLevel="0" collapsed="false">
      <c r="Y420" s="1"/>
    </row>
    <row r="421" customFormat="false" ht="13" hidden="false" customHeight="false" outlineLevel="0" collapsed="false">
      <c r="Y421" s="1"/>
    </row>
    <row r="422" customFormat="false" ht="13" hidden="false" customHeight="false" outlineLevel="0" collapsed="false">
      <c r="Y422" s="1"/>
    </row>
    <row r="423" customFormat="false" ht="13" hidden="false" customHeight="false" outlineLevel="0" collapsed="false">
      <c r="Y423" s="1"/>
    </row>
    <row r="424" customFormat="false" ht="13" hidden="false" customHeight="false" outlineLevel="0" collapsed="false">
      <c r="Y424" s="1"/>
    </row>
    <row r="425" customFormat="false" ht="13" hidden="false" customHeight="false" outlineLevel="0" collapsed="false">
      <c r="Y425" s="1"/>
    </row>
    <row r="426" customFormat="false" ht="13" hidden="false" customHeight="false" outlineLevel="0" collapsed="false">
      <c r="Y426" s="1"/>
    </row>
    <row r="427" customFormat="false" ht="13" hidden="false" customHeight="false" outlineLevel="0" collapsed="false">
      <c r="Y427" s="1"/>
    </row>
    <row r="428" customFormat="false" ht="13" hidden="false" customHeight="false" outlineLevel="0" collapsed="false">
      <c r="Y428" s="1"/>
    </row>
    <row r="429" customFormat="false" ht="13" hidden="false" customHeight="false" outlineLevel="0" collapsed="false">
      <c r="Y429" s="1"/>
    </row>
    <row r="430" customFormat="false" ht="13" hidden="false" customHeight="false" outlineLevel="0" collapsed="false">
      <c r="Y430" s="1"/>
    </row>
    <row r="431" customFormat="false" ht="13" hidden="false" customHeight="false" outlineLevel="0" collapsed="false">
      <c r="Y431" s="1"/>
    </row>
    <row r="432" customFormat="false" ht="13" hidden="false" customHeight="false" outlineLevel="0" collapsed="false">
      <c r="Y432" s="1"/>
    </row>
    <row r="433" customFormat="false" ht="13" hidden="false" customHeight="false" outlineLevel="0" collapsed="false">
      <c r="Y433" s="1"/>
    </row>
    <row r="434" customFormat="false" ht="13" hidden="false" customHeight="false" outlineLevel="0" collapsed="false">
      <c r="Y434" s="1"/>
    </row>
    <row r="435" customFormat="false" ht="13" hidden="false" customHeight="false" outlineLevel="0" collapsed="false">
      <c r="Y435" s="1"/>
    </row>
    <row r="436" customFormat="false" ht="13" hidden="false" customHeight="false" outlineLevel="0" collapsed="false">
      <c r="Y436" s="1"/>
    </row>
    <row r="437" customFormat="false" ht="13" hidden="false" customHeight="false" outlineLevel="0" collapsed="false">
      <c r="Y437" s="1"/>
    </row>
    <row r="438" customFormat="false" ht="13" hidden="false" customHeight="false" outlineLevel="0" collapsed="false">
      <c r="Y438" s="1"/>
    </row>
    <row r="439" customFormat="false" ht="13" hidden="false" customHeight="false" outlineLevel="0" collapsed="false">
      <c r="Y439" s="1"/>
    </row>
    <row r="440" customFormat="false" ht="13" hidden="false" customHeight="false" outlineLevel="0" collapsed="false">
      <c r="Y440" s="1"/>
    </row>
    <row r="441" customFormat="false" ht="13" hidden="false" customHeight="false" outlineLevel="0" collapsed="false">
      <c r="Y441" s="1"/>
    </row>
    <row r="442" customFormat="false" ht="13" hidden="false" customHeight="false" outlineLevel="0" collapsed="false">
      <c r="Y442" s="1"/>
    </row>
    <row r="443" customFormat="false" ht="13" hidden="false" customHeight="false" outlineLevel="0" collapsed="false">
      <c r="Y443" s="1"/>
    </row>
    <row r="444" customFormat="false" ht="13" hidden="false" customHeight="false" outlineLevel="0" collapsed="false">
      <c r="Y444" s="1"/>
    </row>
    <row r="445" customFormat="false" ht="13" hidden="false" customHeight="false" outlineLevel="0" collapsed="false">
      <c r="Y445" s="1"/>
    </row>
    <row r="446" customFormat="false" ht="13" hidden="false" customHeight="false" outlineLevel="0" collapsed="false">
      <c r="Y446" s="1"/>
    </row>
    <row r="447" customFormat="false" ht="13" hidden="false" customHeight="false" outlineLevel="0" collapsed="false">
      <c r="Y447" s="1"/>
    </row>
    <row r="448" customFormat="false" ht="13" hidden="false" customHeight="false" outlineLevel="0" collapsed="false">
      <c r="Y448" s="1"/>
    </row>
    <row r="449" customFormat="false" ht="13" hidden="false" customHeight="false" outlineLevel="0" collapsed="false">
      <c r="Y449" s="1"/>
    </row>
    <row r="450" customFormat="false" ht="13" hidden="false" customHeight="false" outlineLevel="0" collapsed="false">
      <c r="Y450" s="1"/>
    </row>
    <row r="451" customFormat="false" ht="13" hidden="false" customHeight="false" outlineLevel="0" collapsed="false">
      <c r="Y451" s="1"/>
    </row>
    <row r="452" customFormat="false" ht="13" hidden="false" customHeight="false" outlineLevel="0" collapsed="false">
      <c r="Y452" s="1"/>
    </row>
    <row r="453" customFormat="false" ht="13" hidden="false" customHeight="false" outlineLevel="0" collapsed="false">
      <c r="Y453" s="1"/>
    </row>
    <row r="454" customFormat="false" ht="13" hidden="false" customHeight="false" outlineLevel="0" collapsed="false">
      <c r="Y454" s="1"/>
    </row>
    <row r="455" customFormat="false" ht="13" hidden="false" customHeight="false" outlineLevel="0" collapsed="false">
      <c r="Y455" s="1"/>
    </row>
    <row r="456" customFormat="false" ht="13" hidden="false" customHeight="false" outlineLevel="0" collapsed="false">
      <c r="Y456" s="1"/>
    </row>
    <row r="457" customFormat="false" ht="13" hidden="false" customHeight="false" outlineLevel="0" collapsed="false">
      <c r="Y457" s="1"/>
    </row>
    <row r="458" customFormat="false" ht="13" hidden="false" customHeight="false" outlineLevel="0" collapsed="false">
      <c r="Y458" s="1"/>
    </row>
    <row r="459" customFormat="false" ht="13" hidden="false" customHeight="false" outlineLevel="0" collapsed="false">
      <c r="Y459" s="1"/>
    </row>
    <row r="460" customFormat="false" ht="13" hidden="false" customHeight="false" outlineLevel="0" collapsed="false">
      <c r="Y460" s="1"/>
    </row>
    <row r="461" customFormat="false" ht="13" hidden="false" customHeight="false" outlineLevel="0" collapsed="false">
      <c r="Y461" s="1"/>
    </row>
    <row r="462" customFormat="false" ht="13" hidden="false" customHeight="false" outlineLevel="0" collapsed="false">
      <c r="Y462" s="1"/>
    </row>
    <row r="463" customFormat="false" ht="13" hidden="false" customHeight="false" outlineLevel="0" collapsed="false">
      <c r="Y463" s="1"/>
    </row>
    <row r="464" customFormat="false" ht="13" hidden="false" customHeight="false" outlineLevel="0" collapsed="false">
      <c r="Y464" s="1"/>
    </row>
    <row r="465" customFormat="false" ht="13" hidden="false" customHeight="false" outlineLevel="0" collapsed="false">
      <c r="Y465" s="1"/>
    </row>
    <row r="466" customFormat="false" ht="13" hidden="false" customHeight="false" outlineLevel="0" collapsed="false">
      <c r="Y466" s="1"/>
    </row>
    <row r="467" customFormat="false" ht="13" hidden="false" customHeight="false" outlineLevel="0" collapsed="false">
      <c r="Y467" s="1"/>
    </row>
    <row r="468" customFormat="false" ht="13" hidden="false" customHeight="false" outlineLevel="0" collapsed="false">
      <c r="Y468" s="1"/>
    </row>
    <row r="469" customFormat="false" ht="13" hidden="false" customHeight="false" outlineLevel="0" collapsed="false">
      <c r="Y469" s="1"/>
    </row>
    <row r="470" customFormat="false" ht="13" hidden="false" customHeight="false" outlineLevel="0" collapsed="false">
      <c r="Y470" s="1"/>
    </row>
    <row r="471" customFormat="false" ht="13" hidden="false" customHeight="false" outlineLevel="0" collapsed="false">
      <c r="Y471" s="1"/>
    </row>
    <row r="472" customFormat="false" ht="13" hidden="false" customHeight="false" outlineLevel="0" collapsed="false">
      <c r="Y472" s="1"/>
    </row>
    <row r="473" customFormat="false" ht="13" hidden="false" customHeight="false" outlineLevel="0" collapsed="false">
      <c r="Y473" s="1"/>
    </row>
    <row r="474" customFormat="false" ht="13" hidden="false" customHeight="false" outlineLevel="0" collapsed="false">
      <c r="Y474" s="1"/>
    </row>
    <row r="475" customFormat="false" ht="13" hidden="false" customHeight="false" outlineLevel="0" collapsed="false">
      <c r="Y475" s="1"/>
    </row>
    <row r="476" customFormat="false" ht="13" hidden="false" customHeight="false" outlineLevel="0" collapsed="false">
      <c r="Y476" s="1"/>
    </row>
    <row r="477" customFormat="false" ht="13" hidden="false" customHeight="false" outlineLevel="0" collapsed="false">
      <c r="Y477" s="1"/>
    </row>
    <row r="478" customFormat="false" ht="13" hidden="false" customHeight="false" outlineLevel="0" collapsed="false">
      <c r="Y478" s="1"/>
    </row>
    <row r="479" customFormat="false" ht="13" hidden="false" customHeight="false" outlineLevel="0" collapsed="false">
      <c r="Y479" s="1"/>
    </row>
    <row r="480" customFormat="false" ht="13" hidden="false" customHeight="false" outlineLevel="0" collapsed="false">
      <c r="Y480" s="1"/>
    </row>
    <row r="481" customFormat="false" ht="13" hidden="false" customHeight="false" outlineLevel="0" collapsed="false">
      <c r="Y481" s="1"/>
    </row>
    <row r="482" customFormat="false" ht="13" hidden="false" customHeight="false" outlineLevel="0" collapsed="false">
      <c r="Y482" s="1"/>
    </row>
    <row r="483" customFormat="false" ht="13" hidden="false" customHeight="false" outlineLevel="0" collapsed="false">
      <c r="Y483" s="1"/>
    </row>
    <row r="484" customFormat="false" ht="13" hidden="false" customHeight="false" outlineLevel="0" collapsed="false">
      <c r="Y484" s="1"/>
    </row>
    <row r="485" customFormat="false" ht="13" hidden="false" customHeight="false" outlineLevel="0" collapsed="false">
      <c r="Y485" s="1"/>
    </row>
    <row r="486" customFormat="false" ht="13" hidden="false" customHeight="false" outlineLevel="0" collapsed="false">
      <c r="Y486" s="1"/>
    </row>
    <row r="487" customFormat="false" ht="13" hidden="false" customHeight="false" outlineLevel="0" collapsed="false">
      <c r="Y487" s="1"/>
    </row>
    <row r="488" customFormat="false" ht="13" hidden="false" customHeight="false" outlineLevel="0" collapsed="false">
      <c r="Y488" s="1"/>
    </row>
    <row r="489" customFormat="false" ht="13" hidden="false" customHeight="false" outlineLevel="0" collapsed="false">
      <c r="Y489" s="1"/>
    </row>
    <row r="490" customFormat="false" ht="13" hidden="false" customHeight="false" outlineLevel="0" collapsed="false">
      <c r="Y490" s="1"/>
    </row>
    <row r="491" customFormat="false" ht="13" hidden="false" customHeight="false" outlineLevel="0" collapsed="false">
      <c r="Y491" s="1"/>
    </row>
    <row r="492" customFormat="false" ht="13" hidden="false" customHeight="false" outlineLevel="0" collapsed="false">
      <c r="Y492" s="1"/>
    </row>
    <row r="493" customFormat="false" ht="13" hidden="false" customHeight="false" outlineLevel="0" collapsed="false">
      <c r="Y493" s="1"/>
    </row>
    <row r="494" customFormat="false" ht="13" hidden="false" customHeight="false" outlineLevel="0" collapsed="false">
      <c r="Y494" s="1"/>
    </row>
    <row r="495" customFormat="false" ht="13" hidden="false" customHeight="false" outlineLevel="0" collapsed="false">
      <c r="Y495" s="1"/>
    </row>
    <row r="496" customFormat="false" ht="13" hidden="false" customHeight="false" outlineLevel="0" collapsed="false">
      <c r="Y496" s="1"/>
    </row>
    <row r="497" customFormat="false" ht="13" hidden="false" customHeight="false" outlineLevel="0" collapsed="false">
      <c r="Y497" s="1"/>
    </row>
    <row r="498" customFormat="false" ht="13" hidden="false" customHeight="false" outlineLevel="0" collapsed="false">
      <c r="Y498" s="1"/>
    </row>
    <row r="499" customFormat="false" ht="13" hidden="false" customHeight="false" outlineLevel="0" collapsed="false">
      <c r="Y499" s="1"/>
    </row>
    <row r="500" customFormat="false" ht="13" hidden="false" customHeight="false" outlineLevel="0" collapsed="false">
      <c r="Y500" s="1"/>
    </row>
    <row r="501" customFormat="false" ht="13" hidden="false" customHeight="false" outlineLevel="0" collapsed="false">
      <c r="Y501" s="1"/>
    </row>
    <row r="502" customFormat="false" ht="13" hidden="false" customHeight="false" outlineLevel="0" collapsed="false">
      <c r="Y502" s="1"/>
    </row>
    <row r="503" customFormat="false" ht="13" hidden="false" customHeight="false" outlineLevel="0" collapsed="false">
      <c r="Y503" s="1"/>
    </row>
    <row r="504" customFormat="false" ht="13" hidden="false" customHeight="false" outlineLevel="0" collapsed="false">
      <c r="Y504" s="1"/>
    </row>
    <row r="505" customFormat="false" ht="13" hidden="false" customHeight="false" outlineLevel="0" collapsed="false">
      <c r="Y505" s="1"/>
    </row>
    <row r="506" customFormat="false" ht="13" hidden="false" customHeight="false" outlineLevel="0" collapsed="false">
      <c r="Y506" s="1"/>
    </row>
    <row r="507" customFormat="false" ht="13" hidden="false" customHeight="false" outlineLevel="0" collapsed="false">
      <c r="Y507" s="1"/>
    </row>
    <row r="508" customFormat="false" ht="13" hidden="false" customHeight="false" outlineLevel="0" collapsed="false">
      <c r="Y508" s="1"/>
    </row>
    <row r="509" customFormat="false" ht="13" hidden="false" customHeight="false" outlineLevel="0" collapsed="false">
      <c r="Y509" s="1"/>
    </row>
    <row r="510" customFormat="false" ht="13" hidden="false" customHeight="false" outlineLevel="0" collapsed="false">
      <c r="Y510" s="1"/>
    </row>
    <row r="511" customFormat="false" ht="13" hidden="false" customHeight="false" outlineLevel="0" collapsed="false">
      <c r="Y511" s="1"/>
    </row>
    <row r="512" customFormat="false" ht="13" hidden="false" customHeight="false" outlineLevel="0" collapsed="false">
      <c r="Y512" s="1"/>
    </row>
    <row r="513" customFormat="false" ht="13" hidden="false" customHeight="false" outlineLevel="0" collapsed="false">
      <c r="Y513" s="1"/>
    </row>
    <row r="514" customFormat="false" ht="13" hidden="false" customHeight="false" outlineLevel="0" collapsed="false">
      <c r="Y514" s="1"/>
    </row>
    <row r="515" customFormat="false" ht="13" hidden="false" customHeight="false" outlineLevel="0" collapsed="false">
      <c r="Y515" s="1"/>
    </row>
    <row r="516" customFormat="false" ht="13" hidden="false" customHeight="false" outlineLevel="0" collapsed="false">
      <c r="Y516" s="1"/>
    </row>
    <row r="517" customFormat="false" ht="13" hidden="false" customHeight="false" outlineLevel="0" collapsed="false">
      <c r="Y517" s="1"/>
    </row>
    <row r="518" customFormat="false" ht="13" hidden="false" customHeight="false" outlineLevel="0" collapsed="false">
      <c r="Y518" s="1"/>
    </row>
    <row r="519" customFormat="false" ht="13" hidden="false" customHeight="false" outlineLevel="0" collapsed="false">
      <c r="Y519" s="1"/>
    </row>
    <row r="520" customFormat="false" ht="13" hidden="false" customHeight="false" outlineLevel="0" collapsed="false">
      <c r="Y520" s="1"/>
    </row>
    <row r="521" customFormat="false" ht="13" hidden="false" customHeight="false" outlineLevel="0" collapsed="false">
      <c r="Y521" s="1"/>
    </row>
    <row r="522" customFormat="false" ht="13" hidden="false" customHeight="false" outlineLevel="0" collapsed="false">
      <c r="Y522" s="1"/>
    </row>
    <row r="523" customFormat="false" ht="13" hidden="false" customHeight="false" outlineLevel="0" collapsed="false">
      <c r="Y523" s="1"/>
    </row>
    <row r="524" customFormat="false" ht="13" hidden="false" customHeight="false" outlineLevel="0" collapsed="false">
      <c r="Y524" s="1"/>
    </row>
    <row r="525" customFormat="false" ht="13" hidden="false" customHeight="false" outlineLevel="0" collapsed="false">
      <c r="Y525" s="1"/>
    </row>
    <row r="526" customFormat="false" ht="13" hidden="false" customHeight="false" outlineLevel="0" collapsed="false">
      <c r="Y526" s="1"/>
    </row>
    <row r="527" customFormat="false" ht="13" hidden="false" customHeight="false" outlineLevel="0" collapsed="false">
      <c r="Y527" s="1"/>
    </row>
    <row r="528" customFormat="false" ht="13" hidden="false" customHeight="false" outlineLevel="0" collapsed="false">
      <c r="Y528" s="1"/>
    </row>
    <row r="529" customFormat="false" ht="13" hidden="false" customHeight="false" outlineLevel="0" collapsed="false">
      <c r="Y529" s="1"/>
    </row>
    <row r="530" customFormat="false" ht="13" hidden="false" customHeight="false" outlineLevel="0" collapsed="false">
      <c r="Y530" s="1"/>
    </row>
    <row r="531" customFormat="false" ht="13" hidden="false" customHeight="false" outlineLevel="0" collapsed="false">
      <c r="Y531" s="1"/>
    </row>
    <row r="532" customFormat="false" ht="13" hidden="false" customHeight="false" outlineLevel="0" collapsed="false">
      <c r="Y532" s="1"/>
    </row>
    <row r="533" customFormat="false" ht="13" hidden="false" customHeight="false" outlineLevel="0" collapsed="false">
      <c r="Y533" s="1"/>
    </row>
    <row r="534" customFormat="false" ht="13" hidden="false" customHeight="false" outlineLevel="0" collapsed="false">
      <c r="Y534" s="1"/>
    </row>
    <row r="535" customFormat="false" ht="13" hidden="false" customHeight="false" outlineLevel="0" collapsed="false">
      <c r="Y535" s="1"/>
    </row>
    <row r="536" customFormat="false" ht="13" hidden="false" customHeight="false" outlineLevel="0" collapsed="false">
      <c r="Y536" s="1"/>
    </row>
    <row r="537" customFormat="false" ht="13" hidden="false" customHeight="false" outlineLevel="0" collapsed="false">
      <c r="Y537" s="1"/>
    </row>
    <row r="538" customFormat="false" ht="13" hidden="false" customHeight="false" outlineLevel="0" collapsed="false">
      <c r="Y538" s="1"/>
    </row>
    <row r="539" customFormat="false" ht="13" hidden="false" customHeight="false" outlineLevel="0" collapsed="false">
      <c r="Y539" s="1"/>
    </row>
    <row r="540" customFormat="false" ht="13" hidden="false" customHeight="false" outlineLevel="0" collapsed="false">
      <c r="Y540" s="1"/>
    </row>
    <row r="541" customFormat="false" ht="13" hidden="false" customHeight="false" outlineLevel="0" collapsed="false">
      <c r="Y541" s="1"/>
    </row>
    <row r="542" customFormat="false" ht="13" hidden="false" customHeight="false" outlineLevel="0" collapsed="false">
      <c r="Y542" s="1"/>
    </row>
    <row r="543" customFormat="false" ht="13" hidden="false" customHeight="false" outlineLevel="0" collapsed="false">
      <c r="Y543" s="1"/>
    </row>
    <row r="544" customFormat="false" ht="13" hidden="false" customHeight="false" outlineLevel="0" collapsed="false">
      <c r="Y544" s="1"/>
    </row>
    <row r="545" customFormat="false" ht="13" hidden="false" customHeight="false" outlineLevel="0" collapsed="false">
      <c r="Y545" s="1"/>
    </row>
    <row r="546" customFormat="false" ht="13" hidden="false" customHeight="false" outlineLevel="0" collapsed="false">
      <c r="Y546" s="1"/>
    </row>
    <row r="547" customFormat="false" ht="13" hidden="false" customHeight="false" outlineLevel="0" collapsed="false">
      <c r="Y547" s="1"/>
    </row>
    <row r="548" customFormat="false" ht="13" hidden="false" customHeight="false" outlineLevel="0" collapsed="false">
      <c r="Y548" s="1"/>
    </row>
    <row r="549" customFormat="false" ht="13" hidden="false" customHeight="false" outlineLevel="0" collapsed="false">
      <c r="Y549" s="1"/>
    </row>
    <row r="550" customFormat="false" ht="13" hidden="false" customHeight="false" outlineLevel="0" collapsed="false">
      <c r="Y550" s="1"/>
    </row>
    <row r="551" customFormat="false" ht="13" hidden="false" customHeight="false" outlineLevel="0" collapsed="false">
      <c r="Y551" s="1"/>
    </row>
    <row r="552" customFormat="false" ht="13" hidden="false" customHeight="false" outlineLevel="0" collapsed="false">
      <c r="Y552" s="1"/>
    </row>
    <row r="553" customFormat="false" ht="13" hidden="false" customHeight="false" outlineLevel="0" collapsed="false">
      <c r="Y553" s="1"/>
    </row>
    <row r="554" customFormat="false" ht="13" hidden="false" customHeight="false" outlineLevel="0" collapsed="false">
      <c r="Y554" s="1"/>
    </row>
    <row r="555" customFormat="false" ht="13" hidden="false" customHeight="false" outlineLevel="0" collapsed="false">
      <c r="Y555" s="1"/>
    </row>
    <row r="556" customFormat="false" ht="13" hidden="false" customHeight="false" outlineLevel="0" collapsed="false">
      <c r="Y556" s="1"/>
    </row>
    <row r="557" customFormat="false" ht="13" hidden="false" customHeight="false" outlineLevel="0" collapsed="false">
      <c r="Y557" s="1"/>
    </row>
    <row r="558" customFormat="false" ht="13" hidden="false" customHeight="false" outlineLevel="0" collapsed="false">
      <c r="Y558" s="1"/>
    </row>
    <row r="559" customFormat="false" ht="13" hidden="false" customHeight="false" outlineLevel="0" collapsed="false">
      <c r="Y559" s="1"/>
    </row>
    <row r="560" customFormat="false" ht="13" hidden="false" customHeight="false" outlineLevel="0" collapsed="false">
      <c r="Y560" s="1"/>
    </row>
    <row r="561" customFormat="false" ht="13" hidden="false" customHeight="false" outlineLevel="0" collapsed="false">
      <c r="Y561" s="1"/>
    </row>
    <row r="562" customFormat="false" ht="13" hidden="false" customHeight="false" outlineLevel="0" collapsed="false">
      <c r="Y562" s="1"/>
    </row>
    <row r="563" customFormat="false" ht="13" hidden="false" customHeight="false" outlineLevel="0" collapsed="false">
      <c r="Y563" s="1"/>
    </row>
    <row r="564" customFormat="false" ht="13" hidden="false" customHeight="false" outlineLevel="0" collapsed="false">
      <c r="Y564" s="1"/>
    </row>
    <row r="565" customFormat="false" ht="13" hidden="false" customHeight="false" outlineLevel="0" collapsed="false">
      <c r="Y565" s="1"/>
    </row>
    <row r="566" customFormat="false" ht="13" hidden="false" customHeight="false" outlineLevel="0" collapsed="false">
      <c r="Y566" s="1"/>
    </row>
    <row r="567" customFormat="false" ht="13" hidden="false" customHeight="false" outlineLevel="0" collapsed="false">
      <c r="Y567" s="1"/>
    </row>
    <row r="568" customFormat="false" ht="13" hidden="false" customHeight="false" outlineLevel="0" collapsed="false">
      <c r="Y568" s="1"/>
    </row>
    <row r="569" customFormat="false" ht="13" hidden="false" customHeight="false" outlineLevel="0" collapsed="false">
      <c r="Y569" s="1"/>
    </row>
    <row r="570" customFormat="false" ht="13" hidden="false" customHeight="false" outlineLevel="0" collapsed="false">
      <c r="Y570" s="1"/>
    </row>
    <row r="571" customFormat="false" ht="13" hidden="false" customHeight="false" outlineLevel="0" collapsed="false">
      <c r="Y571" s="1"/>
    </row>
    <row r="572" customFormat="false" ht="13" hidden="false" customHeight="false" outlineLevel="0" collapsed="false">
      <c r="Y572" s="1"/>
    </row>
    <row r="573" customFormat="false" ht="13" hidden="false" customHeight="false" outlineLevel="0" collapsed="false">
      <c r="Y573" s="1"/>
    </row>
    <row r="574" customFormat="false" ht="13" hidden="false" customHeight="false" outlineLevel="0" collapsed="false">
      <c r="Y574" s="1"/>
    </row>
    <row r="575" customFormat="false" ht="13" hidden="false" customHeight="false" outlineLevel="0" collapsed="false">
      <c r="Y575" s="1"/>
    </row>
    <row r="576" customFormat="false" ht="13" hidden="false" customHeight="false" outlineLevel="0" collapsed="false">
      <c r="Y576" s="1"/>
    </row>
    <row r="577" customFormat="false" ht="13" hidden="false" customHeight="false" outlineLevel="0" collapsed="false">
      <c r="Y577" s="1"/>
    </row>
    <row r="578" customFormat="false" ht="13" hidden="false" customHeight="false" outlineLevel="0" collapsed="false">
      <c r="Y578" s="1"/>
    </row>
    <row r="579" customFormat="false" ht="13" hidden="false" customHeight="false" outlineLevel="0" collapsed="false">
      <c r="Y579" s="1"/>
    </row>
    <row r="580" customFormat="false" ht="13" hidden="false" customHeight="false" outlineLevel="0" collapsed="false">
      <c r="Y580" s="1"/>
    </row>
    <row r="581" customFormat="false" ht="13" hidden="false" customHeight="false" outlineLevel="0" collapsed="false">
      <c r="Y581" s="1"/>
    </row>
    <row r="582" customFormat="false" ht="13" hidden="false" customHeight="false" outlineLevel="0" collapsed="false">
      <c r="Y582" s="1"/>
    </row>
    <row r="583" customFormat="false" ht="13" hidden="false" customHeight="false" outlineLevel="0" collapsed="false">
      <c r="Y583" s="1"/>
    </row>
    <row r="584" customFormat="false" ht="13" hidden="false" customHeight="false" outlineLevel="0" collapsed="false">
      <c r="Y584" s="1"/>
    </row>
    <row r="585" customFormat="false" ht="13" hidden="false" customHeight="false" outlineLevel="0" collapsed="false">
      <c r="Y585" s="1"/>
    </row>
    <row r="586" customFormat="false" ht="13" hidden="false" customHeight="false" outlineLevel="0" collapsed="false">
      <c r="Y586" s="1"/>
    </row>
    <row r="587" customFormat="false" ht="13" hidden="false" customHeight="false" outlineLevel="0" collapsed="false">
      <c r="Y587" s="1"/>
    </row>
    <row r="588" customFormat="false" ht="13" hidden="false" customHeight="false" outlineLevel="0" collapsed="false">
      <c r="Y588" s="1"/>
    </row>
    <row r="589" customFormat="false" ht="13" hidden="false" customHeight="false" outlineLevel="0" collapsed="false">
      <c r="Y589" s="1"/>
    </row>
    <row r="590" customFormat="false" ht="13" hidden="false" customHeight="false" outlineLevel="0" collapsed="false">
      <c r="Y590" s="1"/>
    </row>
    <row r="591" customFormat="false" ht="13" hidden="false" customHeight="false" outlineLevel="0" collapsed="false">
      <c r="Y591" s="1"/>
    </row>
    <row r="592" customFormat="false" ht="13" hidden="false" customHeight="false" outlineLevel="0" collapsed="false">
      <c r="Y592" s="1"/>
    </row>
    <row r="593" customFormat="false" ht="13" hidden="false" customHeight="false" outlineLevel="0" collapsed="false">
      <c r="Y593" s="1"/>
    </row>
    <row r="594" customFormat="false" ht="13" hidden="false" customHeight="false" outlineLevel="0" collapsed="false">
      <c r="Y594" s="1"/>
    </row>
    <row r="595" customFormat="false" ht="13" hidden="false" customHeight="false" outlineLevel="0" collapsed="false">
      <c r="Y595" s="1"/>
    </row>
    <row r="596" customFormat="false" ht="13" hidden="false" customHeight="false" outlineLevel="0" collapsed="false">
      <c r="Y596" s="1"/>
    </row>
    <row r="597" customFormat="false" ht="13" hidden="false" customHeight="false" outlineLevel="0" collapsed="false">
      <c r="Y597" s="1"/>
    </row>
    <row r="598" customFormat="false" ht="13" hidden="false" customHeight="false" outlineLevel="0" collapsed="false">
      <c r="Y598" s="1"/>
    </row>
    <row r="599" customFormat="false" ht="13" hidden="false" customHeight="false" outlineLevel="0" collapsed="false">
      <c r="Y599" s="1"/>
    </row>
    <row r="600" customFormat="false" ht="13" hidden="false" customHeight="false" outlineLevel="0" collapsed="false">
      <c r="Y600" s="1"/>
    </row>
    <row r="601" customFormat="false" ht="13" hidden="false" customHeight="false" outlineLevel="0" collapsed="false">
      <c r="Y601" s="1"/>
    </row>
    <row r="602" customFormat="false" ht="13" hidden="false" customHeight="false" outlineLevel="0" collapsed="false">
      <c r="Y602" s="1"/>
    </row>
    <row r="603" customFormat="false" ht="13" hidden="false" customHeight="false" outlineLevel="0" collapsed="false">
      <c r="Y603" s="1"/>
    </row>
    <row r="604" customFormat="false" ht="13" hidden="false" customHeight="false" outlineLevel="0" collapsed="false">
      <c r="Y604" s="1"/>
    </row>
    <row r="605" customFormat="false" ht="13" hidden="false" customHeight="false" outlineLevel="0" collapsed="false">
      <c r="Y605" s="1"/>
    </row>
    <row r="606" customFormat="false" ht="13" hidden="false" customHeight="false" outlineLevel="0" collapsed="false">
      <c r="Y606" s="1"/>
    </row>
    <row r="607" customFormat="false" ht="13" hidden="false" customHeight="false" outlineLevel="0" collapsed="false">
      <c r="Y607" s="1"/>
    </row>
    <row r="608" customFormat="false" ht="13" hidden="false" customHeight="false" outlineLevel="0" collapsed="false">
      <c r="Y608" s="1"/>
    </row>
    <row r="609" customFormat="false" ht="13" hidden="false" customHeight="false" outlineLevel="0" collapsed="false">
      <c r="Y609" s="1"/>
    </row>
    <row r="610" customFormat="false" ht="13" hidden="false" customHeight="false" outlineLevel="0" collapsed="false">
      <c r="Y610" s="1"/>
    </row>
    <row r="611" customFormat="false" ht="13" hidden="false" customHeight="false" outlineLevel="0" collapsed="false">
      <c r="Y611" s="1"/>
    </row>
    <row r="612" customFormat="false" ht="13" hidden="false" customHeight="false" outlineLevel="0" collapsed="false">
      <c r="Y612" s="1"/>
    </row>
    <row r="613" customFormat="false" ht="13" hidden="false" customHeight="false" outlineLevel="0" collapsed="false">
      <c r="Y613" s="1"/>
    </row>
    <row r="614" customFormat="false" ht="13" hidden="false" customHeight="false" outlineLevel="0" collapsed="false">
      <c r="Y614" s="1"/>
    </row>
    <row r="615" customFormat="false" ht="13" hidden="false" customHeight="false" outlineLevel="0" collapsed="false">
      <c r="Y615" s="1"/>
    </row>
    <row r="616" customFormat="false" ht="13" hidden="false" customHeight="false" outlineLevel="0" collapsed="false">
      <c r="Y616" s="1"/>
    </row>
    <row r="617" customFormat="false" ht="13" hidden="false" customHeight="false" outlineLevel="0" collapsed="false">
      <c r="Y617" s="1"/>
    </row>
    <row r="618" customFormat="false" ht="13" hidden="false" customHeight="false" outlineLevel="0" collapsed="false">
      <c r="Y618" s="1"/>
    </row>
    <row r="619" customFormat="false" ht="13" hidden="false" customHeight="false" outlineLevel="0" collapsed="false">
      <c r="Y619" s="1"/>
    </row>
    <row r="620" customFormat="false" ht="13" hidden="false" customHeight="false" outlineLevel="0" collapsed="false">
      <c r="Y620" s="1"/>
    </row>
    <row r="621" customFormat="false" ht="13" hidden="false" customHeight="false" outlineLevel="0" collapsed="false">
      <c r="Y621" s="1"/>
    </row>
    <row r="622" customFormat="false" ht="13" hidden="false" customHeight="false" outlineLevel="0" collapsed="false">
      <c r="Y622" s="1"/>
    </row>
    <row r="623" customFormat="false" ht="13" hidden="false" customHeight="false" outlineLevel="0" collapsed="false">
      <c r="Y623" s="1"/>
    </row>
    <row r="624" customFormat="false" ht="13" hidden="false" customHeight="false" outlineLevel="0" collapsed="false">
      <c r="Y624" s="1"/>
    </row>
    <row r="625" customFormat="false" ht="13" hidden="false" customHeight="false" outlineLevel="0" collapsed="false">
      <c r="Y625" s="1"/>
    </row>
    <row r="626" customFormat="false" ht="13" hidden="false" customHeight="false" outlineLevel="0" collapsed="false">
      <c r="Y626" s="1"/>
    </row>
    <row r="627" customFormat="false" ht="13" hidden="false" customHeight="false" outlineLevel="0" collapsed="false">
      <c r="Y627" s="1"/>
    </row>
    <row r="628" customFormat="false" ht="13" hidden="false" customHeight="false" outlineLevel="0" collapsed="false">
      <c r="Y628" s="1"/>
    </row>
    <row r="629" customFormat="false" ht="13" hidden="false" customHeight="false" outlineLevel="0" collapsed="false">
      <c r="Y629" s="1"/>
    </row>
    <row r="630" customFormat="false" ht="13" hidden="false" customHeight="false" outlineLevel="0" collapsed="false">
      <c r="Y630" s="1"/>
    </row>
    <row r="631" customFormat="false" ht="13" hidden="false" customHeight="false" outlineLevel="0" collapsed="false">
      <c r="Y631" s="1"/>
    </row>
    <row r="632" customFormat="false" ht="13" hidden="false" customHeight="false" outlineLevel="0" collapsed="false">
      <c r="Y632" s="1"/>
    </row>
    <row r="633" customFormat="false" ht="13" hidden="false" customHeight="false" outlineLevel="0" collapsed="false">
      <c r="Y633" s="1"/>
    </row>
    <row r="634" customFormat="false" ht="13" hidden="false" customHeight="false" outlineLevel="0" collapsed="false">
      <c r="Y634" s="1"/>
    </row>
    <row r="635" customFormat="false" ht="13" hidden="false" customHeight="false" outlineLevel="0" collapsed="false">
      <c r="Y635" s="1"/>
    </row>
    <row r="636" customFormat="false" ht="13" hidden="false" customHeight="false" outlineLevel="0" collapsed="false">
      <c r="Y636" s="1"/>
    </row>
    <row r="637" customFormat="false" ht="13" hidden="false" customHeight="false" outlineLevel="0" collapsed="false">
      <c r="Y637" s="1"/>
    </row>
    <row r="638" customFormat="false" ht="13" hidden="false" customHeight="false" outlineLevel="0" collapsed="false">
      <c r="Y638" s="1"/>
    </row>
    <row r="639" customFormat="false" ht="13" hidden="false" customHeight="false" outlineLevel="0" collapsed="false">
      <c r="Y639" s="1"/>
    </row>
    <row r="640" customFormat="false" ht="13" hidden="false" customHeight="false" outlineLevel="0" collapsed="false">
      <c r="Y640" s="1"/>
    </row>
    <row r="641" customFormat="false" ht="13" hidden="false" customHeight="false" outlineLevel="0" collapsed="false">
      <c r="Y641" s="1"/>
    </row>
    <row r="642" customFormat="false" ht="13" hidden="false" customHeight="false" outlineLevel="0" collapsed="false">
      <c r="Y642" s="1"/>
    </row>
    <row r="643" customFormat="false" ht="13" hidden="false" customHeight="false" outlineLevel="0" collapsed="false">
      <c r="Y643" s="1"/>
    </row>
    <row r="644" customFormat="false" ht="13" hidden="false" customHeight="false" outlineLevel="0" collapsed="false">
      <c r="Y644" s="1"/>
    </row>
    <row r="645" customFormat="false" ht="13" hidden="false" customHeight="false" outlineLevel="0" collapsed="false">
      <c r="Y645" s="1"/>
    </row>
    <row r="646" customFormat="false" ht="13" hidden="false" customHeight="false" outlineLevel="0" collapsed="false">
      <c r="Y646" s="1"/>
    </row>
    <row r="647" customFormat="false" ht="13" hidden="false" customHeight="false" outlineLevel="0" collapsed="false">
      <c r="Y647" s="1"/>
    </row>
    <row r="648" customFormat="false" ht="13" hidden="false" customHeight="false" outlineLevel="0" collapsed="false">
      <c r="Y648" s="1"/>
    </row>
    <row r="649" customFormat="false" ht="13" hidden="false" customHeight="false" outlineLevel="0" collapsed="false">
      <c r="Y649" s="1"/>
    </row>
    <row r="650" customFormat="false" ht="13" hidden="false" customHeight="false" outlineLevel="0" collapsed="false">
      <c r="Y650" s="1"/>
    </row>
    <row r="651" customFormat="false" ht="13" hidden="false" customHeight="false" outlineLevel="0" collapsed="false">
      <c r="Y651" s="1"/>
    </row>
    <row r="652" customFormat="false" ht="13" hidden="false" customHeight="false" outlineLevel="0" collapsed="false">
      <c r="Y652" s="1"/>
    </row>
    <row r="653" customFormat="false" ht="13" hidden="false" customHeight="false" outlineLevel="0" collapsed="false">
      <c r="Y653" s="1"/>
    </row>
    <row r="654" customFormat="false" ht="13" hidden="false" customHeight="false" outlineLevel="0" collapsed="false">
      <c r="Y654" s="1"/>
    </row>
    <row r="655" customFormat="false" ht="13" hidden="false" customHeight="false" outlineLevel="0" collapsed="false">
      <c r="Y655" s="1"/>
    </row>
    <row r="656" customFormat="false" ht="13" hidden="false" customHeight="false" outlineLevel="0" collapsed="false">
      <c r="Y656" s="1"/>
    </row>
    <row r="657" customFormat="false" ht="13" hidden="false" customHeight="false" outlineLevel="0" collapsed="false">
      <c r="Y657" s="1"/>
    </row>
    <row r="658" customFormat="false" ht="13" hidden="false" customHeight="false" outlineLevel="0" collapsed="false">
      <c r="Y658" s="1"/>
    </row>
    <row r="659" customFormat="false" ht="13" hidden="false" customHeight="false" outlineLevel="0" collapsed="false">
      <c r="Y659" s="1"/>
    </row>
    <row r="660" customFormat="false" ht="13" hidden="false" customHeight="false" outlineLevel="0" collapsed="false">
      <c r="Y660" s="1"/>
    </row>
    <row r="661" customFormat="false" ht="13" hidden="false" customHeight="false" outlineLevel="0" collapsed="false">
      <c r="Y661" s="1"/>
    </row>
    <row r="662" customFormat="false" ht="13" hidden="false" customHeight="false" outlineLevel="0" collapsed="false">
      <c r="Y662" s="1"/>
    </row>
    <row r="663" customFormat="false" ht="13" hidden="false" customHeight="false" outlineLevel="0" collapsed="false">
      <c r="Y663" s="1"/>
    </row>
    <row r="664" customFormat="false" ht="13" hidden="false" customHeight="false" outlineLevel="0" collapsed="false">
      <c r="Y664" s="1"/>
    </row>
    <row r="665" customFormat="false" ht="13" hidden="false" customHeight="false" outlineLevel="0" collapsed="false">
      <c r="Y665" s="1"/>
    </row>
    <row r="666" customFormat="false" ht="13" hidden="false" customHeight="false" outlineLevel="0" collapsed="false">
      <c r="Y666" s="1"/>
    </row>
    <row r="667" customFormat="false" ht="13" hidden="false" customHeight="false" outlineLevel="0" collapsed="false">
      <c r="Y667" s="1"/>
    </row>
    <row r="668" customFormat="false" ht="13" hidden="false" customHeight="false" outlineLevel="0" collapsed="false">
      <c r="Y668" s="1"/>
    </row>
    <row r="669" customFormat="false" ht="13" hidden="false" customHeight="false" outlineLevel="0" collapsed="false">
      <c r="Y669" s="1"/>
    </row>
    <row r="670" customFormat="false" ht="13" hidden="false" customHeight="false" outlineLevel="0" collapsed="false">
      <c r="Y670" s="1"/>
    </row>
    <row r="671" customFormat="false" ht="13" hidden="false" customHeight="false" outlineLevel="0" collapsed="false">
      <c r="Y671" s="1"/>
    </row>
    <row r="672" customFormat="false" ht="13" hidden="false" customHeight="false" outlineLevel="0" collapsed="false">
      <c r="Y672" s="1"/>
    </row>
    <row r="673" customFormat="false" ht="13" hidden="false" customHeight="false" outlineLevel="0" collapsed="false">
      <c r="Y673" s="1"/>
    </row>
    <row r="674" customFormat="false" ht="13" hidden="false" customHeight="false" outlineLevel="0" collapsed="false">
      <c r="Y674" s="1"/>
    </row>
    <row r="675" customFormat="false" ht="13" hidden="false" customHeight="false" outlineLevel="0" collapsed="false">
      <c r="Y675" s="1"/>
    </row>
    <row r="676" customFormat="false" ht="13" hidden="false" customHeight="false" outlineLevel="0" collapsed="false">
      <c r="Y676" s="1"/>
    </row>
    <row r="677" customFormat="false" ht="13" hidden="false" customHeight="false" outlineLevel="0" collapsed="false">
      <c r="Y677" s="1"/>
    </row>
    <row r="678" customFormat="false" ht="13" hidden="false" customHeight="false" outlineLevel="0" collapsed="false">
      <c r="Y678" s="1"/>
    </row>
    <row r="679" customFormat="false" ht="13" hidden="false" customHeight="false" outlineLevel="0" collapsed="false">
      <c r="Y679" s="1"/>
    </row>
    <row r="680" customFormat="false" ht="13" hidden="false" customHeight="false" outlineLevel="0" collapsed="false">
      <c r="Y680" s="1"/>
    </row>
    <row r="681" customFormat="false" ht="13" hidden="false" customHeight="false" outlineLevel="0" collapsed="false">
      <c r="Y681" s="1"/>
    </row>
    <row r="682" customFormat="false" ht="13" hidden="false" customHeight="false" outlineLevel="0" collapsed="false">
      <c r="Y682" s="1"/>
    </row>
    <row r="683" customFormat="false" ht="13" hidden="false" customHeight="false" outlineLevel="0" collapsed="false">
      <c r="Y683" s="1"/>
    </row>
    <row r="684" customFormat="false" ht="13" hidden="false" customHeight="false" outlineLevel="0" collapsed="false">
      <c r="Y684" s="1"/>
    </row>
    <row r="685" customFormat="false" ht="13" hidden="false" customHeight="false" outlineLevel="0" collapsed="false">
      <c r="Y685" s="1"/>
    </row>
    <row r="686" customFormat="false" ht="13" hidden="false" customHeight="false" outlineLevel="0" collapsed="false">
      <c r="Y686" s="1"/>
    </row>
    <row r="687" customFormat="false" ht="13" hidden="false" customHeight="false" outlineLevel="0" collapsed="false">
      <c r="Y687" s="1"/>
    </row>
    <row r="688" customFormat="false" ht="13" hidden="false" customHeight="false" outlineLevel="0" collapsed="false">
      <c r="Y688" s="1"/>
    </row>
    <row r="689" customFormat="false" ht="13" hidden="false" customHeight="false" outlineLevel="0" collapsed="false">
      <c r="Y689" s="1"/>
    </row>
    <row r="690" customFormat="false" ht="13" hidden="false" customHeight="false" outlineLevel="0" collapsed="false">
      <c r="Y690" s="1"/>
    </row>
    <row r="691" customFormat="false" ht="13" hidden="false" customHeight="false" outlineLevel="0" collapsed="false">
      <c r="Y691" s="1"/>
    </row>
    <row r="692" customFormat="false" ht="13" hidden="false" customHeight="false" outlineLevel="0" collapsed="false">
      <c r="Y692" s="1"/>
    </row>
    <row r="693" customFormat="false" ht="13" hidden="false" customHeight="false" outlineLevel="0" collapsed="false">
      <c r="Y693" s="1"/>
    </row>
    <row r="694" customFormat="false" ht="13" hidden="false" customHeight="false" outlineLevel="0" collapsed="false">
      <c r="Y694" s="1"/>
    </row>
    <row r="695" customFormat="false" ht="13" hidden="false" customHeight="false" outlineLevel="0" collapsed="false">
      <c r="Y695" s="1"/>
    </row>
    <row r="696" customFormat="false" ht="13" hidden="false" customHeight="false" outlineLevel="0" collapsed="false">
      <c r="Y696" s="1"/>
    </row>
    <row r="697" customFormat="false" ht="13" hidden="false" customHeight="false" outlineLevel="0" collapsed="false">
      <c r="Y697" s="1"/>
    </row>
    <row r="698" customFormat="false" ht="13" hidden="false" customHeight="false" outlineLevel="0" collapsed="false">
      <c r="Y698" s="1"/>
    </row>
    <row r="699" customFormat="false" ht="13" hidden="false" customHeight="false" outlineLevel="0" collapsed="false">
      <c r="Y699" s="1"/>
    </row>
    <row r="700" customFormat="false" ht="13" hidden="false" customHeight="false" outlineLevel="0" collapsed="false">
      <c r="Y700" s="1"/>
    </row>
    <row r="701" customFormat="false" ht="13" hidden="false" customHeight="false" outlineLevel="0" collapsed="false">
      <c r="Y701" s="1"/>
    </row>
    <row r="702" customFormat="false" ht="13" hidden="false" customHeight="false" outlineLevel="0" collapsed="false">
      <c r="Y702" s="1"/>
    </row>
    <row r="703" customFormat="false" ht="13" hidden="false" customHeight="false" outlineLevel="0" collapsed="false">
      <c r="Y703" s="1"/>
    </row>
    <row r="704" customFormat="false" ht="13" hidden="false" customHeight="false" outlineLevel="0" collapsed="false">
      <c r="Y704" s="1"/>
    </row>
    <row r="705" customFormat="false" ht="13" hidden="false" customHeight="false" outlineLevel="0" collapsed="false">
      <c r="Y705" s="1"/>
    </row>
    <row r="706" customFormat="false" ht="13" hidden="false" customHeight="false" outlineLevel="0" collapsed="false">
      <c r="Y706" s="1"/>
    </row>
    <row r="707" customFormat="false" ht="13" hidden="false" customHeight="false" outlineLevel="0" collapsed="false">
      <c r="Y707" s="1"/>
    </row>
    <row r="708" customFormat="false" ht="13" hidden="false" customHeight="false" outlineLevel="0" collapsed="false">
      <c r="Y708" s="1"/>
    </row>
    <row r="709" customFormat="false" ht="13" hidden="false" customHeight="false" outlineLevel="0" collapsed="false">
      <c r="Y709" s="1"/>
    </row>
    <row r="710" customFormat="false" ht="13" hidden="false" customHeight="false" outlineLevel="0" collapsed="false">
      <c r="Y710" s="1"/>
    </row>
    <row r="711" customFormat="false" ht="13" hidden="false" customHeight="false" outlineLevel="0" collapsed="false">
      <c r="Y711" s="1"/>
    </row>
    <row r="712" customFormat="false" ht="13" hidden="false" customHeight="false" outlineLevel="0" collapsed="false">
      <c r="Y712" s="1"/>
    </row>
    <row r="713" customFormat="false" ht="13" hidden="false" customHeight="false" outlineLevel="0" collapsed="false">
      <c r="Y713" s="1"/>
    </row>
    <row r="714" customFormat="false" ht="13" hidden="false" customHeight="false" outlineLevel="0" collapsed="false">
      <c r="Y714" s="1"/>
    </row>
    <row r="715" customFormat="false" ht="13" hidden="false" customHeight="false" outlineLevel="0" collapsed="false">
      <c r="Y715" s="1"/>
    </row>
    <row r="716" customFormat="false" ht="13" hidden="false" customHeight="false" outlineLevel="0" collapsed="false">
      <c r="Y716" s="1"/>
    </row>
    <row r="717" customFormat="false" ht="13" hidden="false" customHeight="false" outlineLevel="0" collapsed="false">
      <c r="Y717" s="1"/>
    </row>
    <row r="718" customFormat="false" ht="13" hidden="false" customHeight="false" outlineLevel="0" collapsed="false">
      <c r="Y718" s="1"/>
    </row>
    <row r="719" customFormat="false" ht="13" hidden="false" customHeight="false" outlineLevel="0" collapsed="false">
      <c r="Y719" s="1"/>
    </row>
    <row r="720" customFormat="false" ht="13" hidden="false" customHeight="false" outlineLevel="0" collapsed="false">
      <c r="Y720" s="1"/>
    </row>
    <row r="721" customFormat="false" ht="13" hidden="false" customHeight="false" outlineLevel="0" collapsed="false">
      <c r="Y721" s="1"/>
    </row>
    <row r="722" customFormat="false" ht="13" hidden="false" customHeight="false" outlineLevel="0" collapsed="false">
      <c r="Y722" s="1"/>
    </row>
    <row r="723" customFormat="false" ht="13" hidden="false" customHeight="false" outlineLevel="0" collapsed="false">
      <c r="Y723" s="1"/>
    </row>
    <row r="724" customFormat="false" ht="13" hidden="false" customHeight="false" outlineLevel="0" collapsed="false">
      <c r="Y724" s="1"/>
    </row>
    <row r="725" customFormat="false" ht="13" hidden="false" customHeight="false" outlineLevel="0" collapsed="false">
      <c r="Y725" s="1"/>
    </row>
    <row r="726" customFormat="false" ht="13" hidden="false" customHeight="false" outlineLevel="0" collapsed="false">
      <c r="Y726" s="1"/>
    </row>
    <row r="727" customFormat="false" ht="13" hidden="false" customHeight="false" outlineLevel="0" collapsed="false">
      <c r="Y727" s="1"/>
    </row>
    <row r="728" customFormat="false" ht="13" hidden="false" customHeight="false" outlineLevel="0" collapsed="false">
      <c r="Y728" s="1"/>
    </row>
    <row r="729" customFormat="false" ht="13" hidden="false" customHeight="false" outlineLevel="0" collapsed="false">
      <c r="Y729" s="1"/>
    </row>
    <row r="730" customFormat="false" ht="13" hidden="false" customHeight="false" outlineLevel="0" collapsed="false">
      <c r="Y730" s="1"/>
    </row>
    <row r="731" customFormat="false" ht="13" hidden="false" customHeight="false" outlineLevel="0" collapsed="false">
      <c r="Y731" s="1"/>
    </row>
    <row r="732" customFormat="false" ht="13" hidden="false" customHeight="false" outlineLevel="0" collapsed="false">
      <c r="Y732" s="1"/>
    </row>
    <row r="733" customFormat="false" ht="13" hidden="false" customHeight="false" outlineLevel="0" collapsed="false">
      <c r="Y733" s="1"/>
    </row>
    <row r="734" customFormat="false" ht="13" hidden="false" customHeight="false" outlineLevel="0" collapsed="false">
      <c r="Y734" s="1"/>
    </row>
    <row r="735" customFormat="false" ht="13" hidden="false" customHeight="false" outlineLevel="0" collapsed="false">
      <c r="Y735" s="1"/>
    </row>
    <row r="736" customFormat="false" ht="13" hidden="false" customHeight="false" outlineLevel="0" collapsed="false">
      <c r="Y736" s="1"/>
    </row>
    <row r="737" customFormat="false" ht="13" hidden="false" customHeight="false" outlineLevel="0" collapsed="false">
      <c r="Y737" s="1"/>
    </row>
    <row r="738" customFormat="false" ht="13" hidden="false" customHeight="false" outlineLevel="0" collapsed="false">
      <c r="Y738" s="1"/>
    </row>
    <row r="739" customFormat="false" ht="13" hidden="false" customHeight="false" outlineLevel="0" collapsed="false">
      <c r="Y739" s="1"/>
    </row>
    <row r="740" customFormat="false" ht="13" hidden="false" customHeight="false" outlineLevel="0" collapsed="false">
      <c r="Y740" s="1"/>
    </row>
    <row r="741" customFormat="false" ht="13" hidden="false" customHeight="false" outlineLevel="0" collapsed="false">
      <c r="Y741" s="1"/>
    </row>
    <row r="742" customFormat="false" ht="13" hidden="false" customHeight="false" outlineLevel="0" collapsed="false">
      <c r="Y742" s="1"/>
    </row>
    <row r="743" customFormat="false" ht="13" hidden="false" customHeight="false" outlineLevel="0" collapsed="false">
      <c r="Y743" s="1"/>
    </row>
    <row r="744" customFormat="false" ht="13" hidden="false" customHeight="false" outlineLevel="0" collapsed="false">
      <c r="Y744" s="1"/>
    </row>
    <row r="745" customFormat="false" ht="13" hidden="false" customHeight="false" outlineLevel="0" collapsed="false">
      <c r="Y745" s="1"/>
    </row>
    <row r="746" customFormat="false" ht="13" hidden="false" customHeight="false" outlineLevel="0" collapsed="false">
      <c r="Y746" s="1"/>
    </row>
    <row r="747" customFormat="false" ht="13" hidden="false" customHeight="false" outlineLevel="0" collapsed="false">
      <c r="Y747" s="1"/>
    </row>
    <row r="748" customFormat="false" ht="13" hidden="false" customHeight="false" outlineLevel="0" collapsed="false">
      <c r="Y748" s="1"/>
    </row>
    <row r="749" customFormat="false" ht="13" hidden="false" customHeight="false" outlineLevel="0" collapsed="false">
      <c r="Y749" s="1"/>
    </row>
    <row r="750" customFormat="false" ht="13" hidden="false" customHeight="false" outlineLevel="0" collapsed="false">
      <c r="Y750" s="1"/>
    </row>
    <row r="751" customFormat="false" ht="13" hidden="false" customHeight="false" outlineLevel="0" collapsed="false">
      <c r="Y751" s="1"/>
    </row>
    <row r="752" customFormat="false" ht="13" hidden="false" customHeight="false" outlineLevel="0" collapsed="false">
      <c r="Y752" s="1"/>
    </row>
    <row r="753" customFormat="false" ht="13" hidden="false" customHeight="false" outlineLevel="0" collapsed="false">
      <c r="Y753" s="1"/>
    </row>
    <row r="754" customFormat="false" ht="13" hidden="false" customHeight="false" outlineLevel="0" collapsed="false">
      <c r="Y754" s="1"/>
    </row>
    <row r="755" customFormat="false" ht="13" hidden="false" customHeight="false" outlineLevel="0" collapsed="false">
      <c r="Y755" s="1"/>
    </row>
    <row r="756" customFormat="false" ht="13" hidden="false" customHeight="false" outlineLevel="0" collapsed="false">
      <c r="Y756" s="1"/>
    </row>
    <row r="757" customFormat="false" ht="13" hidden="false" customHeight="false" outlineLevel="0" collapsed="false">
      <c r="Y757" s="1"/>
    </row>
    <row r="758" customFormat="false" ht="13" hidden="false" customHeight="false" outlineLevel="0" collapsed="false">
      <c r="Y758" s="1"/>
    </row>
    <row r="759" customFormat="false" ht="13" hidden="false" customHeight="false" outlineLevel="0" collapsed="false">
      <c r="Y759" s="1"/>
    </row>
    <row r="760" customFormat="false" ht="13" hidden="false" customHeight="false" outlineLevel="0" collapsed="false">
      <c r="Y760" s="1"/>
    </row>
    <row r="761" customFormat="false" ht="13" hidden="false" customHeight="false" outlineLevel="0" collapsed="false">
      <c r="Y761" s="1"/>
    </row>
    <row r="762" customFormat="false" ht="13" hidden="false" customHeight="false" outlineLevel="0" collapsed="false">
      <c r="Y762" s="1"/>
    </row>
    <row r="763" customFormat="false" ht="13" hidden="false" customHeight="false" outlineLevel="0" collapsed="false">
      <c r="Y763" s="1"/>
    </row>
    <row r="764" customFormat="false" ht="13" hidden="false" customHeight="false" outlineLevel="0" collapsed="false">
      <c r="Y764" s="1"/>
    </row>
    <row r="765" customFormat="false" ht="13" hidden="false" customHeight="false" outlineLevel="0" collapsed="false">
      <c r="Y765" s="1"/>
    </row>
    <row r="766" customFormat="false" ht="13" hidden="false" customHeight="false" outlineLevel="0" collapsed="false">
      <c r="Y766" s="1"/>
    </row>
    <row r="767" customFormat="false" ht="13" hidden="false" customHeight="false" outlineLevel="0" collapsed="false">
      <c r="Y767" s="1"/>
    </row>
    <row r="768" customFormat="false" ht="13" hidden="false" customHeight="false" outlineLevel="0" collapsed="false">
      <c r="Y768" s="1"/>
    </row>
    <row r="769" customFormat="false" ht="13" hidden="false" customHeight="false" outlineLevel="0" collapsed="false">
      <c r="Y769" s="1"/>
    </row>
    <row r="770" customFormat="false" ht="13" hidden="false" customHeight="false" outlineLevel="0" collapsed="false">
      <c r="Y770" s="1"/>
    </row>
    <row r="771" customFormat="false" ht="13" hidden="false" customHeight="false" outlineLevel="0" collapsed="false">
      <c r="Y771" s="1"/>
    </row>
    <row r="772" customFormat="false" ht="13" hidden="false" customHeight="false" outlineLevel="0" collapsed="false">
      <c r="Y772" s="1"/>
    </row>
    <row r="773" customFormat="false" ht="13" hidden="false" customHeight="false" outlineLevel="0" collapsed="false">
      <c r="Y773" s="1"/>
    </row>
    <row r="774" customFormat="false" ht="13" hidden="false" customHeight="false" outlineLevel="0" collapsed="false">
      <c r="Y774" s="1"/>
    </row>
    <row r="775" customFormat="false" ht="13" hidden="false" customHeight="false" outlineLevel="0" collapsed="false">
      <c r="Y775" s="1"/>
    </row>
    <row r="776" customFormat="false" ht="13" hidden="false" customHeight="false" outlineLevel="0" collapsed="false">
      <c r="Y776" s="1"/>
    </row>
    <row r="777" customFormat="false" ht="13" hidden="false" customHeight="false" outlineLevel="0" collapsed="false">
      <c r="Y777" s="1"/>
    </row>
    <row r="778" customFormat="false" ht="13" hidden="false" customHeight="false" outlineLevel="0" collapsed="false">
      <c r="Y778" s="1"/>
    </row>
    <row r="779" customFormat="false" ht="13" hidden="false" customHeight="false" outlineLevel="0" collapsed="false">
      <c r="Y779" s="1"/>
    </row>
    <row r="780" customFormat="false" ht="13" hidden="false" customHeight="false" outlineLevel="0" collapsed="false">
      <c r="Y780" s="1"/>
    </row>
    <row r="781" customFormat="false" ht="13" hidden="false" customHeight="false" outlineLevel="0" collapsed="false">
      <c r="Y781" s="1"/>
    </row>
    <row r="782" customFormat="false" ht="13" hidden="false" customHeight="false" outlineLevel="0" collapsed="false">
      <c r="Y782" s="1"/>
    </row>
    <row r="783" customFormat="false" ht="13" hidden="false" customHeight="false" outlineLevel="0" collapsed="false">
      <c r="Y783" s="1"/>
    </row>
    <row r="784" customFormat="false" ht="13" hidden="false" customHeight="false" outlineLevel="0" collapsed="false">
      <c r="Y784" s="1"/>
    </row>
    <row r="785" customFormat="false" ht="13" hidden="false" customHeight="false" outlineLevel="0" collapsed="false">
      <c r="Y785" s="1"/>
    </row>
    <row r="786" customFormat="false" ht="13" hidden="false" customHeight="false" outlineLevel="0" collapsed="false">
      <c r="Y786" s="1"/>
    </row>
    <row r="787" customFormat="false" ht="13" hidden="false" customHeight="false" outlineLevel="0" collapsed="false">
      <c r="Y787" s="1"/>
    </row>
    <row r="788" customFormat="false" ht="13" hidden="false" customHeight="false" outlineLevel="0" collapsed="false">
      <c r="Y788" s="1"/>
    </row>
    <row r="789" customFormat="false" ht="13" hidden="false" customHeight="false" outlineLevel="0" collapsed="false">
      <c r="Y789" s="1"/>
    </row>
    <row r="790" customFormat="false" ht="13" hidden="false" customHeight="false" outlineLevel="0" collapsed="false">
      <c r="Y790" s="1"/>
    </row>
    <row r="791" customFormat="false" ht="13" hidden="false" customHeight="false" outlineLevel="0" collapsed="false">
      <c r="Y791" s="1"/>
    </row>
    <row r="792" customFormat="false" ht="13" hidden="false" customHeight="false" outlineLevel="0" collapsed="false">
      <c r="Y792" s="1"/>
    </row>
    <row r="793" customFormat="false" ht="13" hidden="false" customHeight="false" outlineLevel="0" collapsed="false">
      <c r="Y793" s="1"/>
    </row>
    <row r="794" customFormat="false" ht="13" hidden="false" customHeight="false" outlineLevel="0" collapsed="false">
      <c r="Y794" s="1"/>
    </row>
    <row r="795" customFormat="false" ht="13" hidden="false" customHeight="false" outlineLevel="0" collapsed="false">
      <c r="Y795" s="1"/>
    </row>
    <row r="796" customFormat="false" ht="13" hidden="false" customHeight="false" outlineLevel="0" collapsed="false">
      <c r="Y796" s="1"/>
    </row>
    <row r="797" customFormat="false" ht="13" hidden="false" customHeight="false" outlineLevel="0" collapsed="false">
      <c r="Y797" s="1"/>
    </row>
    <row r="798" customFormat="false" ht="13" hidden="false" customHeight="false" outlineLevel="0" collapsed="false">
      <c r="Y798" s="1"/>
    </row>
    <row r="799" customFormat="false" ht="13" hidden="false" customHeight="false" outlineLevel="0" collapsed="false">
      <c r="Y799" s="1"/>
    </row>
    <row r="800" customFormat="false" ht="13" hidden="false" customHeight="false" outlineLevel="0" collapsed="false">
      <c r="Y800" s="1"/>
    </row>
    <row r="801" customFormat="false" ht="13" hidden="false" customHeight="false" outlineLevel="0" collapsed="false">
      <c r="Y801" s="1"/>
    </row>
    <row r="802" customFormat="false" ht="13" hidden="false" customHeight="false" outlineLevel="0" collapsed="false">
      <c r="Y802" s="1"/>
    </row>
    <row r="803" customFormat="false" ht="13" hidden="false" customHeight="false" outlineLevel="0" collapsed="false">
      <c r="Y803" s="1"/>
    </row>
    <row r="804" customFormat="false" ht="13" hidden="false" customHeight="false" outlineLevel="0" collapsed="false">
      <c r="Y804" s="1"/>
    </row>
    <row r="805" customFormat="false" ht="13" hidden="false" customHeight="false" outlineLevel="0" collapsed="false">
      <c r="Y805" s="1"/>
    </row>
    <row r="806" customFormat="false" ht="13" hidden="false" customHeight="false" outlineLevel="0" collapsed="false">
      <c r="Y806" s="1"/>
    </row>
    <row r="807" customFormat="false" ht="13" hidden="false" customHeight="false" outlineLevel="0" collapsed="false">
      <c r="Y807" s="1"/>
    </row>
    <row r="808" customFormat="false" ht="13" hidden="false" customHeight="false" outlineLevel="0" collapsed="false">
      <c r="Y808" s="1"/>
    </row>
    <row r="809" customFormat="false" ht="13" hidden="false" customHeight="false" outlineLevel="0" collapsed="false">
      <c r="Y809" s="1"/>
    </row>
    <row r="810" customFormat="false" ht="13" hidden="false" customHeight="false" outlineLevel="0" collapsed="false">
      <c r="Y810" s="1"/>
    </row>
    <row r="811" customFormat="false" ht="13" hidden="false" customHeight="false" outlineLevel="0" collapsed="false">
      <c r="Y811" s="1"/>
    </row>
    <row r="812" customFormat="false" ht="13" hidden="false" customHeight="false" outlineLevel="0" collapsed="false">
      <c r="Y812" s="1"/>
    </row>
    <row r="813" customFormat="false" ht="13" hidden="false" customHeight="false" outlineLevel="0" collapsed="false">
      <c r="Y813" s="1"/>
    </row>
    <row r="814" customFormat="false" ht="13" hidden="false" customHeight="false" outlineLevel="0" collapsed="false">
      <c r="Y814" s="1"/>
    </row>
    <row r="815" customFormat="false" ht="13" hidden="false" customHeight="false" outlineLevel="0" collapsed="false">
      <c r="Y815" s="1"/>
    </row>
    <row r="816" customFormat="false" ht="13" hidden="false" customHeight="false" outlineLevel="0" collapsed="false">
      <c r="Y816" s="1"/>
    </row>
    <row r="817" customFormat="false" ht="13" hidden="false" customHeight="false" outlineLevel="0" collapsed="false">
      <c r="Y817" s="1"/>
    </row>
    <row r="818" customFormat="false" ht="13" hidden="false" customHeight="false" outlineLevel="0" collapsed="false">
      <c r="Y818" s="1"/>
    </row>
    <row r="819" customFormat="false" ht="13" hidden="false" customHeight="false" outlineLevel="0" collapsed="false">
      <c r="Y819" s="1"/>
    </row>
    <row r="820" customFormat="false" ht="13" hidden="false" customHeight="false" outlineLevel="0" collapsed="false">
      <c r="Y820" s="1"/>
    </row>
    <row r="821" customFormat="false" ht="13" hidden="false" customHeight="false" outlineLevel="0" collapsed="false">
      <c r="Y821" s="1"/>
    </row>
    <row r="822" customFormat="false" ht="13" hidden="false" customHeight="false" outlineLevel="0" collapsed="false">
      <c r="Y822" s="1"/>
    </row>
    <row r="823" customFormat="false" ht="13" hidden="false" customHeight="false" outlineLevel="0" collapsed="false">
      <c r="Y823" s="1"/>
    </row>
    <row r="824" customFormat="false" ht="13" hidden="false" customHeight="false" outlineLevel="0" collapsed="false">
      <c r="Y824" s="1"/>
    </row>
    <row r="825" customFormat="false" ht="13" hidden="false" customHeight="false" outlineLevel="0" collapsed="false">
      <c r="Y825" s="1"/>
    </row>
    <row r="826" customFormat="false" ht="13" hidden="false" customHeight="false" outlineLevel="0" collapsed="false">
      <c r="Y826" s="1"/>
    </row>
    <row r="827" customFormat="false" ht="13" hidden="false" customHeight="false" outlineLevel="0" collapsed="false">
      <c r="Y827" s="1"/>
    </row>
    <row r="828" customFormat="false" ht="13" hidden="false" customHeight="false" outlineLevel="0" collapsed="false">
      <c r="Y828" s="1"/>
    </row>
    <row r="829" customFormat="false" ht="13" hidden="false" customHeight="false" outlineLevel="0" collapsed="false">
      <c r="Y829" s="1"/>
    </row>
    <row r="830" customFormat="false" ht="13" hidden="false" customHeight="false" outlineLevel="0" collapsed="false">
      <c r="Y830" s="1"/>
    </row>
    <row r="831" customFormat="false" ht="13" hidden="false" customHeight="false" outlineLevel="0" collapsed="false">
      <c r="Y831" s="1"/>
    </row>
    <row r="832" customFormat="false" ht="13" hidden="false" customHeight="false" outlineLevel="0" collapsed="false">
      <c r="Y832" s="1"/>
    </row>
    <row r="833" customFormat="false" ht="13" hidden="false" customHeight="false" outlineLevel="0" collapsed="false">
      <c r="Y833" s="1"/>
    </row>
    <row r="834" customFormat="false" ht="13" hidden="false" customHeight="false" outlineLevel="0" collapsed="false">
      <c r="Y834" s="1"/>
    </row>
    <row r="835" customFormat="false" ht="13" hidden="false" customHeight="false" outlineLevel="0" collapsed="false">
      <c r="Y835" s="1"/>
    </row>
    <row r="836" customFormat="false" ht="13" hidden="false" customHeight="false" outlineLevel="0" collapsed="false">
      <c r="Y836" s="1"/>
    </row>
    <row r="837" customFormat="false" ht="13" hidden="false" customHeight="false" outlineLevel="0" collapsed="false">
      <c r="Y837" s="1"/>
    </row>
    <row r="838" customFormat="false" ht="13" hidden="false" customHeight="false" outlineLevel="0" collapsed="false">
      <c r="Y838" s="1"/>
    </row>
    <row r="839" customFormat="false" ht="13" hidden="false" customHeight="false" outlineLevel="0" collapsed="false">
      <c r="Y839" s="1"/>
    </row>
    <row r="840" customFormat="false" ht="13" hidden="false" customHeight="false" outlineLevel="0" collapsed="false">
      <c r="Y840" s="1"/>
    </row>
    <row r="841" customFormat="false" ht="13" hidden="false" customHeight="false" outlineLevel="0" collapsed="false">
      <c r="Y841" s="1"/>
    </row>
    <row r="842" customFormat="false" ht="13" hidden="false" customHeight="false" outlineLevel="0" collapsed="false">
      <c r="Y842" s="1"/>
    </row>
    <row r="843" customFormat="false" ht="13" hidden="false" customHeight="false" outlineLevel="0" collapsed="false">
      <c r="Y843" s="1"/>
    </row>
    <row r="844" customFormat="false" ht="13" hidden="false" customHeight="false" outlineLevel="0" collapsed="false">
      <c r="Y844" s="1"/>
    </row>
    <row r="845" customFormat="false" ht="13" hidden="false" customHeight="false" outlineLevel="0" collapsed="false">
      <c r="Y845" s="1"/>
    </row>
    <row r="846" customFormat="false" ht="13" hidden="false" customHeight="false" outlineLevel="0" collapsed="false">
      <c r="Y846" s="1"/>
    </row>
    <row r="847" customFormat="false" ht="13" hidden="false" customHeight="false" outlineLevel="0" collapsed="false">
      <c r="Y847" s="1"/>
    </row>
    <row r="848" customFormat="false" ht="13" hidden="false" customHeight="false" outlineLevel="0" collapsed="false">
      <c r="Y848" s="1"/>
    </row>
    <row r="849" customFormat="false" ht="13" hidden="false" customHeight="false" outlineLevel="0" collapsed="false">
      <c r="Y849" s="1"/>
    </row>
    <row r="850" customFormat="false" ht="13" hidden="false" customHeight="false" outlineLevel="0" collapsed="false">
      <c r="Y850" s="1"/>
    </row>
    <row r="851" customFormat="false" ht="13" hidden="false" customHeight="false" outlineLevel="0" collapsed="false">
      <c r="Y851" s="1"/>
    </row>
    <row r="852" customFormat="false" ht="13" hidden="false" customHeight="false" outlineLevel="0" collapsed="false">
      <c r="Y852" s="1"/>
    </row>
    <row r="853" customFormat="false" ht="13" hidden="false" customHeight="false" outlineLevel="0" collapsed="false">
      <c r="Y853" s="1"/>
    </row>
    <row r="854" customFormat="false" ht="13" hidden="false" customHeight="false" outlineLevel="0" collapsed="false">
      <c r="Y854" s="1"/>
    </row>
    <row r="855" customFormat="false" ht="13" hidden="false" customHeight="false" outlineLevel="0" collapsed="false">
      <c r="Y855" s="1"/>
    </row>
    <row r="856" customFormat="false" ht="13" hidden="false" customHeight="false" outlineLevel="0" collapsed="false">
      <c r="Y856" s="1"/>
    </row>
    <row r="857" customFormat="false" ht="13" hidden="false" customHeight="false" outlineLevel="0" collapsed="false">
      <c r="Y857" s="1"/>
    </row>
    <row r="858" customFormat="false" ht="13" hidden="false" customHeight="false" outlineLevel="0" collapsed="false">
      <c r="Y858" s="1"/>
    </row>
    <row r="859" customFormat="false" ht="13" hidden="false" customHeight="false" outlineLevel="0" collapsed="false">
      <c r="Y859" s="1"/>
    </row>
    <row r="860" customFormat="false" ht="13" hidden="false" customHeight="false" outlineLevel="0" collapsed="false">
      <c r="Y860" s="1"/>
    </row>
    <row r="861" customFormat="false" ht="13" hidden="false" customHeight="false" outlineLevel="0" collapsed="false">
      <c r="Y861" s="1"/>
    </row>
    <row r="862" customFormat="false" ht="13" hidden="false" customHeight="false" outlineLevel="0" collapsed="false">
      <c r="Y862" s="1"/>
    </row>
    <row r="863" customFormat="false" ht="13" hidden="false" customHeight="false" outlineLevel="0" collapsed="false">
      <c r="Y863" s="1"/>
    </row>
    <row r="864" customFormat="false" ht="13" hidden="false" customHeight="false" outlineLevel="0" collapsed="false">
      <c r="Y864" s="1"/>
    </row>
    <row r="865" customFormat="false" ht="13" hidden="false" customHeight="false" outlineLevel="0" collapsed="false">
      <c r="Y865" s="1"/>
    </row>
    <row r="866" customFormat="false" ht="13" hidden="false" customHeight="false" outlineLevel="0" collapsed="false">
      <c r="Y866" s="1"/>
    </row>
    <row r="867" customFormat="false" ht="13" hidden="false" customHeight="false" outlineLevel="0" collapsed="false">
      <c r="Y867" s="1"/>
    </row>
    <row r="868" customFormat="false" ht="13" hidden="false" customHeight="false" outlineLevel="0" collapsed="false">
      <c r="Y868" s="1"/>
    </row>
    <row r="869" customFormat="false" ht="13" hidden="false" customHeight="false" outlineLevel="0" collapsed="false">
      <c r="Y869" s="1"/>
    </row>
    <row r="870" customFormat="false" ht="13" hidden="false" customHeight="false" outlineLevel="0" collapsed="false">
      <c r="Y870" s="1"/>
    </row>
    <row r="871" customFormat="false" ht="13" hidden="false" customHeight="false" outlineLevel="0" collapsed="false">
      <c r="Y871" s="1"/>
    </row>
    <row r="872" customFormat="false" ht="13" hidden="false" customHeight="false" outlineLevel="0" collapsed="false">
      <c r="Y872" s="1"/>
    </row>
    <row r="873" customFormat="false" ht="13" hidden="false" customHeight="false" outlineLevel="0" collapsed="false">
      <c r="Y873" s="1"/>
    </row>
    <row r="874" customFormat="false" ht="13" hidden="false" customHeight="false" outlineLevel="0" collapsed="false">
      <c r="Y874" s="1"/>
    </row>
    <row r="875" customFormat="false" ht="13" hidden="false" customHeight="false" outlineLevel="0" collapsed="false">
      <c r="Y875" s="1"/>
    </row>
    <row r="876" customFormat="false" ht="13" hidden="false" customHeight="false" outlineLevel="0" collapsed="false">
      <c r="Y876" s="1"/>
    </row>
    <row r="877" customFormat="false" ht="13" hidden="false" customHeight="false" outlineLevel="0" collapsed="false">
      <c r="Y877" s="1"/>
    </row>
    <row r="878" customFormat="false" ht="13" hidden="false" customHeight="false" outlineLevel="0" collapsed="false">
      <c r="Y878" s="1"/>
    </row>
    <row r="879" customFormat="false" ht="13" hidden="false" customHeight="false" outlineLevel="0" collapsed="false">
      <c r="Y879" s="1"/>
    </row>
    <row r="880" customFormat="false" ht="13" hidden="false" customHeight="false" outlineLevel="0" collapsed="false">
      <c r="Y880" s="1"/>
    </row>
    <row r="881" customFormat="false" ht="13" hidden="false" customHeight="false" outlineLevel="0" collapsed="false">
      <c r="Y881" s="1"/>
    </row>
    <row r="882" customFormat="false" ht="13" hidden="false" customHeight="false" outlineLevel="0" collapsed="false">
      <c r="Y882" s="1"/>
    </row>
    <row r="883" customFormat="false" ht="13" hidden="false" customHeight="false" outlineLevel="0" collapsed="false">
      <c r="Y883" s="1"/>
    </row>
    <row r="884" customFormat="false" ht="13" hidden="false" customHeight="false" outlineLevel="0" collapsed="false">
      <c r="Y884" s="1"/>
    </row>
    <row r="885" customFormat="false" ht="13" hidden="false" customHeight="false" outlineLevel="0" collapsed="false">
      <c r="Y885" s="1"/>
    </row>
    <row r="886" customFormat="false" ht="13" hidden="false" customHeight="false" outlineLevel="0" collapsed="false">
      <c r="Y886" s="1"/>
    </row>
    <row r="887" customFormat="false" ht="13" hidden="false" customHeight="false" outlineLevel="0" collapsed="false">
      <c r="Y887" s="1"/>
    </row>
    <row r="888" customFormat="false" ht="13" hidden="false" customHeight="false" outlineLevel="0" collapsed="false">
      <c r="Y888" s="1"/>
    </row>
    <row r="889" customFormat="false" ht="13" hidden="false" customHeight="false" outlineLevel="0" collapsed="false">
      <c r="Y889" s="1"/>
    </row>
    <row r="890" customFormat="false" ht="13" hidden="false" customHeight="false" outlineLevel="0" collapsed="false">
      <c r="Y890" s="1"/>
    </row>
    <row r="891" customFormat="false" ht="13" hidden="false" customHeight="false" outlineLevel="0" collapsed="false">
      <c r="Y891" s="1"/>
    </row>
    <row r="892" customFormat="false" ht="13" hidden="false" customHeight="false" outlineLevel="0" collapsed="false">
      <c r="Y892" s="1"/>
    </row>
    <row r="893" customFormat="false" ht="13" hidden="false" customHeight="false" outlineLevel="0" collapsed="false">
      <c r="Y893" s="1"/>
    </row>
    <row r="894" customFormat="false" ht="13" hidden="false" customHeight="false" outlineLevel="0" collapsed="false">
      <c r="Y894" s="1"/>
    </row>
    <row r="895" customFormat="false" ht="13" hidden="false" customHeight="false" outlineLevel="0" collapsed="false">
      <c r="Y895" s="1"/>
    </row>
    <row r="896" customFormat="false" ht="13" hidden="false" customHeight="false" outlineLevel="0" collapsed="false">
      <c r="Y896" s="1"/>
    </row>
    <row r="897" customFormat="false" ht="13" hidden="false" customHeight="false" outlineLevel="0" collapsed="false">
      <c r="Y897" s="1"/>
    </row>
    <row r="898" customFormat="false" ht="13" hidden="false" customHeight="false" outlineLevel="0" collapsed="false">
      <c r="Y898" s="1"/>
    </row>
    <row r="899" customFormat="false" ht="13" hidden="false" customHeight="false" outlineLevel="0" collapsed="false">
      <c r="Y899" s="1"/>
    </row>
    <row r="900" customFormat="false" ht="13" hidden="false" customHeight="false" outlineLevel="0" collapsed="false">
      <c r="Y900" s="1"/>
    </row>
    <row r="901" customFormat="false" ht="13" hidden="false" customHeight="false" outlineLevel="0" collapsed="false">
      <c r="Y901" s="1"/>
    </row>
    <row r="902" customFormat="false" ht="13" hidden="false" customHeight="false" outlineLevel="0" collapsed="false">
      <c r="Y902" s="1"/>
    </row>
    <row r="903" customFormat="false" ht="13" hidden="false" customHeight="false" outlineLevel="0" collapsed="false">
      <c r="Y903" s="1"/>
    </row>
    <row r="904" customFormat="false" ht="13" hidden="false" customHeight="false" outlineLevel="0" collapsed="false">
      <c r="Y904" s="1"/>
    </row>
    <row r="905" customFormat="false" ht="13" hidden="false" customHeight="false" outlineLevel="0" collapsed="false">
      <c r="Y905" s="1"/>
    </row>
    <row r="906" customFormat="false" ht="13" hidden="false" customHeight="false" outlineLevel="0" collapsed="false">
      <c r="Y906" s="1"/>
    </row>
    <row r="907" customFormat="false" ht="13" hidden="false" customHeight="false" outlineLevel="0" collapsed="false">
      <c r="Y907" s="1"/>
    </row>
    <row r="908" customFormat="false" ht="13" hidden="false" customHeight="false" outlineLevel="0" collapsed="false">
      <c r="Y908" s="1"/>
    </row>
    <row r="909" customFormat="false" ht="13" hidden="false" customHeight="false" outlineLevel="0" collapsed="false">
      <c r="Y909" s="1"/>
    </row>
    <row r="910" customFormat="false" ht="13" hidden="false" customHeight="false" outlineLevel="0" collapsed="false">
      <c r="Y910" s="1"/>
    </row>
    <row r="911" customFormat="false" ht="13" hidden="false" customHeight="false" outlineLevel="0" collapsed="false">
      <c r="Y911" s="1"/>
    </row>
    <row r="912" customFormat="false" ht="13" hidden="false" customHeight="false" outlineLevel="0" collapsed="false">
      <c r="Y912" s="1"/>
    </row>
    <row r="913" customFormat="false" ht="13" hidden="false" customHeight="false" outlineLevel="0" collapsed="false">
      <c r="Y913" s="1"/>
    </row>
    <row r="914" customFormat="false" ht="13" hidden="false" customHeight="false" outlineLevel="0" collapsed="false">
      <c r="Y914" s="1"/>
    </row>
    <row r="915" customFormat="false" ht="13" hidden="false" customHeight="false" outlineLevel="0" collapsed="false">
      <c r="Y915" s="1"/>
    </row>
    <row r="916" customFormat="false" ht="13" hidden="false" customHeight="false" outlineLevel="0" collapsed="false">
      <c r="Y916" s="1"/>
    </row>
    <row r="917" customFormat="false" ht="13" hidden="false" customHeight="false" outlineLevel="0" collapsed="false">
      <c r="Y917" s="1"/>
    </row>
    <row r="918" customFormat="false" ht="13" hidden="false" customHeight="false" outlineLevel="0" collapsed="false">
      <c r="Y918" s="1"/>
    </row>
    <row r="919" customFormat="false" ht="13" hidden="false" customHeight="false" outlineLevel="0" collapsed="false">
      <c r="Y919" s="1"/>
    </row>
    <row r="920" customFormat="false" ht="13" hidden="false" customHeight="false" outlineLevel="0" collapsed="false">
      <c r="Y920" s="1"/>
    </row>
    <row r="921" customFormat="false" ht="13" hidden="false" customHeight="false" outlineLevel="0" collapsed="false">
      <c r="Y921" s="1"/>
    </row>
    <row r="922" customFormat="false" ht="13" hidden="false" customHeight="false" outlineLevel="0" collapsed="false">
      <c r="Y922" s="1"/>
    </row>
    <row r="923" customFormat="false" ht="13" hidden="false" customHeight="false" outlineLevel="0" collapsed="false">
      <c r="Y923" s="1"/>
    </row>
    <row r="924" customFormat="false" ht="13" hidden="false" customHeight="false" outlineLevel="0" collapsed="false">
      <c r="Y924" s="1"/>
    </row>
    <row r="925" customFormat="false" ht="13" hidden="false" customHeight="false" outlineLevel="0" collapsed="false">
      <c r="Y925" s="1"/>
    </row>
    <row r="926" customFormat="false" ht="13" hidden="false" customHeight="false" outlineLevel="0" collapsed="false">
      <c r="Y926" s="1"/>
    </row>
    <row r="927" customFormat="false" ht="13" hidden="false" customHeight="false" outlineLevel="0" collapsed="false">
      <c r="Y927" s="1"/>
    </row>
    <row r="928" customFormat="false" ht="13" hidden="false" customHeight="false" outlineLevel="0" collapsed="false">
      <c r="Y928" s="1"/>
    </row>
    <row r="929" customFormat="false" ht="13" hidden="false" customHeight="false" outlineLevel="0" collapsed="false">
      <c r="Y929" s="1"/>
    </row>
    <row r="930" customFormat="false" ht="13" hidden="false" customHeight="false" outlineLevel="0" collapsed="false">
      <c r="Y930" s="1"/>
    </row>
    <row r="931" customFormat="false" ht="13" hidden="false" customHeight="false" outlineLevel="0" collapsed="false">
      <c r="Y931" s="1"/>
    </row>
    <row r="932" customFormat="false" ht="13" hidden="false" customHeight="false" outlineLevel="0" collapsed="false">
      <c r="Y932" s="1"/>
    </row>
    <row r="933" customFormat="false" ht="13" hidden="false" customHeight="false" outlineLevel="0" collapsed="false">
      <c r="Y933" s="1"/>
    </row>
    <row r="934" customFormat="false" ht="13" hidden="false" customHeight="false" outlineLevel="0" collapsed="false">
      <c r="Y934" s="1"/>
    </row>
    <row r="935" customFormat="false" ht="13" hidden="false" customHeight="false" outlineLevel="0" collapsed="false">
      <c r="Y935" s="1"/>
    </row>
    <row r="936" customFormat="false" ht="13" hidden="false" customHeight="false" outlineLevel="0" collapsed="false">
      <c r="Y936" s="1"/>
    </row>
    <row r="937" customFormat="false" ht="13" hidden="false" customHeight="false" outlineLevel="0" collapsed="false">
      <c r="Y937" s="1"/>
    </row>
    <row r="938" customFormat="false" ht="13" hidden="false" customHeight="false" outlineLevel="0" collapsed="false">
      <c r="Y938" s="1"/>
    </row>
    <row r="939" customFormat="false" ht="13" hidden="false" customHeight="false" outlineLevel="0" collapsed="false">
      <c r="Y939" s="1"/>
    </row>
    <row r="940" customFormat="false" ht="13" hidden="false" customHeight="false" outlineLevel="0" collapsed="false">
      <c r="Y940" s="1"/>
    </row>
    <row r="941" customFormat="false" ht="13" hidden="false" customHeight="false" outlineLevel="0" collapsed="false">
      <c r="Y941" s="1"/>
    </row>
    <row r="942" customFormat="false" ht="13" hidden="false" customHeight="false" outlineLevel="0" collapsed="false">
      <c r="Y942" s="1"/>
    </row>
    <row r="943" customFormat="false" ht="13" hidden="false" customHeight="false" outlineLevel="0" collapsed="false">
      <c r="Y943" s="1"/>
    </row>
    <row r="944" customFormat="false" ht="13" hidden="false" customHeight="false" outlineLevel="0" collapsed="false">
      <c r="Y944" s="1"/>
    </row>
    <row r="945" customFormat="false" ht="13" hidden="false" customHeight="false" outlineLevel="0" collapsed="false">
      <c r="Y945" s="1"/>
    </row>
    <row r="946" customFormat="false" ht="13" hidden="false" customHeight="false" outlineLevel="0" collapsed="false">
      <c r="Y946" s="1"/>
    </row>
    <row r="947" customFormat="false" ht="13" hidden="false" customHeight="false" outlineLevel="0" collapsed="false">
      <c r="Y947" s="1"/>
    </row>
    <row r="948" customFormat="false" ht="13" hidden="false" customHeight="false" outlineLevel="0" collapsed="false">
      <c r="Y948" s="1"/>
    </row>
    <row r="949" customFormat="false" ht="13" hidden="false" customHeight="false" outlineLevel="0" collapsed="false">
      <c r="Y949" s="1"/>
    </row>
    <row r="950" customFormat="false" ht="13" hidden="false" customHeight="false" outlineLevel="0" collapsed="false">
      <c r="Y950" s="1"/>
    </row>
    <row r="951" customFormat="false" ht="13" hidden="false" customHeight="false" outlineLevel="0" collapsed="false">
      <c r="Y951" s="1"/>
    </row>
    <row r="952" customFormat="false" ht="13" hidden="false" customHeight="false" outlineLevel="0" collapsed="false">
      <c r="Y952" s="1"/>
    </row>
    <row r="953" customFormat="false" ht="13" hidden="false" customHeight="false" outlineLevel="0" collapsed="false">
      <c r="Y953" s="1"/>
    </row>
    <row r="954" customFormat="false" ht="13" hidden="false" customHeight="false" outlineLevel="0" collapsed="false">
      <c r="Y954" s="1"/>
    </row>
    <row r="955" customFormat="false" ht="13" hidden="false" customHeight="false" outlineLevel="0" collapsed="false">
      <c r="Y955" s="1"/>
    </row>
    <row r="956" customFormat="false" ht="13" hidden="false" customHeight="false" outlineLevel="0" collapsed="false">
      <c r="Y956" s="1"/>
    </row>
    <row r="957" customFormat="false" ht="13" hidden="false" customHeight="false" outlineLevel="0" collapsed="false">
      <c r="Y957" s="1"/>
    </row>
    <row r="958" customFormat="false" ht="13" hidden="false" customHeight="false" outlineLevel="0" collapsed="false">
      <c r="Y958" s="1"/>
    </row>
    <row r="959" customFormat="false" ht="13" hidden="false" customHeight="false" outlineLevel="0" collapsed="false">
      <c r="Y959" s="1"/>
    </row>
    <row r="960" customFormat="false" ht="13" hidden="false" customHeight="false" outlineLevel="0" collapsed="false">
      <c r="Y960" s="1"/>
    </row>
    <row r="961" customFormat="false" ht="13" hidden="false" customHeight="false" outlineLevel="0" collapsed="false">
      <c r="Y961" s="1"/>
    </row>
    <row r="962" customFormat="false" ht="13" hidden="false" customHeight="false" outlineLevel="0" collapsed="false">
      <c r="Y962" s="1"/>
    </row>
    <row r="963" customFormat="false" ht="13" hidden="false" customHeight="false" outlineLevel="0" collapsed="false">
      <c r="Y963" s="1"/>
    </row>
    <row r="964" customFormat="false" ht="13" hidden="false" customHeight="false" outlineLevel="0" collapsed="false">
      <c r="Y964" s="1"/>
    </row>
    <row r="965" customFormat="false" ht="13" hidden="false" customHeight="false" outlineLevel="0" collapsed="false">
      <c r="Y965" s="1"/>
    </row>
    <row r="966" customFormat="false" ht="13" hidden="false" customHeight="false" outlineLevel="0" collapsed="false">
      <c r="Y966" s="1"/>
    </row>
    <row r="967" customFormat="false" ht="13" hidden="false" customHeight="false" outlineLevel="0" collapsed="false">
      <c r="Y967" s="1"/>
    </row>
    <row r="968" customFormat="false" ht="13" hidden="false" customHeight="false" outlineLevel="0" collapsed="false">
      <c r="Y968" s="1"/>
    </row>
    <row r="969" customFormat="false" ht="13" hidden="false" customHeight="false" outlineLevel="0" collapsed="false">
      <c r="Y969" s="1"/>
    </row>
    <row r="970" customFormat="false" ht="13" hidden="false" customHeight="false" outlineLevel="0" collapsed="false">
      <c r="Y970" s="1"/>
    </row>
    <row r="971" customFormat="false" ht="13" hidden="false" customHeight="false" outlineLevel="0" collapsed="false">
      <c r="Y971" s="1"/>
    </row>
    <row r="972" customFormat="false" ht="13" hidden="false" customHeight="false" outlineLevel="0" collapsed="false">
      <c r="Y972" s="1"/>
    </row>
    <row r="973" customFormat="false" ht="13" hidden="false" customHeight="false" outlineLevel="0" collapsed="false">
      <c r="Y973" s="1"/>
    </row>
    <row r="974" customFormat="false" ht="13" hidden="false" customHeight="false" outlineLevel="0" collapsed="false">
      <c r="Y974" s="1"/>
    </row>
    <row r="975" customFormat="false" ht="13" hidden="false" customHeight="false" outlineLevel="0" collapsed="false">
      <c r="Y975" s="1"/>
    </row>
    <row r="976" customFormat="false" ht="13" hidden="false" customHeight="false" outlineLevel="0" collapsed="false">
      <c r="Y976" s="1"/>
    </row>
    <row r="977" customFormat="false" ht="13" hidden="false" customHeight="false" outlineLevel="0" collapsed="false">
      <c r="Y977" s="1"/>
    </row>
    <row r="978" customFormat="false" ht="13" hidden="false" customHeight="false" outlineLevel="0" collapsed="false">
      <c r="Y978" s="1"/>
    </row>
    <row r="979" customFormat="false" ht="13" hidden="false" customHeight="false" outlineLevel="0" collapsed="false">
      <c r="Y979" s="1"/>
    </row>
    <row r="980" customFormat="false" ht="13" hidden="false" customHeight="false" outlineLevel="0" collapsed="false">
      <c r="Y980" s="1"/>
    </row>
    <row r="981" customFormat="false" ht="13" hidden="false" customHeight="false" outlineLevel="0" collapsed="false">
      <c r="Y981" s="1"/>
    </row>
    <row r="982" customFormat="false" ht="13" hidden="false" customHeight="false" outlineLevel="0" collapsed="false">
      <c r="Y982" s="1"/>
    </row>
    <row r="983" customFormat="false" ht="13" hidden="false" customHeight="false" outlineLevel="0" collapsed="false">
      <c r="Y983" s="1"/>
    </row>
    <row r="984" customFormat="false" ht="13" hidden="false" customHeight="false" outlineLevel="0" collapsed="false">
      <c r="Y984" s="1"/>
    </row>
    <row r="985" customFormat="false" ht="13" hidden="false" customHeight="false" outlineLevel="0" collapsed="false">
      <c r="Y985" s="1"/>
    </row>
    <row r="986" customFormat="false" ht="13" hidden="false" customHeight="false" outlineLevel="0" collapsed="false">
      <c r="Y986" s="1"/>
    </row>
    <row r="987" customFormat="false" ht="13" hidden="false" customHeight="false" outlineLevel="0" collapsed="false">
      <c r="Y987" s="1"/>
    </row>
    <row r="988" customFormat="false" ht="13" hidden="false" customHeight="false" outlineLevel="0" collapsed="false">
      <c r="Y988" s="1"/>
    </row>
    <row r="989" customFormat="false" ht="13" hidden="false" customHeight="false" outlineLevel="0" collapsed="false">
      <c r="Y989" s="1"/>
    </row>
    <row r="990" customFormat="false" ht="13" hidden="false" customHeight="false" outlineLevel="0" collapsed="false">
      <c r="Y990" s="1"/>
    </row>
    <row r="991" customFormat="false" ht="13" hidden="false" customHeight="false" outlineLevel="0" collapsed="false">
      <c r="Y991" s="1"/>
    </row>
    <row r="992" customFormat="false" ht="13" hidden="false" customHeight="false" outlineLevel="0" collapsed="false">
      <c r="Y992" s="1"/>
    </row>
    <row r="993" customFormat="false" ht="13" hidden="false" customHeight="false" outlineLevel="0" collapsed="false">
      <c r="Y993" s="1"/>
    </row>
    <row r="994" customFormat="false" ht="13" hidden="false" customHeight="false" outlineLevel="0" collapsed="false">
      <c r="Y994" s="1"/>
    </row>
    <row r="995" customFormat="false" ht="13" hidden="false" customHeight="false" outlineLevel="0" collapsed="false">
      <c r="Y995" s="1"/>
    </row>
    <row r="996" customFormat="false" ht="13" hidden="false" customHeight="false" outlineLevel="0" collapsed="false">
      <c r="Y996" s="1"/>
    </row>
    <row r="997" customFormat="false" ht="13" hidden="false" customHeight="false" outlineLevel="0" collapsed="false">
      <c r="Y997" s="1"/>
    </row>
    <row r="998" customFormat="false" ht="13" hidden="false" customHeight="false" outlineLevel="0" collapsed="false">
      <c r="Y998" s="1"/>
    </row>
    <row r="999" customFormat="false" ht="13" hidden="false" customHeight="false" outlineLevel="0" collapsed="false">
      <c r="Y999" s="1"/>
    </row>
    <row r="1000" customFormat="false" ht="13" hidden="false" customHeight="false" outlineLevel="0" collapsed="false">
      <c r="Y1000" s="1"/>
    </row>
    <row r="1001" customFormat="false" ht="13" hidden="false" customHeight="false" outlineLevel="0" collapsed="false">
      <c r="Y1001" s="1"/>
    </row>
    <row r="1002" customFormat="false" ht="13" hidden="false" customHeight="false" outlineLevel="0" collapsed="false">
      <c r="Y1002" s="1"/>
    </row>
    <row r="1003" customFormat="false" ht="13" hidden="false" customHeight="false" outlineLevel="0" collapsed="false">
      <c r="Y1003" s="1"/>
    </row>
    <row r="1004" customFormat="false" ht="13" hidden="false" customHeight="false" outlineLevel="0" collapsed="false">
      <c r="Y1004" s="1"/>
    </row>
    <row r="1005" customFormat="false" ht="13" hidden="false" customHeight="false" outlineLevel="0" collapsed="false">
      <c r="Y1005" s="1"/>
    </row>
    <row r="1006" customFormat="false" ht="13" hidden="false" customHeight="false" outlineLevel="0" collapsed="false">
      <c r="Y1006" s="1"/>
    </row>
    <row r="1007" customFormat="false" ht="13" hidden="false" customHeight="false" outlineLevel="0" collapsed="false">
      <c r="Y1007" s="1"/>
    </row>
    <row r="1008" customFormat="false" ht="13" hidden="false" customHeight="false" outlineLevel="0" collapsed="false">
      <c r="Y1008" s="1"/>
    </row>
    <row r="1009" customFormat="false" ht="13" hidden="false" customHeight="false" outlineLevel="0" collapsed="false">
      <c r="Y1009" s="1"/>
    </row>
    <row r="1010" customFormat="false" ht="13" hidden="false" customHeight="false" outlineLevel="0" collapsed="false">
      <c r="Y1010" s="1"/>
    </row>
    <row r="1011" customFormat="false" ht="13" hidden="false" customHeight="false" outlineLevel="0" collapsed="false">
      <c r="Y1011" s="1"/>
    </row>
    <row r="1012" customFormat="false" ht="13" hidden="false" customHeight="false" outlineLevel="0" collapsed="false">
      <c r="Y1012" s="1"/>
    </row>
    <row r="1013" customFormat="false" ht="13" hidden="false" customHeight="false" outlineLevel="0" collapsed="false">
      <c r="Y1013" s="1"/>
    </row>
    <row r="1014" customFormat="false" ht="13" hidden="false" customHeight="false" outlineLevel="0" collapsed="false">
      <c r="Y1014" s="1"/>
    </row>
    <row r="1015" customFormat="false" ht="13" hidden="false" customHeight="false" outlineLevel="0" collapsed="false">
      <c r="Y1015" s="1"/>
    </row>
    <row r="1016" customFormat="false" ht="13" hidden="false" customHeight="false" outlineLevel="0" collapsed="false">
      <c r="Y1016" s="1"/>
    </row>
    <row r="1017" customFormat="false" ht="13" hidden="false" customHeight="false" outlineLevel="0" collapsed="false">
      <c r="Y1017" s="1"/>
    </row>
    <row r="1018" customFormat="false" ht="13" hidden="false" customHeight="false" outlineLevel="0" collapsed="false">
      <c r="Y1018" s="1"/>
    </row>
    <row r="1019" customFormat="false" ht="13" hidden="false" customHeight="false" outlineLevel="0" collapsed="false">
      <c r="Y1019" s="1"/>
    </row>
    <row r="1020" customFormat="false" ht="13" hidden="false" customHeight="false" outlineLevel="0" collapsed="false">
      <c r="Y1020" s="1"/>
    </row>
    <row r="1021" customFormat="false" ht="13" hidden="false" customHeight="false" outlineLevel="0" collapsed="false">
      <c r="Y1021" s="1"/>
    </row>
    <row r="1022" customFormat="false" ht="13" hidden="false" customHeight="false" outlineLevel="0" collapsed="false">
      <c r="Y1022" s="1"/>
    </row>
    <row r="1023" customFormat="false" ht="13" hidden="false" customHeight="false" outlineLevel="0" collapsed="false">
      <c r="Y1023" s="1"/>
    </row>
    <row r="1024" customFormat="false" ht="13" hidden="false" customHeight="false" outlineLevel="0" collapsed="false">
      <c r="Y1024" s="1"/>
    </row>
    <row r="1025" customFormat="false" ht="13" hidden="false" customHeight="false" outlineLevel="0" collapsed="false">
      <c r="Y1025" s="1"/>
    </row>
    <row r="1026" customFormat="false" ht="13" hidden="false" customHeight="false" outlineLevel="0" collapsed="false">
      <c r="Y1026" s="1"/>
    </row>
    <row r="1027" customFormat="false" ht="13" hidden="false" customHeight="false" outlineLevel="0" collapsed="false">
      <c r="Y1027" s="1"/>
    </row>
    <row r="1028" customFormat="false" ht="13" hidden="false" customHeight="false" outlineLevel="0" collapsed="false">
      <c r="Y1028" s="1"/>
    </row>
    <row r="1029" customFormat="false" ht="13" hidden="false" customHeight="false" outlineLevel="0" collapsed="false">
      <c r="Y1029" s="1"/>
    </row>
    <row r="1030" customFormat="false" ht="13" hidden="false" customHeight="false" outlineLevel="0" collapsed="false">
      <c r="Y1030" s="1"/>
    </row>
    <row r="1031" customFormat="false" ht="13" hidden="false" customHeight="false" outlineLevel="0" collapsed="false">
      <c r="Y1031" s="1"/>
    </row>
    <row r="1032" customFormat="false" ht="13" hidden="false" customHeight="false" outlineLevel="0" collapsed="false">
      <c r="Y1032" s="1"/>
    </row>
    <row r="1033" customFormat="false" ht="13" hidden="false" customHeight="false" outlineLevel="0" collapsed="false">
      <c r="Y1033" s="1"/>
    </row>
    <row r="1034" customFormat="false" ht="13" hidden="false" customHeight="false" outlineLevel="0" collapsed="false">
      <c r="Y1034" s="1"/>
    </row>
    <row r="1035" customFormat="false" ht="13" hidden="false" customHeight="false" outlineLevel="0" collapsed="false">
      <c r="Y1035" s="1"/>
    </row>
    <row r="1036" customFormat="false" ht="13" hidden="false" customHeight="false" outlineLevel="0" collapsed="false">
      <c r="Y1036" s="1"/>
    </row>
    <row r="1037" customFormat="false" ht="13" hidden="false" customHeight="false" outlineLevel="0" collapsed="false">
      <c r="Y1037" s="1"/>
    </row>
    <row r="1038" customFormat="false" ht="13" hidden="false" customHeight="false" outlineLevel="0" collapsed="false">
      <c r="Y1038" s="1"/>
    </row>
    <row r="1039" customFormat="false" ht="13" hidden="false" customHeight="false" outlineLevel="0" collapsed="false">
      <c r="Y1039" s="1"/>
    </row>
    <row r="1040" customFormat="false" ht="13" hidden="false" customHeight="false" outlineLevel="0" collapsed="false">
      <c r="Y1040" s="1"/>
    </row>
    <row r="1041" customFormat="false" ht="13" hidden="false" customHeight="false" outlineLevel="0" collapsed="false">
      <c r="Y1041" s="1"/>
    </row>
    <row r="1042" customFormat="false" ht="13" hidden="false" customHeight="false" outlineLevel="0" collapsed="false">
      <c r="Y1042" s="1"/>
    </row>
    <row r="1043" customFormat="false" ht="13" hidden="false" customHeight="false" outlineLevel="0" collapsed="false">
      <c r="Y1043" s="1"/>
    </row>
    <row r="1044" customFormat="false" ht="13" hidden="false" customHeight="false" outlineLevel="0" collapsed="false">
      <c r="Y1044" s="1"/>
    </row>
    <row r="1045" customFormat="false" ht="13" hidden="false" customHeight="false" outlineLevel="0" collapsed="false">
      <c r="Y1045" s="1"/>
    </row>
    <row r="1046" customFormat="false" ht="13" hidden="false" customHeight="false" outlineLevel="0" collapsed="false">
      <c r="Y1046" s="1"/>
    </row>
    <row r="1047" customFormat="false" ht="13" hidden="false" customHeight="false" outlineLevel="0" collapsed="false">
      <c r="Y1047" s="1"/>
    </row>
    <row r="1048" customFormat="false" ht="13" hidden="false" customHeight="false" outlineLevel="0" collapsed="false">
      <c r="Y1048" s="1"/>
    </row>
    <row r="1049" customFormat="false" ht="13" hidden="false" customHeight="false" outlineLevel="0" collapsed="false">
      <c r="Y1049" s="1"/>
    </row>
    <row r="1050" customFormat="false" ht="13" hidden="false" customHeight="false" outlineLevel="0" collapsed="false">
      <c r="Y1050" s="1"/>
    </row>
    <row r="1051" customFormat="false" ht="13" hidden="false" customHeight="false" outlineLevel="0" collapsed="false">
      <c r="Y1051" s="1"/>
    </row>
    <row r="1052" customFormat="false" ht="13" hidden="false" customHeight="false" outlineLevel="0" collapsed="false">
      <c r="Y1052" s="1"/>
    </row>
    <row r="1053" customFormat="false" ht="13" hidden="false" customHeight="false" outlineLevel="0" collapsed="false">
      <c r="Y1053" s="1"/>
    </row>
    <row r="1054" customFormat="false" ht="13" hidden="false" customHeight="false" outlineLevel="0" collapsed="false">
      <c r="Y1054" s="1"/>
    </row>
    <row r="1055" customFormat="false" ht="13" hidden="false" customHeight="false" outlineLevel="0" collapsed="false">
      <c r="Y1055" s="1"/>
    </row>
    <row r="1056" customFormat="false" ht="13" hidden="false" customHeight="false" outlineLevel="0" collapsed="false">
      <c r="Y1056" s="1"/>
    </row>
    <row r="1057" customFormat="false" ht="13" hidden="false" customHeight="false" outlineLevel="0" collapsed="false">
      <c r="Y1057" s="1"/>
    </row>
    <row r="1058" customFormat="false" ht="13" hidden="false" customHeight="false" outlineLevel="0" collapsed="false">
      <c r="Y1058" s="1"/>
    </row>
    <row r="1059" customFormat="false" ht="13" hidden="false" customHeight="false" outlineLevel="0" collapsed="false">
      <c r="Y1059" s="1"/>
    </row>
    <row r="1060" customFormat="false" ht="13" hidden="false" customHeight="false" outlineLevel="0" collapsed="false">
      <c r="Y1060" s="1"/>
    </row>
    <row r="1061" customFormat="false" ht="13" hidden="false" customHeight="false" outlineLevel="0" collapsed="false">
      <c r="Y1061" s="1"/>
    </row>
    <row r="1062" customFormat="false" ht="13" hidden="false" customHeight="false" outlineLevel="0" collapsed="false">
      <c r="Y1062" s="1"/>
    </row>
    <row r="1063" customFormat="false" ht="13" hidden="false" customHeight="false" outlineLevel="0" collapsed="false">
      <c r="Y1063" s="1"/>
    </row>
    <row r="1064" customFormat="false" ht="13" hidden="false" customHeight="false" outlineLevel="0" collapsed="false">
      <c r="Y1064" s="1"/>
    </row>
    <row r="1065" customFormat="false" ht="13" hidden="false" customHeight="false" outlineLevel="0" collapsed="false">
      <c r="Y1065" s="1"/>
    </row>
    <row r="1066" customFormat="false" ht="13" hidden="false" customHeight="false" outlineLevel="0" collapsed="false">
      <c r="Y1066" s="1"/>
    </row>
    <row r="1067" customFormat="false" ht="13" hidden="false" customHeight="false" outlineLevel="0" collapsed="false">
      <c r="Y1067" s="1"/>
    </row>
    <row r="1068" customFormat="false" ht="13" hidden="false" customHeight="false" outlineLevel="0" collapsed="false">
      <c r="Y1068" s="1"/>
    </row>
    <row r="1069" customFormat="false" ht="13" hidden="false" customHeight="false" outlineLevel="0" collapsed="false">
      <c r="Y1069" s="1"/>
    </row>
    <row r="1070" customFormat="false" ht="13" hidden="false" customHeight="false" outlineLevel="0" collapsed="false">
      <c r="Y1070" s="1"/>
    </row>
    <row r="1071" customFormat="false" ht="13" hidden="false" customHeight="false" outlineLevel="0" collapsed="false">
      <c r="Y1071" s="1"/>
    </row>
    <row r="1072" customFormat="false" ht="13" hidden="false" customHeight="false" outlineLevel="0" collapsed="false">
      <c r="Y1072" s="1"/>
    </row>
    <row r="1073" customFormat="false" ht="13" hidden="false" customHeight="false" outlineLevel="0" collapsed="false">
      <c r="Y1073" s="1"/>
    </row>
    <row r="1074" customFormat="false" ht="13" hidden="false" customHeight="false" outlineLevel="0" collapsed="false">
      <c r="Y1074" s="1"/>
    </row>
    <row r="1075" customFormat="false" ht="13" hidden="false" customHeight="false" outlineLevel="0" collapsed="false">
      <c r="Y1075" s="1"/>
    </row>
    <row r="1076" customFormat="false" ht="13" hidden="false" customHeight="false" outlineLevel="0" collapsed="false">
      <c r="Y1076" s="1"/>
    </row>
    <row r="1077" customFormat="false" ht="13" hidden="false" customHeight="false" outlineLevel="0" collapsed="false">
      <c r="Y1077" s="1"/>
    </row>
    <row r="1078" customFormat="false" ht="13" hidden="false" customHeight="false" outlineLevel="0" collapsed="false">
      <c r="Y1078" s="1"/>
    </row>
  </sheetData>
  <dataValidations count="1">
    <dataValidation allowBlank="true" errorStyle="stop" operator="between" showDropDown="false" showErrorMessage="true" showInputMessage="false" sqref="D7 H7 H17:H18 H21:H22 D26:D30 H26:H30 C29:C30 D32:D33 H33 D37 H37 D39 D41:D43 H42:H43 D45 C47:D47 H47 D49 H49 D54:D55 D61 H68 H71:H72 C72:D72 D73:D76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www.balconyfilms.com"/>
    <hyperlink ref="I11" r:id="rId7" display="www.bkpub.com"/>
    <hyperlink ref="J11" r:id="rId8" display="jvondeling@bkpub.com"/>
    <hyperlink ref="I12" r:id="rId9" display="www.betterworldfund.org/"/>
    <hyperlink ref="I13" r:id="rId10" display="www.bravenewfilms.org"/>
    <hyperlink ref="J13" r:id="rId11" display="laura@bravenewfoundation.org"/>
    <hyperlink ref="I14" r:id="rId12" display="www.movingideas.org"/>
    <hyperlink ref="J14" r:id="rId13" display="joe@care2team.com"/>
    <hyperlink ref="I15" r:id="rId14" display="www.newjournalist.org"/>
    <hyperlink ref="J15" r:id="rId15" display="hanaa@tainn.org"/>
    <hyperlink ref="I16" r:id="rId16" display="www.chelseagreen.com"/>
    <hyperlink ref="J16" r:id="rId17" display="mbaldwin@chelseagreen.com"/>
    <hyperlink ref="I17" r:id="rId18" display="www.colorlines.com"/>
    <hyperlink ref="J17" r:id="rId19" display="nrabinowitz@arc.org"/>
    <hyperlink ref="I19" r:id="rId20" display="www.earthislandjournal.org"/>
    <hyperlink ref="J19" r:id="rId21" display="maureenmitra@earthisland.org"/>
    <hyperlink ref="J20" r:id="rId22" display="schneidA@newschool.edu"/>
    <hyperlink ref="I21" r:id="rId23" display="www.motherjones.com"/>
    <hyperlink ref="J21" r:id="rId24" display="mbuckingham@motherjones.com"/>
    <hyperlink ref="I23" r:id="rId25" display="www.tidescenter.org/projects-impact/project-directory/project-directory-single/project/00650000008iDclAAE/index.html"/>
    <hyperlink ref="J23" r:id="rId26" display="nvijdirector@gmail.com"/>
    <hyperlink ref="I25" r:id="rId27" display="ipsun@aol.com"/>
    <hyperlink ref="J25" r:id="rId28" display="thalif@aol.com"/>
    <hyperlink ref="I26" r:id="rId29" display="www.msmagazine.com"/>
    <hyperlink ref="J26" r:id="rId30" display="kspillar@feminist.org"/>
    <hyperlink ref="I27" r:id="rId31" display="www.mediaventure.org"/>
    <hyperlink ref="I28" r:id="rId32" display="www.linktv.org"/>
    <hyperlink ref="J28" r:id="rId33" display="lbrenner@linktv.org"/>
    <hyperlink ref="I29" r:id="rId34" display="www.nationinstitute.org"/>
    <hyperlink ref="J29" r:id="rId35" display="tanya@nationinstitute.org"/>
    <hyperlink ref="I30" r:id="rId36" display="www.goleft.tv"/>
    <hyperlink ref="I31" r:id="rId37" display="www.movingideas.org"/>
    <hyperlink ref="I32" r:id="rId38" display="www.oneworld.net"/>
    <hyperlink ref="J32" r:id="rId39" display="Jeffrey.Allen@oneworld.net"/>
    <hyperlink ref="I33" r:id="rId40" display="www.orionmagazine.org"/>
    <hyperlink ref="J33" r:id="rId41" display="ehoffner@orionmagazine.org"/>
    <hyperlink ref="I34" r:id="rId42" display="http://gregpalast.com"/>
    <hyperlink ref="J34" r:id="rId43" display="zdroberts@gmail.com"/>
    <hyperlink ref="J35" r:id="rId44" display="c.ocith@publiceye.org"/>
    <hyperlink ref="I36" r:id="rId45" display="www.yesmagazine.org"/>
    <hyperlink ref="J36" r:id="rId46" display="gwolf@yesmagazine.org"/>
    <hyperlink ref="I37" r:id="rId47" display="www.freespeech.org"/>
    <hyperlink ref="I38" r:id="rId48" display="www.publiceye.org"/>
    <hyperlink ref="J38" r:id="rId49" display="pra@publiceye.org"/>
    <hyperlink ref="I39" r:id="rId50" display="www.rabble.com"/>
    <hyperlink ref="J39" r:id="rId51" display="kim@rabble.ca"/>
    <hyperlink ref="I40" r:id="rId52" display="www.therealnews.com"/>
    <hyperlink ref="J40" r:id="rId53" display="sharmini@therealnews.com"/>
    <hyperlink ref="I41" r:id="rId54" display="www.rhrealitycheck.org"/>
    <hyperlink ref="J41" r:id="rId55" display="jacobsonjodi@gmail.com"/>
    <hyperlink ref="I44" r:id="rId56" display="www.prospect.org"/>
    <hyperlink ref="J44" r:id="rId57" display="rboriskin@prospect.org"/>
    <hyperlink ref="J45" r:id="rId58" display="kkelly@chicagoreporter.com"/>
    <hyperlink ref="I46" r:id="rId59" display="www.rawstory.com"/>
    <hyperlink ref="I47" r:id="rId60" display="www.thenation.com"/>
    <hyperlink ref="J47" r:id="rId61" display="tstack@thenation.com"/>
    <hyperlink ref="J48" r:id="rId62" display="dfrench@rnntv.com"/>
    <hyperlink ref="I49" r:id="rId63" display="www.sojo.net"/>
    <hyperlink ref="I50" r:id="rId64" display="www.southendpress.org"/>
    <hyperlink ref="I51" r:id="rId65" display="www.progressive.org"/>
    <hyperlink ref="I52" r:id="rId66" display="www.texasobserver.org"/>
    <hyperlink ref="J52" r:id="rId67" display="nelson@texasobserver.org"/>
    <hyperlink ref="I53" r:id="rId68" display="www.americannewsproject.com"/>
    <hyperlink ref="J53" r:id="rId69" display="npenniman@newsproject.org"/>
    <hyperlink ref="I54" r:id="rId70" display="www.theuptake.org"/>
    <hyperlink ref="J54" r:id="rId71" display="jason.barnett@theuptake.org"/>
    <hyperlink ref="J55" r:id="rId72" display="louise@thomhartmann.com"/>
    <hyperlink ref="I56" r:id="rId73" display="www.truthout.com"/>
    <hyperlink ref="J56" r:id="rId74" display="kendel@truthout.org"/>
    <hyperlink ref="I57" r:id="rId75" display="www.washingtonmonthly.com"/>
    <hyperlink ref="J57" r:id="rId76" display="carl@washingtonmonthly.com"/>
    <hyperlink ref="J58" r:id="rId77" display="wnorris@westerncitizen.com"/>
    <hyperlink ref="I59" r:id="rId78" display="www.womensmediacenter.com"/>
    <hyperlink ref="J59" r:id="rId79" display="julie@womensmediacenter.com"/>
    <hyperlink ref="I60" r:id="rId80" display="www.warandpiece.com"/>
    <hyperlink ref="J60" r:id="rId81" display="laura@warandpiece.com"/>
    <hyperlink ref="I61" r:id="rId82" display="www.workingassets.com"/>
    <hyperlink ref="I67" r:id="rId83" display="www.americanprogress.org"/>
    <hyperlink ref="J67" r:id="rId84" display="shilton@americanprogress.org"/>
    <hyperlink ref="I68" r:id="rId85" display="www.democracynow.org"/>
    <hyperlink ref="J68" r:id="rId86" display="julie@democracynow.org"/>
    <hyperlink ref="I69" r:id="rId87" display="www.laborradio.org"/>
    <hyperlink ref="J69" r:id="rId88" display="laborradio@gmail.com"/>
    <hyperlink ref="I70" r:id="rId89" display="www.feministing.com"/>
    <hyperlink ref="J70" r:id="rId90" display="miriamzperez@gmail.com"/>
    <hyperlink ref="I71" r:id="rId91" display="www.globalvision.org"/>
    <hyperlink ref="J71" r:id="rId92" display="roc@globalvision.org"/>
    <hyperlink ref="I73" r:id="rId93" display="www.theyoungturks.com"/>
    <hyperlink ref="J73" r:id="rId94" display="theyoungturk@yahoo.com"/>
    <hyperlink ref="I74" r:id="rId95" display="www.truthdig.com"/>
    <hyperlink ref="J74" r:id="rId96" display="zkaufman@truthdig.com"/>
    <hyperlink ref="I75" r:id="rId97" display="www.wiretapmag.org"/>
    <hyperlink ref="J75" r:id="rId98" display="k.rizga@wiretapmag.org"/>
    <hyperlink ref="J76" r:id="rId99" display="dschimke@ogdenpub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2-10-22T18:10:01Z</dcterms:modified>
  <cp:revision>0</cp:revision>
  <dc:subject/>
  <dc:title/>
</cp:coreProperties>
</file>