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1" firstSheet="0" activeTab="0"/>
  </bookViews>
  <sheets>
    <sheet name="TMC 2010.Summary,YTD.etc" sheetId="1" state="visible" r:id="rId2"/>
    <sheet name="Detailed.2010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'Detailed.2010'!$A$1:$R$137</definedName>
    <definedName function="false" hidden="false" localSheetId="0" name="_xlnm.Print_Area" vbProcedure="false">'TMC 2010.Summary,YTD.etc'!$A$1:$E$59</definedName>
    <definedName function="false" hidden="false" name="Actual" vbProcedure="false">[2]ONLINE!$EC33926</definedName>
    <definedName function="false" hidden="false" name="ADPAGEYIELD" vbProcedure="false">'[4]'!$EC33926</definedName>
    <definedName function="false" hidden="false" name="AnnualRate" vbProcedure="false">'[4]'!$B$43</definedName>
    <definedName function="false" hidden="false" name="APR" vbProcedure="false">'[4]'!$I$5</definedName>
    <definedName function="false" hidden="false" name="AUG" vbProcedure="false">'[4]'!$M$5</definedName>
    <definedName function="false" hidden="false" name="Bad_Debt" vbProcedure="false">[1]ONLINE!$A$8193</definedName>
    <definedName function="false" hidden="false" name="DEC" vbProcedure="false">'[4]'!$E$5</definedName>
    <definedName function="false" hidden="false" name="EXPENSES" vbProcedure="false">'[4]'!$A$20:$XFD$34</definedName>
    <definedName function="false" hidden="false" name="FEB" vbProcedure="false">'[4]'!$G$5</definedName>
    <definedName function="false" hidden="false" name="JAN" vbProcedure="false">'[4]'!$F$5</definedName>
    <definedName function="false" hidden="false" name="JUL" vbProcedure="false">'[4]'!$L$5</definedName>
    <definedName function="false" hidden="false" name="JUN" vbProcedure="false">'[4]'!$K$5</definedName>
    <definedName function="false" hidden="false" name="List_Rental" vbProcedure="false">[1]ONLINE!$A$7169</definedName>
    <definedName function="false" hidden="false" name="MAR" vbProcedure="false">'[4]'!$H$5</definedName>
    <definedName function="false" hidden="false" name="MAY" vbProcedure="false">'[4]'!$J$5</definedName>
    <definedName function="false" hidden="false" name="Mgmt_Svc" vbProcedure="false">[1]ONLINE!$A$8705</definedName>
    <definedName function="false" hidden="false" name="MonthlyRate" vbProcedure="false">'[4]'!$B$44</definedName>
    <definedName function="false" hidden="false" name="MonthlySubPrice" vbProcedure="false">'[4]'!$B$44</definedName>
    <definedName function="false" hidden="false" name="MPC_AD_SALES_DEPARTMENT_410" vbProcedure="false">'[4]'!$A$63:$AF$103</definedName>
    <definedName function="false" hidden="false" name="NOV" vbProcedure="false">'[4]'!$D$5</definedName>
    <definedName function="false" hidden="false" name="OCT" vbProcedure="false">'[4]'!$C$5</definedName>
    <definedName function="false" hidden="false" name="OP_RESULTS" vbProcedure="false">'[4]'!$B$36:$IV$36</definedName>
    <definedName function="false" hidden="false" name="PAYROLL_TAXES" vbProcedure="false">'[4]'!$A$102</definedName>
    <definedName function="false" hidden="false" name="PrintDiscount" vbProcedure="false">'[4]'!$B$40</definedName>
    <definedName function="false" hidden="false" name="PrintDiscountAnnual" vbProcedure="false">'[4]'!$B$45</definedName>
    <definedName function="false" hidden="false" name="Publisher__IAM" vbProcedure="false">'[4]'!$AJ$8996</definedName>
    <definedName function="false" hidden="false" name="REVENUES" vbProcedure="false">'[4]'!$A$10:$XFD$18</definedName>
    <definedName function="false" hidden="false" name="SEP" vbProcedure="false">'[4]'!$N$5</definedName>
    <definedName function="false" hidden="false" name="subprice_12issues" vbProcedure="false">'[4]'!$FR44463</definedName>
    <definedName function="false" hidden="false" name="Total" vbProcedure="false">'[4]'!$B$34:$IV$34</definedName>
    <definedName function="false" hidden="false" name="ÿ_x0015_0Bad_D" vbProcedure="false">'[3]'!CP$23645</definedName>
    <definedName function="false" hidden="false" name="ÿ_x0015_0List_Ren" vbProcedure="false">'[3]'!CP$23645</definedName>
    <definedName function="false" hidden="false" name="ÿ_x0015_0Mgmt_" vbProcedure="false">'[3]'!CP$236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64">
  <si>
    <t xml:space="preserve">The Media Consortium FY2010</t>
  </si>
  <si>
    <t xml:space="preserve">Prepared: June 2010</t>
  </si>
  <si>
    <t xml:space="preserve">Year To Date</t>
  </si>
  <si>
    <t xml:space="preserve">Projected</t>
  </si>
  <si>
    <t xml:space="preserve">Full Year</t>
  </si>
  <si>
    <t xml:space="preserve">(Jan-May)</t>
  </si>
  <si>
    <t xml:space="preserve">(Jun-Dec)</t>
  </si>
  <si>
    <t xml:space="preserve">Forecast</t>
  </si>
  <si>
    <t xml:space="preserve">2010 Total</t>
  </si>
  <si>
    <t xml:space="preserve">Revenue</t>
  </si>
  <si>
    <t xml:space="preserve">Grant Revenue</t>
  </si>
  <si>
    <t xml:space="preserve">Grant balance carry forward from prior year</t>
  </si>
  <si>
    <t xml:space="preserve">Open Society Institute</t>
  </si>
  <si>
    <t xml:space="preserve">Wallace Global Fund</t>
  </si>
  <si>
    <t xml:space="preserve">Arca Foundation</t>
  </si>
  <si>
    <t xml:space="preserve">Haas Charitable Trusts</t>
  </si>
  <si>
    <t xml:space="preserve">Other Funding</t>
  </si>
  <si>
    <t xml:space="preserve">Total Grant Revenue</t>
  </si>
  <si>
    <t xml:space="preserve">Earned Revenue</t>
  </si>
  <si>
    <t xml:space="preserve">Member Dues</t>
  </si>
  <si>
    <t xml:space="preserve">Innovation&amp;Incubation Lab Member Fees</t>
  </si>
  <si>
    <t xml:space="preserve">Other</t>
  </si>
  <si>
    <t xml:space="preserve">Total Earned Revenue</t>
  </si>
  <si>
    <t xml:space="preserve">GRAND TOTAL REVENUE</t>
  </si>
  <si>
    <t xml:space="preserve">General Operations Expense</t>
  </si>
  <si>
    <t xml:space="preserve">Personnel</t>
  </si>
  <si>
    <t xml:space="preserve">Project Director/Senior Programm Assocate (on staff; includes PR taxes&amp;benefits)</t>
  </si>
  <si>
    <t xml:space="preserve">Project Assistant/Part-Time (contractor)</t>
  </si>
  <si>
    <t xml:space="preserve">Total  Personnel</t>
  </si>
  <si>
    <t xml:space="preserve">Non-Personnel/Administrative</t>
  </si>
  <si>
    <t xml:space="preserve">Telephone</t>
  </si>
  <si>
    <t xml:space="preserve">Travel and Lodging</t>
  </si>
  <si>
    <t xml:space="preserve">Web site and List Serve</t>
  </si>
  <si>
    <t xml:space="preserve">Other (postage, legal, internet access, etc)</t>
  </si>
  <si>
    <t xml:space="preserve">Total Non-Personnel/Administrative Expense</t>
  </si>
  <si>
    <t xml:space="preserve">Total General Operations Expense</t>
  </si>
  <si>
    <r>
      <rPr>
        <b val="true"/>
        <sz val="12"/>
        <color rgb="FF996666"/>
        <rFont val="Verdana"/>
        <family val="2"/>
      </rPr>
      <t xml:space="preserve">Project Expense </t>
    </r>
    <r>
      <rPr>
        <sz val="8"/>
        <rFont val="Verdana"/>
        <family val="2"/>
      </rPr>
      <t xml:space="preserve">(Direct Costs:  Does not include in-house staff costs)</t>
    </r>
  </si>
  <si>
    <t xml:space="preserve">Membership/Collaboration (meetings)</t>
  </si>
  <si>
    <t xml:space="preserve">MediaWire</t>
  </si>
  <si>
    <t xml:space="preserve">Internship Program</t>
  </si>
  <si>
    <t xml:space="preserve">Innovation/Incubation Lab</t>
  </si>
  <si>
    <t xml:space="preserve">Total Project Expense (Direct Costs)</t>
  </si>
  <si>
    <t xml:space="preserve">TMC Total Expense Budget</t>
  </si>
  <si>
    <t xml:space="preserve">Sub-Total Expense</t>
  </si>
  <si>
    <t xml:space="preserve">Administrative Fiscal Sponsorship Fee</t>
  </si>
  <si>
    <t xml:space="preserve">GRAND TOTAL EXPENSE</t>
  </si>
  <si>
    <t xml:space="preserve">TMC Total Profit/Loss Budget</t>
  </si>
  <si>
    <t xml:space="preserve">*</t>
  </si>
  <si>
    <t xml:space="preserve">* FY2010 Year End Profit reflects grant balance to be carried forward</t>
  </si>
  <si>
    <t xml:space="preserve">PROJECTS -- TEMP. RESTRICTED INCOME &amp; EXPENSE RECONCILIATION</t>
  </si>
  <si>
    <t xml:space="preserve">THE MEDIA CONSORTIUM</t>
  </si>
  <si>
    <t xml:space="preserve">Membership Dues Received</t>
  </si>
  <si>
    <t xml:space="preserve">Actual</t>
  </si>
  <si>
    <t xml:space="preserve">Prelim Actual</t>
  </si>
  <si>
    <t xml:space="preserve">Total Forecast</t>
  </si>
  <si>
    <t xml:space="preserve">Total Budget</t>
  </si>
  <si>
    <t xml:space="preserve">2010 Refor.</t>
  </si>
  <si>
    <t xml:space="preserve">Member Organization</t>
  </si>
  <si>
    <t xml:space="preserve">Notes (as necessary)</t>
  </si>
  <si>
    <t xml:space="preserve">vs. 10 Bud</t>
  </si>
  <si>
    <t xml:space="preserve">Air America Media LLC</t>
  </si>
  <si>
    <t xml:space="preserve">American Forum</t>
  </si>
  <si>
    <t xml:space="preserve">Applied Research Ctr/Colorlines Mag</t>
  </si>
  <si>
    <t xml:space="preserve">Berrett-Koehler Publisher, Inc.</t>
  </si>
  <si>
    <t xml:space="preserve">Better World Fund</t>
  </si>
  <si>
    <t xml:space="preserve">Center for Independent Media</t>
  </si>
  <si>
    <t xml:space="preserve">Chelsea Green Publishing com</t>
  </si>
  <si>
    <t xml:space="preserve">Diversified Media Enterprise, Inc.</t>
  </si>
  <si>
    <t xml:space="preserve">Foundation for National Progress</t>
  </si>
  <si>
    <t xml:space="preserve">Globalvision, Inc.</t>
  </si>
  <si>
    <t xml:space="preserve">Independent Media Institute</t>
  </si>
  <si>
    <t xml:space="preserve">Institute for Public Affairs</t>
  </si>
  <si>
    <t xml:space="preserve">International Media Project</t>
  </si>
  <si>
    <t xml:space="preserve">Julie Bergman-Sender&amp;Stuart H. Sender</t>
  </si>
  <si>
    <t xml:space="preserve">Liberty Media for Women</t>
  </si>
  <si>
    <t xml:space="preserve">Link Media</t>
  </si>
  <si>
    <t xml:space="preserve">Marily Novell and Bradford Degraf</t>
  </si>
  <si>
    <t xml:space="preserve">Mike Pantonio-GoLeft TV</t>
  </si>
  <si>
    <t xml:space="preserve">N.A.M.A.C. (Nat'l All. for Media Arts&amp;Cult.)</t>
  </si>
  <si>
    <t xml:space="preserve">NVIJ (G.W. Fellowship Program)</t>
  </si>
  <si>
    <t xml:space="preserve">OneWorld United States</t>
  </si>
  <si>
    <t xml:space="preserve">Positive Futures/Yes</t>
  </si>
  <si>
    <t xml:space="preserve">Public Communicators, Inc. (FreeSpeechTV)</t>
  </si>
  <si>
    <t xml:space="preserve">Public Intelligence, Inc.</t>
  </si>
  <si>
    <t xml:space="preserve">Public News Service</t>
  </si>
  <si>
    <t xml:space="preserve">Sojourners</t>
  </si>
  <si>
    <t xml:space="preserve">The American Prospect</t>
  </si>
  <si>
    <t xml:space="preserve">The Nation</t>
  </si>
  <si>
    <t xml:space="preserve">The New Press</t>
  </si>
  <si>
    <t xml:space="preserve">The Progressive</t>
  </si>
  <si>
    <t xml:space="preserve">The Texas Observer</t>
  </si>
  <si>
    <t xml:space="preserve">The Uptake</t>
  </si>
  <si>
    <t xml:space="preserve">The Young Turk LLC</t>
  </si>
  <si>
    <t xml:space="preserve">Tides Center</t>
  </si>
  <si>
    <t xml:space="preserve">Truthdig</t>
  </si>
  <si>
    <t xml:space="preserve">Visceral Ventures, LLC</t>
  </si>
  <si>
    <t xml:space="preserve">Washington Monthhly</t>
  </si>
  <si>
    <t xml:space="preserve">WireTap</t>
  </si>
  <si>
    <t xml:space="preserve">Women's Media Center</t>
  </si>
  <si>
    <t xml:space="preserve">Working Assets</t>
  </si>
  <si>
    <t xml:space="preserve">WRN/TV</t>
  </si>
  <si>
    <t xml:space="preserve">Ms. Magazine</t>
  </si>
  <si>
    <t xml:space="preserve">Budgeted Dues</t>
  </si>
  <si>
    <t xml:space="preserve">Total Dues Received</t>
  </si>
  <si>
    <t xml:space="preserve">Incubation and Innovation Lab Fees Received</t>
  </si>
  <si>
    <t xml:space="preserve">Total Bud</t>
  </si>
  <si>
    <t xml:space="preserve">Uptake</t>
  </si>
  <si>
    <t xml:space="preserve">Pending Small Group Fees</t>
  </si>
  <si>
    <t xml:space="preserve">18 orgs @ $350 each</t>
  </si>
  <si>
    <t xml:space="preserve">Pending Large Group Fees</t>
  </si>
  <si>
    <t xml:space="preserve">  2 orgs @ $1200 each</t>
  </si>
  <si>
    <t xml:space="preserve">Total Fees Received</t>
  </si>
  <si>
    <t xml:space="preserve">Grant Detail</t>
  </si>
  <si>
    <t xml:space="preserve">Board of Directors:  Temporarily Restricted Grants Received</t>
  </si>
  <si>
    <t xml:space="preserve">First Name</t>
  </si>
  <si>
    <t xml:space="preserve">Last Name</t>
  </si>
  <si>
    <t xml:space="preserve">Org Name</t>
  </si>
  <si>
    <t xml:space="preserve">Total Board of Directors:  Temporarily Restricted Grants Received</t>
  </si>
  <si>
    <t xml:space="preserve">Foundations:  Temporarily Restricted Grants Received</t>
  </si>
  <si>
    <t xml:space="preserve">David</t>
  </si>
  <si>
    <t xml:space="preserve">Haas</t>
  </si>
  <si>
    <t xml:space="preserve">OSI (1st $100K of 2 year grant)</t>
  </si>
  <si>
    <t xml:space="preserve">Global Wallace Fund</t>
  </si>
  <si>
    <t xml:space="preserve">Total Foundations:  Temporarily Restricted Grants Received</t>
  </si>
  <si>
    <t xml:space="preserve">Major Gifts:  Temporarily Restricted Grants Received</t>
  </si>
  <si>
    <t xml:space="preserve">Total Major Gifts:  Temporarily Restricted Grants Received</t>
  </si>
  <si>
    <t xml:space="preserve">Corporate Giving:  Temporarily Restricted Grants Received</t>
  </si>
  <si>
    <t xml:space="preserve">Total Corporate Giving:  Temporarily Restricted Grants Received</t>
  </si>
  <si>
    <t xml:space="preserve">Expenses Incurred</t>
  </si>
  <si>
    <t xml:space="preserve">Type:</t>
  </si>
  <si>
    <t xml:space="preserve">Personnel (Intern Program)</t>
  </si>
  <si>
    <t xml:space="preserve">Consultant</t>
  </si>
  <si>
    <t xml:space="preserve">Conferences/Seminars</t>
  </si>
  <si>
    <t xml:space="preserve">Content</t>
  </si>
  <si>
    <t xml:space="preserve">Promotion</t>
  </si>
  <si>
    <t xml:space="preserve">Web Site</t>
  </si>
  <si>
    <t xml:space="preserve">Web Site Dev</t>
  </si>
  <si>
    <t xml:space="preserve">Collborative Group Support</t>
  </si>
  <si>
    <t xml:space="preserve">Program</t>
  </si>
  <si>
    <t xml:space="preserve"> (Jun-Sept: Incub/Innov Lab Exp)</t>
  </si>
  <si>
    <t xml:space="preserve">Intern Project</t>
  </si>
  <si>
    <t xml:space="preserve">Media Darlings</t>
  </si>
  <si>
    <t xml:space="preserve">Meetings</t>
  </si>
  <si>
    <t xml:space="preserve">Game Changers</t>
  </si>
  <si>
    <t xml:space="preserve">Editorial Collaborations</t>
  </si>
  <si>
    <t xml:space="preserve">Food/Fare/Lodging</t>
  </si>
  <si>
    <t xml:space="preserve">Supplies</t>
  </si>
  <si>
    <t xml:space="preserve">Partner Exp. Reim</t>
  </si>
  <si>
    <t xml:space="preserve">Total Expenses Incurred</t>
  </si>
  <si>
    <t xml:space="preserve">Grant Balance at Beginning of Period</t>
  </si>
  <si>
    <t xml:space="preserve">Total Grants Received in Current Period (from above)</t>
  </si>
  <si>
    <t xml:space="preserve">  Less  BOD Grants Released due to Exp. Incurred</t>
  </si>
  <si>
    <t xml:space="preserve">  Less  Foundation Grants Released due to Exp. Incurred</t>
  </si>
  <si>
    <t xml:space="preserve">  Less  Major Gifts Grants Released due to Exp. Incurred</t>
  </si>
  <si>
    <t xml:space="preserve">  Less  Corp. Grants Released due to Exp. Incurred</t>
  </si>
  <si>
    <t xml:space="preserve">Total Grants Released</t>
  </si>
  <si>
    <t xml:space="preserve">TOTAL TMC GRANT BALANCE AT END OF PERIOD</t>
  </si>
  <si>
    <t xml:space="preserve">TMC:  P&amp;L</t>
  </si>
  <si>
    <t xml:space="preserve">       Incubation and Innovation Lab Fees</t>
  </si>
  <si>
    <t xml:space="preserve">       Membership Dues</t>
  </si>
  <si>
    <t xml:space="preserve">       Temporarily Restricted Grant Income Released</t>
  </si>
  <si>
    <t xml:space="preserve">  Total Income (Earned and Grant)</t>
  </si>
  <si>
    <t xml:space="preserve">  Total Expenses</t>
  </si>
  <si>
    <t xml:space="preserve">   Net Operating Profit/Loss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 * #,##0_)\£_ ;_ * \(#,##0&quot;)£&quot;_ ;_ * \-_)\£_ ;_ @_ "/>
    <numFmt numFmtId="166" formatCode="General_)"/>
    <numFmt numFmtId="167" formatCode="0.000"/>
    <numFmt numFmtId="168" formatCode="m/d"/>
    <numFmt numFmtId="169" formatCode="0.0\%"/>
    <numFmt numFmtId="170" formatCode="0.000\%"/>
    <numFmt numFmtId="171" formatCode="\$#,##0_);&quot;($&quot;#,##0.0\)"/>
    <numFmt numFmtId="172" formatCode="#,##0"/>
    <numFmt numFmtId="173" formatCode="_(\$* #,##0.00_);_(\$* \(#,##0.00\);_(\$* \-??_);_(@_)"/>
    <numFmt numFmtId="174" formatCode="\$#,##0_);&quot;($&quot;#,##0\)"/>
    <numFmt numFmtId="175" formatCode="mmmm\ d&quot;, &quot;yyyy"/>
    <numFmt numFmtId="176" formatCode="[$-409]m/d/yyyy"/>
    <numFmt numFmtId="177" formatCode="\$#,##0.000"/>
    <numFmt numFmtId="178" formatCode="0.00"/>
    <numFmt numFmtId="179" formatCode="_-* #,##0_-;\-* #,##0_-;_-* \-??_-;_-@_-"/>
    <numFmt numFmtId="180" formatCode="_-\£* #,##0.00_-;&quot;-£&quot;* #,##0.00_-;_-\£* \-??_-;_-@_-"/>
    <numFmt numFmtId="181" formatCode="0.00%"/>
    <numFmt numFmtId="182" formatCode="@"/>
    <numFmt numFmtId="183" formatCode="\$#.##"/>
    <numFmt numFmtId="184" formatCode="0.000%"/>
    <numFmt numFmtId="185" formatCode="[$$-409]#,##0_);\([$$-409]#,##0\)"/>
    <numFmt numFmtId="186" formatCode="\$#,##0_);[RED]&quot;($&quot;#,##0\)"/>
    <numFmt numFmtId="187" formatCode="[$-409]mmm\-yy;@"/>
    <numFmt numFmtId="188" formatCode="0_);[RED]\(0\)"/>
    <numFmt numFmtId="189" formatCode="General"/>
  </numFmts>
  <fonts count="5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9"/>
      <name val="Times New Roman"/>
      <family val="1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name val="Verdana"/>
      <family val="0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u val="single"/>
      <sz val="10"/>
      <name val="Verdana"/>
      <family val="2"/>
    </font>
    <font>
      <b val="true"/>
      <sz val="10"/>
      <name val="Verdana"/>
      <family val="0"/>
    </font>
    <font>
      <b val="true"/>
      <sz val="12"/>
      <color rgb="FF996666"/>
      <name val="Verdana"/>
      <family val="2"/>
    </font>
    <font>
      <b val="true"/>
      <u val="single"/>
      <sz val="10"/>
      <name val="Verdana"/>
      <family val="2"/>
    </font>
    <font>
      <b val="true"/>
      <sz val="10"/>
      <color rgb="FFFF0000"/>
      <name val="Verdana"/>
      <family val="2"/>
    </font>
    <font>
      <b val="true"/>
      <u val="double"/>
      <sz val="10"/>
      <color rgb="FFFF0000"/>
      <name val="Verdana"/>
      <family val="2"/>
    </font>
    <font>
      <sz val="8"/>
      <name val="Verdana"/>
      <family val="2"/>
    </font>
    <font>
      <b val="true"/>
      <sz val="12"/>
      <name val="Verdana"/>
      <family val="2"/>
    </font>
    <font>
      <b val="true"/>
      <i val="true"/>
      <u val="singl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339933"/>
      <name val="Arial"/>
      <family val="2"/>
    </font>
    <font>
      <i val="true"/>
      <sz val="9"/>
      <name val="Arial"/>
      <family val="2"/>
    </font>
    <font>
      <sz val="10"/>
      <color rgb="FF339933"/>
      <name val="Arial"/>
      <family val="2"/>
    </font>
    <font>
      <b val="true"/>
      <sz val="10"/>
      <color rgb="FF339933"/>
      <name val="Arial"/>
      <family val="2"/>
    </font>
    <font>
      <b val="true"/>
      <i val="true"/>
      <sz val="10"/>
      <color rgb="FF3366FF"/>
      <name val="Arial"/>
      <family val="2"/>
    </font>
    <font>
      <sz val="10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u val="double"/>
      <sz val="10"/>
      <name val="Arial"/>
      <family val="2"/>
    </font>
    <font>
      <b val="true"/>
      <i val="true"/>
      <u val="double"/>
      <sz val="10"/>
      <name val="Arial"/>
      <family val="2"/>
    </font>
    <font>
      <b val="true"/>
      <u val="double"/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u val="doubl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double"/>
      <right style="double"/>
      <top/>
      <bottom style="thick"/>
      <diagonal/>
    </border>
    <border diagonalUp="false" diagonalDown="false">
      <left style="double"/>
      <right/>
      <top/>
      <bottom style="thick"/>
      <diagonal/>
    </border>
    <border diagonalUp="false" diagonalDown="false">
      <left style="double"/>
      <right style="thick"/>
      <top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double"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double"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double"/>
      <top style="thick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8" fontId="7" fillId="0" borderId="0" applyFont="true" applyBorder="false" applyAlignment="false" applyProtection="true">
      <protection locked="true" hidden="false"/>
    </xf>
    <xf numFmtId="169" fontId="7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71" fontId="7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4" fontId="9" fillId="16" borderId="1" applyFont="true" applyBorder="true" applyAlignment="false" applyProtection="false"/>
    <xf numFmtId="164" fontId="10" fillId="17" borderId="2" applyFont="true" applyBorder="true" applyAlignment="false" applyProtection="false"/>
    <xf numFmtId="170" fontId="0" fillId="0" borderId="0" applyFont="true" applyBorder="false" applyAlignment="false" applyProtection="false"/>
    <xf numFmtId="172" fontId="7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7" fillId="0" borderId="0" applyFont="true" applyBorder="false" applyAlignment="false" applyProtection="false"/>
    <xf numFmtId="175" fontId="7" fillId="0" borderId="0" applyFont="true" applyBorder="false" applyAlignment="false" applyProtection="false"/>
    <xf numFmtId="176" fontId="11" fillId="0" borderId="0" applyFont="true" applyBorder="false" applyAlignment="false" applyProtection="true">
      <protection locked="true" hidden="false"/>
    </xf>
    <xf numFmtId="177" fontId="7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71" fontId="7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false"/>
    <xf numFmtId="178" fontId="7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" applyFont="true" applyBorder="true" applyAlignment="false" applyProtection="false"/>
    <xf numFmtId="164" fontId="1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14" fillId="4" borderId="0" applyFont="true" applyBorder="false" applyAlignment="false" applyProtection="false"/>
    <xf numFmtId="170" fontId="7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71" fontId="7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4" fontId="20" fillId="0" borderId="7" applyFont="true" applyBorder="true" applyAlignment="false" applyProtection="false"/>
    <xf numFmtId="164" fontId="21" fillId="7" borderId="0" applyFont="true" applyBorder="false" applyAlignment="false" applyProtection="false"/>
    <xf numFmtId="17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applyFont="true" applyBorder="true" applyAlignment="false" applyProtection="false"/>
    <xf numFmtId="164" fontId="23" fillId="16" borderId="9" applyFont="true" applyBorder="tru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0" fontId="7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71" fontId="7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83" fontId="7" fillId="0" borderId="0" applyFont="true" applyBorder="false" applyAlignment="false" applyProtection="true">
      <protection locked="true" hidden="false"/>
    </xf>
    <xf numFmtId="184" fontId="7" fillId="0" borderId="0" applyFont="true" applyBorder="false" applyAlignment="false" applyProtection="true">
      <protection locked="true" hidden="false"/>
    </xf>
    <xf numFmtId="164" fontId="24" fillId="0" borderId="0" applyFont="true" applyBorder="false" applyAlignment="false" applyProtection="false"/>
    <xf numFmtId="164" fontId="7" fillId="0" borderId="10" applyFont="true" applyBorder="true" applyAlignment="false" applyProtection="false"/>
    <xf numFmtId="164" fontId="20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9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8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2" xfId="8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3" xfId="8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4" xfId="8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11" xfId="89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85" fontId="22" fillId="0" borderId="12" xfId="89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85" fontId="26" fillId="0" borderId="12" xfId="8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5" fontId="25" fillId="0" borderId="11" xfId="8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5" fontId="25" fillId="0" borderId="12" xfId="8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5" fontId="28" fillId="0" borderId="12" xfId="8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8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5" fontId="29" fillId="0" borderId="11" xfId="8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5" fontId="29" fillId="0" borderId="12" xfId="8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8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5" fontId="22" fillId="0" borderId="11" xfId="8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5" fontId="22" fillId="0" borderId="12" xfId="8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5" fontId="30" fillId="0" borderId="11" xfId="8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5" fontId="30" fillId="0" borderId="12" xfId="8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11" xfId="8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2" fillId="0" borderId="12" xfId="8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6" fillId="0" borderId="12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6" fillId="0" borderId="11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6" fillId="0" borderId="12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0" borderId="0" xfId="89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85" fontId="25" fillId="0" borderId="11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5" fillId="0" borderId="12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6" fillId="0" borderId="11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2" fillId="0" borderId="11" xfId="89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85" fontId="22" fillId="0" borderId="12" xfId="89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85" fontId="26" fillId="0" borderId="12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26" fillId="0" borderId="11" xfId="8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8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5" fontId="26" fillId="0" borderId="11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26" fillId="0" borderId="12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8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5" fontId="22" fillId="0" borderId="11" xfId="8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22" fillId="0" borderId="12" xfId="8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26" fillId="0" borderId="12" xfId="8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8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5" fontId="25" fillId="0" borderId="11" xfId="8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25" fillId="0" borderId="12" xfId="8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28" fillId="0" borderId="12" xfId="8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8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5" fontId="22" fillId="0" borderId="11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22" fillId="0" borderId="12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26" fillId="0" borderId="12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26" fillId="0" borderId="11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26" fillId="0" borderId="11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26" fillId="0" borderId="12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26" fillId="0" borderId="11" xfId="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5" fontId="26" fillId="0" borderId="12" xfId="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5" fontId="28" fillId="0" borderId="11" xfId="8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32" fillId="0" borderId="13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32" fillId="0" borderId="14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8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5" fontId="32" fillId="0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32" fillId="0" borderId="0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34" fillId="0" borderId="15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9" fillId="0" borderId="18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4" fillId="0" borderId="11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4" fillId="0" borderId="18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4" fillId="0" borderId="19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2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34" fillId="0" borderId="23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26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25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27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26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2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18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11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1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3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1" fillId="0" borderId="32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1" fillId="0" borderId="31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3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3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3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4" fillId="0" borderId="11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8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1" fillId="0" borderId="3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35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1" fillId="0" borderId="3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6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5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4" fillId="0" borderId="32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4" fillId="0" borderId="31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4" fillId="0" borderId="3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35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4" fillId="0" borderId="3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4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3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26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5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5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6" fillId="0" borderId="18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6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5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7" fillId="0" borderId="18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7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8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9" fillId="0" borderId="11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3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9" fillId="0" borderId="1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18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7" fillId="0" borderId="44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0" borderId="5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0" borderId="45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0" borderId="5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7" fillId="0" borderId="45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7" fillId="0" borderId="18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7" fillId="0" borderId="15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18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4" fillId="0" borderId="15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3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1" fillId="0" borderId="18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1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1" fillId="0" borderId="11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3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1" fillId="0" borderId="1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9" fillId="0" borderId="18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9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9" fillId="0" borderId="3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 Currency (0)" xfId="45"/>
    <cellStyle name="Calc Currency (2)" xfId="46"/>
    <cellStyle name="Calc Percent (0)" xfId="47"/>
    <cellStyle name="Calc Percent (1)" xfId="48"/>
    <cellStyle name="Calc Percent (2)" xfId="49"/>
    <cellStyle name="Calc Units (0)" xfId="50"/>
    <cellStyle name="Calc Units (1)" xfId="51"/>
    <cellStyle name="Calc Units (2)" xfId="52"/>
    <cellStyle name="Calculation" xfId="53"/>
    <cellStyle name="Check Cell" xfId="54"/>
    <cellStyle name="Comma [00]" xfId="55"/>
    <cellStyle name="Comma0" xfId="56"/>
    <cellStyle name="Currency 2" xfId="57"/>
    <cellStyle name="Currency [00]" xfId="58"/>
    <cellStyle name="Currency0" xfId="59"/>
    <cellStyle name="Date" xfId="60"/>
    <cellStyle name="Date Short" xfId="61"/>
    <cellStyle name="DELTA" xfId="62"/>
    <cellStyle name="Enter Currency (0)" xfId="63"/>
    <cellStyle name="Enter Currency (2)" xfId="64"/>
    <cellStyle name="Enter Units (0)" xfId="65"/>
    <cellStyle name="Enter Units (1)" xfId="66"/>
    <cellStyle name="Enter Units (2)" xfId="67"/>
    <cellStyle name="Explanatory Text" xfId="68"/>
    <cellStyle name="Fixed" xfId="69"/>
    <cellStyle name="Good 1" xfId="70"/>
    <cellStyle name="Grey" xfId="71"/>
    <cellStyle name="Head" xfId="72"/>
    <cellStyle name="Header1" xfId="73"/>
    <cellStyle name="Header2" xfId="74"/>
    <cellStyle name="Heading 1 1" xfId="75"/>
    <cellStyle name="Heading 2 1" xfId="76"/>
    <cellStyle name="Heading 3" xfId="77"/>
    <cellStyle name="Heading 4" xfId="78"/>
    <cellStyle name="Input" xfId="79"/>
    <cellStyle name="Input [yellow]" xfId="80"/>
    <cellStyle name="Link Currency (0)" xfId="81"/>
    <cellStyle name="Link Currency (2)" xfId="82"/>
    <cellStyle name="Link Units (0)" xfId="83"/>
    <cellStyle name="Link Units (1)" xfId="84"/>
    <cellStyle name="Link Units (2)" xfId="85"/>
    <cellStyle name="Linked Cell" xfId="86"/>
    <cellStyle name="Neutral 1" xfId="87"/>
    <cellStyle name="Normal - Style1" xfId="88"/>
    <cellStyle name="Normal 2" xfId="89"/>
    <cellStyle name="Normal_2007 Development Cash Flow v1 22 Nov 06 working doc" xfId="90"/>
    <cellStyle name="Note 1" xfId="91"/>
    <cellStyle name="Output" xfId="92"/>
    <cellStyle name="Percent [00]" xfId="93"/>
    <cellStyle name="Percent [0]" xfId="94"/>
    <cellStyle name="Percent [2]" xfId="95"/>
    <cellStyle name="PrePop Currency (0)" xfId="96"/>
    <cellStyle name="PrePop Currency (2)" xfId="97"/>
    <cellStyle name="PrePop Units (0)" xfId="98"/>
    <cellStyle name="PrePop Units (1)" xfId="99"/>
    <cellStyle name="PrePop Units (2)" xfId="100"/>
    <cellStyle name="Text Indent A" xfId="101"/>
    <cellStyle name="Text Indent B" xfId="102"/>
    <cellStyle name="Text Indent C" xfId="103"/>
    <cellStyle name="Title" xfId="104"/>
    <cellStyle name="Total" xfId="105"/>
    <cellStyle name="Warning Text" xfId="1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3360</xdr:rowOff>
    </xdr:from>
    <xdr:to>
      <xdr:col>0</xdr:col>
      <xdr:colOff>4599360</xdr:colOff>
      <xdr:row>4</xdr:row>
      <xdr:rowOff>88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63360"/>
          <a:ext cx="4599360" cy="1168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NLINE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chiem/Local%20Settings/Temporary%20Internet%20Files/OLK84/2006.Forecast.MayClosed.07.31.06.withcut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banderson/Local%20Settings/Temp/FY96/ONLINE/REFOR/OL9rf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banderson/Local%20Settings/Temp/WEBSHOP/STAFF/Comm9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s1.fnp.private/home/mbuckingham/My%20Documents/DeskTop.Madeleine/Finance/2009/2009%20DevIncome.Audited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NLIN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6RF"/>
      <sheetName val="PR"/>
      <sheetName val="LannanReporting"/>
      <sheetName val="Media Consortium"/>
      <sheetName val="M.A.06.PROMO"/>
      <sheetName val="MultiYear"/>
      <sheetName val="Depr"/>
      <sheetName val="Var.Exp.05.04"/>
      <sheetName val="multiyearsum"/>
      <sheetName val="B.Sheet-04vs03"/>
      <sheetName val="B.Sheet-05vs.04"/>
      <sheetName val="DevReport"/>
      <sheetName val="Margin Trends"/>
      <sheetName val="Cuts-Mgmt"/>
      <sheetName val="CutPercents"/>
      <sheetName val="Act vs.CashDef"/>
      <sheetName val="RF vs. Bud"/>
      <sheetName val="RF vs.02.06.BrdMtg"/>
      <sheetName val="Cuts"/>
      <sheetName val="Layoffs"/>
      <sheetName val="TimeL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del"/>
      <sheetName val="ONLINE"/>
      <sheetName val="Payroll"/>
      <sheetName val="Bonuses"/>
      <sheetName val="Frankel"/>
      <sheetName val="Shore"/>
      <sheetName val="Shore-rev"/>
      <sheetName val="Fry"/>
      <sheetName val="Swedlow"/>
      <sheetName val="Block"/>
      <sheetName val="Sheridan"/>
      <sheetName val="Gruber"/>
      <sheetName val="NetLaunch"/>
      <sheetName val="PrintRe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WebShopper"/>
      <sheetName val="MIKE"/>
      <sheetName val="NANCY"/>
      <sheetName val="BILL"/>
      <sheetName val="BOB"/>
      <sheetName val="STEPH"/>
      <sheetName val="foxz"/>
      <sheetName val="NANCY.BILL"/>
      <sheetName val="larou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UnRestr.Detail"/>
      <sheetName val="TMC"/>
      <sheetName val="MaroonCommonWealth"/>
      <sheetName val="I-Team"/>
      <sheetName val="Peace&amp;Nat'lSec"/>
      <sheetName val="Angola3"/>
      <sheetName val="2020"/>
      <sheetName val="Human.Rights"/>
      <sheetName val="Venture.Fund"/>
      <sheetName val="Rest.Grnt.Actvty"/>
      <sheetName val="Dev.Summary"/>
      <sheetName val="Org.Wide.Model.Format"/>
    </sheetNames>
    <sheetDataSet>
      <sheetData sheetId="0"/>
      <sheetData sheetId="1">
        <row r="145">
          <cell r="O145">
            <v>137704.428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23" activeCellId="0" sqref="A23"/>
    </sheetView>
  </sheetViews>
  <sheetFormatPr defaultColWidth="12.28125" defaultRowHeight="13" zeroHeight="false" outlineLevelRow="0" outlineLevelCol="0"/>
  <cols>
    <col collapsed="false" customWidth="true" hidden="false" outlineLevel="0" max="1" min="1" style="1" width="82.56"/>
    <col collapsed="false" customWidth="true" hidden="false" outlineLevel="0" max="4" min="2" style="1" width="15.85"/>
    <col collapsed="false" customWidth="true" hidden="false" outlineLevel="0" max="5" min="5" style="1" width="5.85"/>
    <col collapsed="false" customWidth="false" hidden="false" outlineLevel="0" max="257" min="6" style="1" width="12.28"/>
  </cols>
  <sheetData>
    <row r="1" customFormat="false" ht="51" hidden="false" customHeight="true" outlineLevel="0" collapsed="false"/>
    <row r="6" customFormat="false" ht="13" hidden="false" customHeight="false" outlineLevel="0" collapsed="false">
      <c r="A6" s="2" t="s">
        <v>0</v>
      </c>
    </row>
    <row r="7" customFormat="false" ht="13" hidden="false" customHeight="false" outlineLevel="0" collapsed="false">
      <c r="A7" s="3" t="s">
        <v>1</v>
      </c>
    </row>
    <row r="8" customFormat="false" ht="13" hidden="false" customHeight="false" outlineLevel="0" collapsed="false">
      <c r="A8" s="3"/>
      <c r="B8" s="4" t="s">
        <v>2</v>
      </c>
      <c r="C8" s="5" t="s">
        <v>3</v>
      </c>
      <c r="D8" s="5" t="s">
        <v>4</v>
      </c>
    </row>
    <row r="9" customFormat="false" ht="13.5" hidden="false" customHeight="true" outlineLevel="0" collapsed="false">
      <c r="B9" s="4" t="s">
        <v>5</v>
      </c>
      <c r="C9" s="5" t="s">
        <v>6</v>
      </c>
      <c r="D9" s="5" t="s">
        <v>7</v>
      </c>
    </row>
    <row r="10" customFormat="false" ht="14" hidden="false" customHeight="false" outlineLevel="0" collapsed="false">
      <c r="B10" s="6" t="s">
        <v>8</v>
      </c>
      <c r="C10" s="7" t="s">
        <v>8</v>
      </c>
      <c r="D10" s="7" t="s">
        <v>8</v>
      </c>
    </row>
    <row r="11" customFormat="false" ht="17" hidden="false" customHeight="false" outlineLevel="0" collapsed="false">
      <c r="A11" s="8" t="s">
        <v>9</v>
      </c>
      <c r="B11" s="4"/>
      <c r="C11" s="5"/>
      <c r="D11" s="5"/>
    </row>
    <row r="12" customFormat="false" ht="13" hidden="false" customHeight="false" outlineLevel="0" collapsed="false">
      <c r="A12" s="9" t="s">
        <v>10</v>
      </c>
      <c r="B12" s="4"/>
      <c r="C12" s="5"/>
      <c r="D12" s="5"/>
    </row>
    <row r="13" customFormat="false" ht="13" hidden="false" customHeight="false" outlineLevel="0" collapsed="false">
      <c r="A13" s="1" t="s">
        <v>11</v>
      </c>
      <c r="B13" s="10" t="n">
        <v>137704</v>
      </c>
      <c r="C13" s="11" t="n">
        <v>0</v>
      </c>
      <c r="D13" s="12" t="n">
        <f aca="false">+B13+C13</f>
        <v>137704</v>
      </c>
    </row>
    <row r="14" customFormat="false" ht="13" hidden="false" customHeight="false" outlineLevel="0" collapsed="false">
      <c r="A14" s="1" t="s">
        <v>12</v>
      </c>
      <c r="B14" s="10" t="n">
        <v>100000</v>
      </c>
      <c r="C14" s="11" t="n">
        <v>0</v>
      </c>
      <c r="D14" s="12" t="n">
        <f aca="false">+B14+C14</f>
        <v>100000</v>
      </c>
    </row>
    <row r="15" customFormat="false" ht="13" hidden="false" customHeight="false" outlineLevel="0" collapsed="false">
      <c r="A15" s="1" t="s">
        <v>13</v>
      </c>
      <c r="B15" s="10" t="n">
        <v>0</v>
      </c>
      <c r="C15" s="11" t="n">
        <v>50000</v>
      </c>
      <c r="D15" s="12" t="n">
        <f aca="false">+B15+C15</f>
        <v>50000</v>
      </c>
    </row>
    <row r="16" customFormat="false" ht="13" hidden="false" customHeight="false" outlineLevel="0" collapsed="false">
      <c r="A16" s="1" t="s">
        <v>14</v>
      </c>
      <c r="B16" s="10" t="n">
        <v>0</v>
      </c>
      <c r="C16" s="11" t="n">
        <v>40000</v>
      </c>
      <c r="D16" s="12" t="n">
        <f aca="false">+B16+C16</f>
        <v>40000</v>
      </c>
    </row>
    <row r="17" customFormat="false" ht="13" hidden="false" customHeight="false" outlineLevel="0" collapsed="false">
      <c r="A17" s="1" t="s">
        <v>15</v>
      </c>
      <c r="B17" s="10" t="n">
        <v>0</v>
      </c>
      <c r="C17" s="11" t="n">
        <v>20000</v>
      </c>
      <c r="D17" s="12" t="n">
        <f aca="false">+B17+C17</f>
        <v>20000</v>
      </c>
    </row>
    <row r="18" customFormat="false" ht="16" hidden="false" customHeight="false" outlineLevel="0" collapsed="false">
      <c r="A18" s="1" t="s">
        <v>16</v>
      </c>
      <c r="B18" s="13" t="n">
        <v>0</v>
      </c>
      <c r="C18" s="14" t="n">
        <v>0</v>
      </c>
      <c r="D18" s="15" t="n">
        <f aca="false">+B18+C18</f>
        <v>0</v>
      </c>
    </row>
    <row r="19" customFormat="false" ht="13" hidden="false" customHeight="false" outlineLevel="0" collapsed="false">
      <c r="A19" s="16" t="s">
        <v>17</v>
      </c>
      <c r="B19" s="17" t="n">
        <f aca="false">+SUM(B13:B18)</f>
        <v>237704</v>
      </c>
      <c r="C19" s="17" t="n">
        <f aca="false">+SUM(C13:C18)</f>
        <v>110000</v>
      </c>
      <c r="D19" s="18" t="n">
        <f aca="false">+SUM(D13:D18)</f>
        <v>347704</v>
      </c>
    </row>
    <row r="20" customFormat="false" ht="6.75" hidden="false" customHeight="true" outlineLevel="0" collapsed="false">
      <c r="A20" s="19"/>
      <c r="B20" s="20"/>
      <c r="C20" s="21"/>
      <c r="D20" s="12"/>
    </row>
    <row r="21" customFormat="false" ht="13" hidden="false" customHeight="false" outlineLevel="0" collapsed="false">
      <c r="A21" s="9" t="s">
        <v>18</v>
      </c>
      <c r="B21" s="4"/>
      <c r="C21" s="5"/>
      <c r="D21" s="5"/>
    </row>
    <row r="22" customFormat="false" ht="13" hidden="false" customHeight="false" outlineLevel="0" collapsed="false">
      <c r="A22" s="1" t="s">
        <v>19</v>
      </c>
      <c r="B22" s="10" t="n">
        <f aca="false">500+2250</f>
        <v>2750</v>
      </c>
      <c r="C22" s="11" t="n">
        <f aca="false">11450+1000</f>
        <v>12450</v>
      </c>
      <c r="D22" s="12" t="n">
        <f aca="false">+B22+C22</f>
        <v>15200</v>
      </c>
    </row>
    <row r="23" customFormat="false" ht="13" hidden="false" customHeight="false" outlineLevel="0" collapsed="false">
      <c r="A23" s="1" t="s">
        <v>20</v>
      </c>
      <c r="B23" s="10" t="n">
        <v>0</v>
      </c>
      <c r="C23" s="11" t="n">
        <v>11450</v>
      </c>
      <c r="D23" s="12" t="n">
        <f aca="false">+B23+C23</f>
        <v>11450</v>
      </c>
    </row>
    <row r="24" customFormat="false" ht="16" hidden="false" customHeight="false" outlineLevel="0" collapsed="false">
      <c r="A24" s="1" t="s">
        <v>21</v>
      </c>
      <c r="B24" s="13" t="n">
        <v>0</v>
      </c>
      <c r="C24" s="14" t="n">
        <v>0</v>
      </c>
      <c r="D24" s="15" t="n">
        <f aca="false">+B24+C24</f>
        <v>0</v>
      </c>
    </row>
    <row r="25" customFormat="false" ht="13" hidden="false" customHeight="false" outlineLevel="0" collapsed="false">
      <c r="A25" s="16" t="s">
        <v>22</v>
      </c>
      <c r="B25" s="17" t="n">
        <f aca="false">+SUM(B22:B24)</f>
        <v>2750</v>
      </c>
      <c r="C25" s="18" t="n">
        <f aca="false">+SUM(C22:C24)</f>
        <v>23900</v>
      </c>
      <c r="D25" s="18" t="n">
        <f aca="false">+SUM(D22:D24)</f>
        <v>26650</v>
      </c>
    </row>
    <row r="26" customFormat="false" ht="16" hidden="false" customHeight="false" outlineLevel="0" collapsed="false">
      <c r="B26" s="13"/>
      <c r="C26" s="14"/>
      <c r="D26" s="15"/>
    </row>
    <row r="27" customFormat="false" ht="16" hidden="false" customHeight="false" outlineLevel="0" collapsed="false">
      <c r="A27" s="16" t="s">
        <v>23</v>
      </c>
      <c r="B27" s="22" t="n">
        <f aca="false">+B19+B25</f>
        <v>240454</v>
      </c>
      <c r="C27" s="23" t="n">
        <f aca="false">+C19+C25</f>
        <v>133900</v>
      </c>
      <c r="D27" s="23" t="n">
        <f aca="false">+D19+D25</f>
        <v>374354</v>
      </c>
    </row>
    <row r="28" customFormat="false" ht="16" hidden="false" customHeight="false" outlineLevel="0" collapsed="false">
      <c r="B28" s="13"/>
      <c r="C28" s="14"/>
      <c r="D28" s="15"/>
    </row>
    <row r="29" customFormat="false" ht="16" hidden="false" customHeight="false" outlineLevel="0" collapsed="false">
      <c r="A29" s="24" t="s">
        <v>24</v>
      </c>
      <c r="B29" s="25"/>
      <c r="C29" s="26"/>
      <c r="D29" s="27"/>
    </row>
    <row r="30" customFormat="false" ht="13" hidden="false" customHeight="false" outlineLevel="0" collapsed="false">
      <c r="A30" s="9" t="s">
        <v>25</v>
      </c>
      <c r="B30" s="28"/>
      <c r="C30" s="29"/>
      <c r="D30" s="29"/>
    </row>
    <row r="31" customFormat="false" ht="13" hidden="false" customHeight="false" outlineLevel="0" collapsed="false">
      <c r="A31" s="3" t="s">
        <v>26</v>
      </c>
      <c r="B31" s="25" t="n">
        <f aca="false">12687.25+15684.16+16455.27+16015.85+16015.85-B48</f>
        <v>63489.43</v>
      </c>
      <c r="C31" s="26" t="n">
        <f aca="false">16015.85*7-C48</f>
        <v>88119.29</v>
      </c>
      <c r="D31" s="12" t="n">
        <f aca="false">+B31+C31</f>
        <v>151608.72</v>
      </c>
      <c r="F31" s="30"/>
    </row>
    <row r="32" customFormat="false" ht="16" hidden="false" customHeight="false" outlineLevel="0" collapsed="false">
      <c r="A32" s="3" t="s">
        <v>27</v>
      </c>
      <c r="B32" s="31" t="n">
        <f aca="false">12800+1250+1250</f>
        <v>15300</v>
      </c>
      <c r="C32" s="32" t="n">
        <f aca="false">2500*7</f>
        <v>17500</v>
      </c>
      <c r="D32" s="15" t="n">
        <f aca="false">+B32+C32</f>
        <v>32800</v>
      </c>
      <c r="F32" s="30"/>
    </row>
    <row r="33" customFormat="false" ht="13" hidden="false" customHeight="false" outlineLevel="0" collapsed="false">
      <c r="A33" s="33" t="s">
        <v>28</v>
      </c>
      <c r="B33" s="34" t="n">
        <f aca="false">SUM(B31:B32)</f>
        <v>78789.43</v>
      </c>
      <c r="C33" s="27" t="n">
        <f aca="false">SUM(C31:C32)</f>
        <v>105619.29</v>
      </c>
      <c r="D33" s="27" t="n">
        <f aca="false">SUM(D31:D32)</f>
        <v>184408.72</v>
      </c>
    </row>
    <row r="34" customFormat="false" ht="5.25" hidden="false" customHeight="true" outlineLevel="0" collapsed="false">
      <c r="B34" s="35"/>
      <c r="C34" s="36"/>
      <c r="D34" s="37"/>
    </row>
    <row r="35" customFormat="false" ht="13" hidden="false" customHeight="false" outlineLevel="0" collapsed="false">
      <c r="A35" s="9" t="s">
        <v>29</v>
      </c>
      <c r="B35" s="25"/>
      <c r="C35" s="26"/>
      <c r="D35" s="27"/>
    </row>
    <row r="36" customFormat="false" ht="13" hidden="false" customHeight="false" outlineLevel="0" collapsed="false">
      <c r="A36" s="3" t="s">
        <v>30</v>
      </c>
      <c r="B36" s="25" t="n">
        <v>1518.7</v>
      </c>
      <c r="C36" s="26" t="n">
        <f aca="false">1518.7/5*7</f>
        <v>2126.18</v>
      </c>
      <c r="D36" s="12" t="n">
        <f aca="false">+B36+C36</f>
        <v>3644.88</v>
      </c>
    </row>
    <row r="37" customFormat="false" ht="13" hidden="false" customHeight="false" outlineLevel="0" collapsed="false">
      <c r="A37" s="3" t="s">
        <v>31</v>
      </c>
      <c r="B37" s="25" t="n">
        <f aca="false">7+554+528+500</f>
        <v>1589</v>
      </c>
      <c r="C37" s="26" t="n">
        <f aca="false">500*7</f>
        <v>3500</v>
      </c>
      <c r="D37" s="12" t="n">
        <f aca="false">+B37+C37</f>
        <v>5089</v>
      </c>
      <c r="F37" s="0"/>
      <c r="G37" s="0"/>
      <c r="H37" s="0"/>
    </row>
    <row r="38" customFormat="false" ht="13" hidden="false" customHeight="false" outlineLevel="0" collapsed="false">
      <c r="A38" s="3" t="s">
        <v>32</v>
      </c>
      <c r="B38" s="25" t="n">
        <f aca="false">22+11+11</f>
        <v>44</v>
      </c>
      <c r="C38" s="26" t="n">
        <v>0</v>
      </c>
      <c r="D38" s="12" t="n">
        <f aca="false">+B38+C38</f>
        <v>44</v>
      </c>
      <c r="F38" s="0"/>
      <c r="G38" s="0"/>
      <c r="H38" s="0"/>
    </row>
    <row r="39" customFormat="false" ht="16" hidden="false" customHeight="false" outlineLevel="0" collapsed="false">
      <c r="A39" s="3" t="s">
        <v>33</v>
      </c>
      <c r="B39" s="31" t="n">
        <f aca="false">6.99+25+55+29.95+886</f>
        <v>1002.94</v>
      </c>
      <c r="C39" s="32" t="n">
        <v>4232</v>
      </c>
      <c r="D39" s="15" t="n">
        <f aca="false">+B39+C39</f>
        <v>5234.94</v>
      </c>
      <c r="F39" s="0"/>
      <c r="G39" s="0"/>
      <c r="H39" s="0"/>
    </row>
    <row r="40" customFormat="false" ht="13" hidden="false" customHeight="false" outlineLevel="0" collapsed="false">
      <c r="A40" s="33" t="s">
        <v>34</v>
      </c>
      <c r="B40" s="34" t="n">
        <f aca="false">SUM(B36+B37+B38+B39)</f>
        <v>4154.64</v>
      </c>
      <c r="C40" s="27" t="n">
        <f aca="false">SUM(C36+C37+C38+C39)</f>
        <v>9858.18</v>
      </c>
      <c r="D40" s="27" t="n">
        <f aca="false">SUM(D36+D37+D38+D39)</f>
        <v>14012.82</v>
      </c>
      <c r="F40" s="0"/>
      <c r="G40" s="0"/>
      <c r="H40" s="0"/>
    </row>
    <row r="41" customFormat="false" ht="6.75" hidden="false" customHeight="true" outlineLevel="0" collapsed="false">
      <c r="A41" s="9"/>
      <c r="B41" s="34"/>
      <c r="C41" s="27"/>
      <c r="D41" s="27"/>
      <c r="F41" s="0"/>
      <c r="G41" s="0"/>
      <c r="H41" s="0"/>
    </row>
    <row r="42" customFormat="false" ht="16" hidden="false" customHeight="false" outlineLevel="0" collapsed="false">
      <c r="A42" s="24" t="s">
        <v>35</v>
      </c>
      <c r="B42" s="38" t="n">
        <f aca="false">+B40+B33</f>
        <v>82944.07</v>
      </c>
      <c r="C42" s="12" t="n">
        <f aca="false">+C40+C33</f>
        <v>115477.47</v>
      </c>
      <c r="D42" s="12" t="n">
        <f aca="false">+B42+C42</f>
        <v>198421.54</v>
      </c>
      <c r="F42" s="0"/>
      <c r="G42" s="0"/>
      <c r="H42" s="0"/>
    </row>
    <row r="43" customFormat="false" ht="6" hidden="false" customHeight="true" outlineLevel="0" collapsed="false">
      <c r="B43" s="35"/>
      <c r="C43" s="36"/>
      <c r="D43" s="37"/>
      <c r="F43" s="0"/>
      <c r="G43" s="0"/>
      <c r="H43" s="0"/>
    </row>
    <row r="44" customFormat="false" ht="16" hidden="false" customHeight="false" outlineLevel="0" collapsed="false">
      <c r="A44" s="39" t="s">
        <v>36</v>
      </c>
      <c r="B44" s="40"/>
      <c r="C44" s="41"/>
      <c r="D44" s="41"/>
      <c r="F44" s="0"/>
      <c r="G44" s="0"/>
      <c r="H44" s="0"/>
    </row>
    <row r="45" customFormat="false" ht="6.75" hidden="false" customHeight="true" outlineLevel="0" collapsed="false">
      <c r="B45" s="35"/>
      <c r="C45" s="36"/>
      <c r="D45" s="37"/>
      <c r="F45" s="0"/>
      <c r="G45" s="0"/>
      <c r="H45" s="0"/>
    </row>
    <row r="46" customFormat="false" ht="13" hidden="false" customHeight="false" outlineLevel="0" collapsed="false">
      <c r="A46" s="42" t="s">
        <v>37</v>
      </c>
      <c r="B46" s="43" t="n">
        <f aca="false">13212+2936+421+177+714+7346+653</f>
        <v>25459</v>
      </c>
      <c r="C46" s="44" t="n">
        <v>3000</v>
      </c>
      <c r="D46" s="45" t="n">
        <f aca="false">+B46+C46</f>
        <v>28459</v>
      </c>
    </row>
    <row r="47" customFormat="false" ht="13" hidden="false" customHeight="false" outlineLevel="0" collapsed="false">
      <c r="A47" s="42" t="s">
        <v>38</v>
      </c>
      <c r="B47" s="43" t="n">
        <v>15960</v>
      </c>
      <c r="C47" s="44" t="n">
        <f aca="false">3192*7-1344</f>
        <v>21000</v>
      </c>
      <c r="D47" s="45" t="n">
        <f aca="false">+B47+C47</f>
        <v>36960</v>
      </c>
    </row>
    <row r="48" customFormat="false" ht="13" hidden="false" customHeight="false" outlineLevel="0" collapsed="false">
      <c r="A48" s="42" t="s">
        <v>39</v>
      </c>
      <c r="B48" s="43" t="n">
        <f aca="false">10146.9+1508.36+1508.36+175+13.39+9.67+7.27</f>
        <v>13368.95</v>
      </c>
      <c r="C48" s="44" t="n">
        <f aca="false">(1508.36+1508.36+175+13.39+9.67+7.27+175+13.39+9.67+7.27)*7</f>
        <v>23991.66</v>
      </c>
      <c r="D48" s="45" t="n">
        <f aca="false">+B48+C48</f>
        <v>37360.61</v>
      </c>
    </row>
    <row r="49" customFormat="false" ht="16" hidden="false" customHeight="false" outlineLevel="0" collapsed="false">
      <c r="A49" s="46" t="s">
        <v>40</v>
      </c>
      <c r="B49" s="47" t="n">
        <f aca="false">+B23</f>
        <v>0</v>
      </c>
      <c r="C49" s="48" t="n">
        <v>36000</v>
      </c>
      <c r="D49" s="49" t="n">
        <f aca="false">+B49+C49</f>
        <v>36000</v>
      </c>
    </row>
    <row r="50" customFormat="false" ht="6.75" hidden="false" customHeight="true" outlineLevel="0" collapsed="false">
      <c r="A50" s="50"/>
      <c r="B50" s="51"/>
      <c r="C50" s="52"/>
      <c r="D50" s="53"/>
    </row>
    <row r="51" customFormat="false" ht="14" hidden="false" customHeight="true" outlineLevel="0" collapsed="false">
      <c r="A51" s="24" t="s">
        <v>41</v>
      </c>
      <c r="B51" s="54" t="n">
        <f aca="false">+SUM(B46:B49)</f>
        <v>54787.95</v>
      </c>
      <c r="C51" s="54" t="n">
        <f aca="false">+SUM(C46:C49)</f>
        <v>83991.66</v>
      </c>
      <c r="D51" s="12" t="n">
        <f aca="false">+B51+C51</f>
        <v>138779.61</v>
      </c>
    </row>
    <row r="52" customFormat="false" ht="24" hidden="false" customHeight="true" outlineLevel="0" collapsed="false">
      <c r="A52" s="50" t="s">
        <v>42</v>
      </c>
      <c r="B52" s="55"/>
      <c r="C52" s="56"/>
      <c r="D52" s="56"/>
    </row>
    <row r="53" customFormat="false" ht="13" hidden="false" customHeight="false" outlineLevel="0" collapsed="false">
      <c r="A53" s="1" t="s">
        <v>43</v>
      </c>
      <c r="B53" s="57" t="n">
        <f aca="false">+B51+B42</f>
        <v>137732.02</v>
      </c>
      <c r="C53" s="58" t="n">
        <f aca="false">SUM(C42+C51)</f>
        <v>199469.13</v>
      </c>
      <c r="D53" s="58" t="n">
        <f aca="false">+B53+C53</f>
        <v>337201.15</v>
      </c>
    </row>
    <row r="54" customFormat="false" ht="16" hidden="false" customHeight="false" outlineLevel="0" collapsed="false">
      <c r="A54" s="1" t="s">
        <v>44</v>
      </c>
      <c r="B54" s="59" t="n">
        <f aca="false">7927.45+22443*0.07</f>
        <v>9498.46</v>
      </c>
      <c r="C54" s="15" t="n">
        <f aca="false">+(24516+13068+23516+24516+24516+24516+24516)*0.07</f>
        <v>11141.48</v>
      </c>
      <c r="D54" s="15" t="n">
        <f aca="false">+B54+C54</f>
        <v>20639.94</v>
      </c>
    </row>
    <row r="55" customFormat="false" ht="16" hidden="false" customHeight="false" outlineLevel="0" collapsed="false">
      <c r="A55" s="16" t="s">
        <v>45</v>
      </c>
      <c r="B55" s="22" t="n">
        <f aca="false">SUM(B53+B54)</f>
        <v>147230.48</v>
      </c>
      <c r="C55" s="23" t="n">
        <f aca="false">SUM(C53+C54)</f>
        <v>210610.61</v>
      </c>
      <c r="D55" s="23" t="n">
        <f aca="false">SUM(D53+D54)</f>
        <v>357841.09</v>
      </c>
    </row>
    <row r="56" customFormat="false" ht="6.75" hidden="false" customHeight="true" outlineLevel="0" collapsed="false">
      <c r="A56" s="50"/>
      <c r="B56" s="40"/>
      <c r="C56" s="41"/>
      <c r="D56" s="41"/>
    </row>
    <row r="57" customFormat="false" ht="17" hidden="false" customHeight="false" outlineLevel="0" collapsed="false">
      <c r="A57" s="60" t="s">
        <v>46</v>
      </c>
      <c r="B57" s="61" t="n">
        <f aca="false">+B27-B55</f>
        <v>93223.52</v>
      </c>
      <c r="C57" s="62" t="n">
        <f aca="false">+C27-C55</f>
        <v>-76710.61</v>
      </c>
      <c r="D57" s="62" t="n">
        <f aca="false">+D27-D55</f>
        <v>16512.91</v>
      </c>
      <c r="E57" s="63" t="s">
        <v>47</v>
      </c>
    </row>
    <row r="58" customFormat="false" ht="17" hidden="false" customHeight="false" outlineLevel="0" collapsed="false">
      <c r="A58" s="60"/>
      <c r="B58" s="64"/>
      <c r="C58" s="64"/>
      <c r="D58" s="64"/>
    </row>
    <row r="59" customFormat="false" ht="16" hidden="false" customHeight="false" outlineLevel="0" collapsed="false">
      <c r="A59" s="9" t="s">
        <v>48</v>
      </c>
      <c r="B59" s="64"/>
      <c r="C59" s="64"/>
      <c r="D59" s="64"/>
    </row>
    <row r="60" customFormat="false" ht="16" hidden="false" customHeight="false" outlineLevel="0" collapsed="false">
      <c r="A60" s="60"/>
      <c r="B60" s="65"/>
      <c r="C60" s="65"/>
      <c r="D60" s="65"/>
    </row>
    <row r="61" customFormat="false" ht="47" hidden="false" customHeight="true" outlineLevel="0" collapsed="false">
      <c r="B61" s="42"/>
      <c r="C61" s="42"/>
      <c r="D61" s="42"/>
    </row>
    <row r="63" customFormat="false" ht="27.75" hidden="false" customHeight="true" outlineLevel="0" collapsed="false">
      <c r="B63" s="42"/>
      <c r="C63" s="42"/>
      <c r="D63" s="42"/>
    </row>
    <row r="65" customFormat="false" ht="36.75" hidden="false" customHeight="true" outlineLevel="0" collapsed="false">
      <c r="B65" s="42"/>
      <c r="C65" s="42"/>
      <c r="D65" s="42"/>
    </row>
  </sheetData>
  <printOptions headings="false" gridLines="false" gridLinesSet="true" horizontalCentered="true" verticalCentered="false"/>
  <pageMargins left="0.25" right="0.25" top="0.7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J144" activeCellId="0" sqref="J143:J144"/>
    </sheetView>
  </sheetViews>
  <sheetFormatPr defaultColWidth="8.8515625" defaultRowHeight="12" zeroHeight="false" outlineLevelRow="0" outlineLevelCol="0"/>
  <cols>
    <col collapsed="false" customWidth="true" hidden="false" outlineLevel="0" max="1" min="1" style="66" width="16.85"/>
    <col collapsed="false" customWidth="true" hidden="false" outlineLevel="0" max="2" min="2" style="66" width="18.7"/>
    <col collapsed="false" customWidth="true" hidden="false" outlineLevel="0" max="3" min="3" style="67" width="31.85"/>
    <col collapsed="false" customWidth="true" hidden="false" outlineLevel="0" max="5" min="4" style="67" width="9.28"/>
    <col collapsed="false" customWidth="true" hidden="false" outlineLevel="0" max="6" min="6" style="67" width="10.13"/>
    <col collapsed="false" customWidth="true" hidden="false" outlineLevel="0" max="7" min="7" style="67" width="10.7"/>
    <col collapsed="false" customWidth="true" hidden="false" outlineLevel="0" max="8" min="8" style="67" width="11.99"/>
    <col collapsed="false" customWidth="true" hidden="false" outlineLevel="0" max="9" min="9" style="67" width="10.7"/>
    <col collapsed="false" customWidth="true" hidden="false" outlineLevel="0" max="15" min="10" style="67" width="9.7"/>
    <col collapsed="false" customWidth="true" hidden="false" outlineLevel="0" max="16" min="16" style="67" width="13.99"/>
    <col collapsed="false" customWidth="true" hidden="false" outlineLevel="0" max="17" min="17" style="67" width="12.56"/>
    <col collapsed="false" customWidth="true" hidden="false" outlineLevel="0" max="18" min="18" style="68" width="11.7"/>
    <col collapsed="false" customWidth="false" hidden="false" outlineLevel="0" max="20" min="19" style="67" width="8.85"/>
    <col collapsed="false" customWidth="true" hidden="false" outlineLevel="0" max="21" min="21" style="67" width="10.85"/>
    <col collapsed="false" customWidth="false" hidden="false" outlineLevel="0" max="257" min="22" style="67" width="8.85"/>
  </cols>
  <sheetData>
    <row r="1" s="74" customFormat="true" ht="12" hidden="false" customHeight="false" outlineLevel="0" collapsed="false">
      <c r="A1" s="69" t="s">
        <v>49</v>
      </c>
      <c r="B1" s="70"/>
      <c r="C1" s="70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2"/>
      <c r="Q1" s="72"/>
      <c r="R1" s="73"/>
    </row>
    <row r="2" s="74" customFormat="true" ht="12" hidden="false" customHeight="false" outlineLevel="0" collapsed="false">
      <c r="A2" s="75"/>
      <c r="B2" s="70"/>
      <c r="C2" s="70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2"/>
      <c r="Q2" s="72"/>
      <c r="R2" s="73"/>
    </row>
    <row r="3" s="74" customFormat="true" ht="12" hidden="false" customHeight="false" outlineLevel="0" collapsed="false">
      <c r="A3" s="76" t="s">
        <v>50</v>
      </c>
      <c r="B3" s="77"/>
      <c r="C3" s="70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2"/>
      <c r="Q3" s="72"/>
      <c r="R3" s="73"/>
    </row>
    <row r="4" s="74" customFormat="true" ht="12" hidden="false" customHeight="false" outlineLevel="0" collapsed="false">
      <c r="A4" s="78"/>
      <c r="B4" s="70"/>
      <c r="C4" s="70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2"/>
      <c r="Q4" s="72"/>
      <c r="R4" s="73"/>
    </row>
    <row r="5" customFormat="false" ht="12" hidden="false" customHeight="false" outlineLevel="0" collapsed="false">
      <c r="A5" s="79" t="s">
        <v>51</v>
      </c>
      <c r="B5" s="80"/>
      <c r="C5" s="80"/>
      <c r="D5" s="81" t="s">
        <v>52</v>
      </c>
      <c r="E5" s="82" t="s">
        <v>52</v>
      </c>
      <c r="F5" s="82" t="s">
        <v>52</v>
      </c>
      <c r="G5" s="82" t="s">
        <v>52</v>
      </c>
      <c r="H5" s="82" t="s">
        <v>53</v>
      </c>
      <c r="I5" s="82" t="s">
        <v>7</v>
      </c>
      <c r="J5" s="82" t="s">
        <v>7</v>
      </c>
      <c r="K5" s="82" t="s">
        <v>7</v>
      </c>
      <c r="L5" s="82" t="s">
        <v>7</v>
      </c>
      <c r="M5" s="82" t="s">
        <v>7</v>
      </c>
      <c r="N5" s="82" t="s">
        <v>7</v>
      </c>
      <c r="O5" s="82" t="s">
        <v>7</v>
      </c>
      <c r="P5" s="83" t="s">
        <v>54</v>
      </c>
      <c r="Q5" s="84" t="s">
        <v>55</v>
      </c>
      <c r="R5" s="85" t="s">
        <v>56</v>
      </c>
    </row>
    <row r="6" customFormat="false" ht="13" hidden="false" customHeight="false" outlineLevel="0" collapsed="false">
      <c r="A6" s="86" t="s">
        <v>57</v>
      </c>
      <c r="B6" s="87"/>
      <c r="C6" s="88" t="s">
        <v>58</v>
      </c>
      <c r="D6" s="89" t="n">
        <v>40180</v>
      </c>
      <c r="E6" s="90" t="n">
        <v>40210</v>
      </c>
      <c r="F6" s="90" t="n">
        <v>40238</v>
      </c>
      <c r="G6" s="90" t="n">
        <v>40269</v>
      </c>
      <c r="H6" s="90" t="n">
        <v>40299</v>
      </c>
      <c r="I6" s="90" t="n">
        <v>40330</v>
      </c>
      <c r="J6" s="90" t="n">
        <v>40360</v>
      </c>
      <c r="K6" s="90" t="n">
        <v>40391</v>
      </c>
      <c r="L6" s="90" t="n">
        <v>40422</v>
      </c>
      <c r="M6" s="90" t="n">
        <v>40452</v>
      </c>
      <c r="N6" s="90" t="n">
        <v>40483</v>
      </c>
      <c r="O6" s="90" t="n">
        <v>40513</v>
      </c>
      <c r="P6" s="91" t="n">
        <v>2010</v>
      </c>
      <c r="Q6" s="92" t="n">
        <v>2010</v>
      </c>
      <c r="R6" s="93" t="s">
        <v>59</v>
      </c>
    </row>
    <row r="7" customFormat="false" ht="6.75" hidden="false" customHeight="true" outlineLevel="0" collapsed="false">
      <c r="A7" s="94"/>
      <c r="B7" s="95"/>
      <c r="C7" s="96"/>
      <c r="D7" s="97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9"/>
      <c r="Q7" s="100"/>
      <c r="R7" s="101"/>
    </row>
    <row r="8" customFormat="false" ht="12" hidden="false" customHeight="false" outlineLevel="0" collapsed="false">
      <c r="A8" s="102" t="s">
        <v>60</v>
      </c>
      <c r="B8" s="103"/>
      <c r="C8" s="104" t="n">
        <v>2010</v>
      </c>
      <c r="D8" s="105" t="n">
        <v>0</v>
      </c>
      <c r="E8" s="106" t="n">
        <v>0</v>
      </c>
      <c r="F8" s="106" t="n">
        <v>0</v>
      </c>
      <c r="G8" s="106" t="n">
        <v>0</v>
      </c>
      <c r="H8" s="106" t="n">
        <v>0</v>
      </c>
      <c r="I8" s="106" t="n">
        <v>0</v>
      </c>
      <c r="J8" s="106" t="n">
        <v>0</v>
      </c>
      <c r="K8" s="106" t="n">
        <v>0</v>
      </c>
      <c r="L8" s="106" t="n">
        <v>0</v>
      </c>
      <c r="M8" s="106" t="n">
        <v>0</v>
      </c>
      <c r="N8" s="106" t="n">
        <v>0</v>
      </c>
      <c r="O8" s="106" t="n">
        <v>0</v>
      </c>
      <c r="P8" s="107" t="n">
        <f aca="false">+SUM(D8:O8)</f>
        <v>0</v>
      </c>
      <c r="Q8" s="108" t="n">
        <v>1000</v>
      </c>
      <c r="R8" s="109" t="n">
        <f aca="false">+P8-Q8</f>
        <v>-1000</v>
      </c>
    </row>
    <row r="9" customFormat="false" ht="12" hidden="false" customHeight="false" outlineLevel="0" collapsed="false">
      <c r="A9" s="102" t="s">
        <v>61</v>
      </c>
      <c r="B9" s="103"/>
      <c r="C9" s="104" t="n">
        <v>2010</v>
      </c>
      <c r="D9" s="105" t="n">
        <v>0</v>
      </c>
      <c r="E9" s="106" t="n">
        <v>0</v>
      </c>
      <c r="F9" s="106" t="n">
        <v>0</v>
      </c>
      <c r="G9" s="106" t="n">
        <v>0</v>
      </c>
      <c r="H9" s="106" t="n">
        <v>0</v>
      </c>
      <c r="I9" s="106" t="n">
        <v>0</v>
      </c>
      <c r="J9" s="106" t="n">
        <v>0</v>
      </c>
      <c r="K9" s="106" t="n">
        <v>0</v>
      </c>
      <c r="L9" s="106" t="n">
        <v>0</v>
      </c>
      <c r="M9" s="106" t="n">
        <v>0</v>
      </c>
      <c r="N9" s="106" t="n">
        <v>0</v>
      </c>
      <c r="O9" s="106" t="n">
        <v>0</v>
      </c>
      <c r="P9" s="107" t="n">
        <f aca="false">+SUM(D9:O9)</f>
        <v>0</v>
      </c>
      <c r="Q9" s="108" t="n">
        <v>500</v>
      </c>
      <c r="R9" s="109" t="n">
        <f aca="false">+P9-Q9</f>
        <v>-500</v>
      </c>
    </row>
    <row r="10" customFormat="false" ht="12" hidden="false" customHeight="false" outlineLevel="0" collapsed="false">
      <c r="A10" s="102" t="s">
        <v>62</v>
      </c>
      <c r="B10" s="103"/>
      <c r="C10" s="104" t="n">
        <v>2010</v>
      </c>
      <c r="D10" s="105" t="n">
        <v>0</v>
      </c>
      <c r="E10" s="106" t="n">
        <v>0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6" t="n">
        <v>0</v>
      </c>
      <c r="P10" s="107" t="n">
        <f aca="false">+SUM(D10:O10)</f>
        <v>0</v>
      </c>
      <c r="Q10" s="108" t="n">
        <v>250</v>
      </c>
      <c r="R10" s="109" t="n">
        <f aca="false">+P10-Q10</f>
        <v>-250</v>
      </c>
    </row>
    <row r="11" customFormat="false" ht="12" hidden="false" customHeight="false" outlineLevel="0" collapsed="false">
      <c r="A11" s="102" t="s">
        <v>63</v>
      </c>
      <c r="B11" s="103"/>
      <c r="C11" s="104" t="n">
        <v>2010</v>
      </c>
      <c r="D11" s="105" t="n">
        <v>0</v>
      </c>
      <c r="E11" s="106" t="n">
        <v>0</v>
      </c>
      <c r="F11" s="106" t="n">
        <v>0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6" t="n">
        <v>0</v>
      </c>
      <c r="P11" s="107" t="n">
        <f aca="false">+SUM(D11:O11)</f>
        <v>0</v>
      </c>
      <c r="Q11" s="108" t="n">
        <v>1000</v>
      </c>
      <c r="R11" s="109" t="n">
        <f aca="false">+P11-Q11</f>
        <v>-1000</v>
      </c>
    </row>
    <row r="12" customFormat="false" ht="12" hidden="false" customHeight="false" outlineLevel="0" collapsed="false">
      <c r="A12" s="102" t="s">
        <v>64</v>
      </c>
      <c r="B12" s="103"/>
      <c r="C12" s="104" t="n">
        <v>2010</v>
      </c>
      <c r="D12" s="105" t="n">
        <v>0</v>
      </c>
      <c r="E12" s="106" t="n">
        <v>0</v>
      </c>
      <c r="F12" s="106" t="n">
        <v>0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6" t="n">
        <v>0</v>
      </c>
      <c r="P12" s="107" t="n">
        <f aca="false">+SUM(D12:O12)</f>
        <v>0</v>
      </c>
      <c r="Q12" s="108" t="n">
        <v>0</v>
      </c>
      <c r="R12" s="109" t="n">
        <f aca="false">+P12-Q12</f>
        <v>0</v>
      </c>
    </row>
    <row r="13" customFormat="false" ht="12" hidden="false" customHeight="false" outlineLevel="0" collapsed="false">
      <c r="A13" s="102" t="s">
        <v>65</v>
      </c>
      <c r="B13" s="103"/>
      <c r="C13" s="104" t="n">
        <v>2010</v>
      </c>
      <c r="D13" s="105" t="n">
        <v>0</v>
      </c>
      <c r="E13" s="106" t="n">
        <v>0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6" t="n">
        <v>0</v>
      </c>
      <c r="P13" s="107" t="n">
        <f aca="false">+SUM(D13:O13)</f>
        <v>0</v>
      </c>
      <c r="Q13" s="108" t="n">
        <v>1000</v>
      </c>
      <c r="R13" s="109" t="n">
        <f aca="false">+P13-Q13</f>
        <v>-1000</v>
      </c>
    </row>
    <row r="14" customFormat="false" ht="12" hidden="false" customHeight="false" outlineLevel="0" collapsed="false">
      <c r="A14" s="102" t="s">
        <v>66</v>
      </c>
      <c r="B14" s="103"/>
      <c r="C14" s="104" t="n">
        <v>2010</v>
      </c>
      <c r="D14" s="105" t="n">
        <v>0</v>
      </c>
      <c r="E14" s="106" t="n">
        <v>0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6" t="n">
        <v>0</v>
      </c>
      <c r="P14" s="107" t="n">
        <f aca="false">+SUM(D14:O14)</f>
        <v>0</v>
      </c>
      <c r="Q14" s="108" t="n">
        <v>250</v>
      </c>
      <c r="R14" s="109" t="n">
        <f aca="false">+P14-Q14</f>
        <v>-250</v>
      </c>
    </row>
    <row r="15" customFormat="false" ht="12" hidden="false" customHeight="false" outlineLevel="0" collapsed="false">
      <c r="A15" s="102" t="s">
        <v>67</v>
      </c>
      <c r="B15" s="103"/>
      <c r="C15" s="104" t="n">
        <v>2010</v>
      </c>
      <c r="D15" s="105" t="n">
        <v>0</v>
      </c>
      <c r="E15" s="106" t="n">
        <v>0</v>
      </c>
      <c r="F15" s="106" t="n">
        <v>0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6" t="n">
        <v>0</v>
      </c>
      <c r="P15" s="107" t="n">
        <f aca="false">+SUM(D15:O15)</f>
        <v>0</v>
      </c>
      <c r="Q15" s="108" t="n">
        <v>250</v>
      </c>
      <c r="R15" s="109" t="n">
        <f aca="false">+P15-Q15</f>
        <v>-250</v>
      </c>
    </row>
    <row r="16" customFormat="false" ht="12" hidden="false" customHeight="false" outlineLevel="0" collapsed="false">
      <c r="A16" s="102" t="s">
        <v>68</v>
      </c>
      <c r="B16" s="103"/>
      <c r="C16" s="104" t="n">
        <v>2010</v>
      </c>
      <c r="D16" s="105" t="n">
        <v>0</v>
      </c>
      <c r="E16" s="106" t="n">
        <v>0</v>
      </c>
      <c r="F16" s="106" t="n">
        <v>0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0</v>
      </c>
      <c r="O16" s="106" t="n">
        <v>0</v>
      </c>
      <c r="P16" s="107" t="n">
        <f aca="false">+SUM(D16:O16)</f>
        <v>0</v>
      </c>
      <c r="Q16" s="108" t="n">
        <v>1000</v>
      </c>
      <c r="R16" s="109" t="n">
        <f aca="false">+P16-Q16</f>
        <v>-1000</v>
      </c>
    </row>
    <row r="17" customFormat="false" ht="12" hidden="false" customHeight="false" outlineLevel="0" collapsed="false">
      <c r="A17" s="102" t="s">
        <v>69</v>
      </c>
      <c r="B17" s="103"/>
      <c r="C17" s="104" t="n">
        <v>2010</v>
      </c>
      <c r="D17" s="105" t="n">
        <v>0</v>
      </c>
      <c r="E17" s="106" t="n">
        <v>0</v>
      </c>
      <c r="F17" s="106" t="n">
        <v>0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0</v>
      </c>
      <c r="O17" s="106" t="n">
        <v>0</v>
      </c>
      <c r="P17" s="107" t="n">
        <f aca="false">+SUM(D17:O17)</f>
        <v>0</v>
      </c>
      <c r="Q17" s="108" t="n">
        <v>250</v>
      </c>
      <c r="R17" s="109" t="n">
        <f aca="false">+P17-Q17</f>
        <v>-250</v>
      </c>
    </row>
    <row r="18" customFormat="false" ht="12" hidden="false" customHeight="false" outlineLevel="0" collapsed="false">
      <c r="A18" s="102" t="s">
        <v>70</v>
      </c>
      <c r="B18" s="103"/>
      <c r="C18" s="104" t="n">
        <v>2010</v>
      </c>
      <c r="D18" s="105" t="n">
        <v>0</v>
      </c>
      <c r="E18" s="106" t="n">
        <v>0</v>
      </c>
      <c r="F18" s="106" t="n">
        <v>0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6" t="n">
        <v>0</v>
      </c>
      <c r="P18" s="107" t="n">
        <f aca="false">+SUM(D18:O18)</f>
        <v>0</v>
      </c>
      <c r="Q18" s="108" t="n">
        <v>1000</v>
      </c>
      <c r="R18" s="109" t="n">
        <f aca="false">+P18-Q18</f>
        <v>-1000</v>
      </c>
    </row>
    <row r="19" customFormat="false" ht="12" hidden="false" customHeight="false" outlineLevel="0" collapsed="false">
      <c r="A19" s="102" t="s">
        <v>71</v>
      </c>
      <c r="B19" s="103"/>
      <c r="C19" s="104" t="n">
        <v>2010</v>
      </c>
      <c r="D19" s="105" t="n">
        <v>0</v>
      </c>
      <c r="E19" s="106" t="n">
        <v>0</v>
      </c>
      <c r="F19" s="106" t="n">
        <v>0</v>
      </c>
      <c r="G19" s="106" t="n">
        <v>0</v>
      </c>
      <c r="H19" s="106" t="n">
        <v>25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  <c r="O19" s="106" t="n">
        <v>0</v>
      </c>
      <c r="P19" s="107" t="n">
        <f aca="false">+SUM(D19:O19)</f>
        <v>250</v>
      </c>
      <c r="Q19" s="108" t="n">
        <v>250</v>
      </c>
      <c r="R19" s="109" t="n">
        <f aca="false">+P19-Q19</f>
        <v>0</v>
      </c>
    </row>
    <row r="20" customFormat="false" ht="12" hidden="false" customHeight="false" outlineLevel="0" collapsed="false">
      <c r="A20" s="102" t="s">
        <v>72</v>
      </c>
      <c r="B20" s="103"/>
      <c r="C20" s="104" t="n">
        <v>2010</v>
      </c>
      <c r="D20" s="105" t="n">
        <v>0</v>
      </c>
      <c r="E20" s="106" t="n">
        <v>0</v>
      </c>
      <c r="F20" s="106" t="n">
        <v>0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6" t="n">
        <v>0</v>
      </c>
      <c r="P20" s="107" t="n">
        <f aca="false">+SUM(D20:O20)</f>
        <v>0</v>
      </c>
      <c r="Q20" s="108" t="n">
        <v>250</v>
      </c>
      <c r="R20" s="109" t="n">
        <f aca="false">+P20-Q20</f>
        <v>-250</v>
      </c>
    </row>
    <row r="21" customFormat="false" ht="12" hidden="false" customHeight="false" outlineLevel="0" collapsed="false">
      <c r="A21" s="102" t="s">
        <v>73</v>
      </c>
      <c r="B21" s="103"/>
      <c r="C21" s="104" t="n">
        <v>2010</v>
      </c>
      <c r="D21" s="105" t="n">
        <v>0</v>
      </c>
      <c r="E21" s="106" t="n">
        <v>0</v>
      </c>
      <c r="F21" s="106" t="n">
        <v>0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6" t="n">
        <v>0</v>
      </c>
      <c r="P21" s="107" t="n">
        <f aca="false">+SUM(D21:O21)</f>
        <v>0</v>
      </c>
      <c r="Q21" s="108" t="n">
        <v>500</v>
      </c>
      <c r="R21" s="109" t="n">
        <f aca="false">+P21-Q21</f>
        <v>-500</v>
      </c>
    </row>
    <row r="22" customFormat="false" ht="12" hidden="false" customHeight="false" outlineLevel="0" collapsed="false">
      <c r="A22" s="102" t="s">
        <v>74</v>
      </c>
      <c r="B22" s="103"/>
      <c r="C22" s="104" t="n">
        <v>2010</v>
      </c>
      <c r="D22" s="105" t="n">
        <v>0</v>
      </c>
      <c r="E22" s="106" t="n">
        <v>0</v>
      </c>
      <c r="F22" s="106" t="n">
        <v>0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6" t="n">
        <v>0</v>
      </c>
      <c r="P22" s="107" t="n">
        <f aca="false">+SUM(D22:O22)</f>
        <v>0</v>
      </c>
      <c r="Q22" s="108" t="n">
        <v>1000</v>
      </c>
      <c r="R22" s="109" t="n">
        <f aca="false">+P22-Q22</f>
        <v>-1000</v>
      </c>
    </row>
    <row r="23" customFormat="false" ht="12" hidden="false" customHeight="false" outlineLevel="0" collapsed="false">
      <c r="A23" s="102" t="s">
        <v>75</v>
      </c>
      <c r="B23" s="103"/>
      <c r="C23" s="104" t="n">
        <v>2010</v>
      </c>
      <c r="D23" s="105" t="n">
        <v>0</v>
      </c>
      <c r="E23" s="106" t="n">
        <v>0</v>
      </c>
      <c r="F23" s="106" t="n">
        <v>0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6" t="n">
        <v>0</v>
      </c>
      <c r="P23" s="107" t="n">
        <f aca="false">+SUM(D23:O23)</f>
        <v>0</v>
      </c>
      <c r="Q23" s="108" t="n">
        <v>1000</v>
      </c>
      <c r="R23" s="109" t="n">
        <f aca="false">+P23-Q23</f>
        <v>-1000</v>
      </c>
    </row>
    <row r="24" customFormat="false" ht="12" hidden="false" customHeight="false" outlineLevel="0" collapsed="false">
      <c r="A24" s="102" t="s">
        <v>76</v>
      </c>
      <c r="B24" s="103"/>
      <c r="C24" s="104" t="n">
        <v>2010</v>
      </c>
      <c r="D24" s="105" t="n">
        <v>0</v>
      </c>
      <c r="E24" s="106" t="n">
        <v>0</v>
      </c>
      <c r="F24" s="106" t="n">
        <v>0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0</v>
      </c>
      <c r="O24" s="106" t="n">
        <v>0</v>
      </c>
      <c r="P24" s="107" t="n">
        <f aca="false">+SUM(D24:O24)</f>
        <v>0</v>
      </c>
      <c r="Q24" s="108" t="n">
        <v>50</v>
      </c>
      <c r="R24" s="109" t="n">
        <f aca="false">+P24-Q24</f>
        <v>-50</v>
      </c>
    </row>
    <row r="25" customFormat="false" ht="12" hidden="false" customHeight="false" outlineLevel="0" collapsed="false">
      <c r="A25" s="102" t="s">
        <v>77</v>
      </c>
      <c r="B25" s="103"/>
      <c r="C25" s="104" t="n">
        <v>2010</v>
      </c>
      <c r="D25" s="105" t="n">
        <v>0</v>
      </c>
      <c r="E25" s="106" t="n">
        <v>0</v>
      </c>
      <c r="F25" s="106" t="n">
        <v>0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6" t="n">
        <v>0</v>
      </c>
      <c r="P25" s="107" t="n">
        <f aca="false">+SUM(D25:O25)</f>
        <v>0</v>
      </c>
      <c r="Q25" s="108" t="n">
        <v>1000</v>
      </c>
      <c r="R25" s="109" t="n">
        <f aca="false">+P25-Q25</f>
        <v>-1000</v>
      </c>
    </row>
    <row r="26" customFormat="false" ht="12" hidden="false" customHeight="false" outlineLevel="0" collapsed="false">
      <c r="A26" s="102" t="s">
        <v>78</v>
      </c>
      <c r="B26" s="103"/>
      <c r="C26" s="104" t="n">
        <v>2010</v>
      </c>
      <c r="D26" s="105" t="n">
        <v>0</v>
      </c>
      <c r="E26" s="106" t="n">
        <v>0</v>
      </c>
      <c r="F26" s="106" t="n">
        <v>0</v>
      </c>
      <c r="G26" s="106" t="n">
        <v>0</v>
      </c>
      <c r="H26" s="106" t="n">
        <v>0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6" t="n">
        <v>0</v>
      </c>
      <c r="P26" s="107" t="n">
        <f aca="false">+SUM(D26:O26)</f>
        <v>0</v>
      </c>
      <c r="Q26" s="108" t="n">
        <v>250</v>
      </c>
      <c r="R26" s="109" t="n">
        <f aca="false">+P26-Q26</f>
        <v>-250</v>
      </c>
    </row>
    <row r="27" customFormat="false" ht="12" hidden="false" customHeight="false" outlineLevel="0" collapsed="false">
      <c r="A27" s="102" t="s">
        <v>79</v>
      </c>
      <c r="B27" s="103"/>
      <c r="C27" s="104" t="n">
        <v>2010</v>
      </c>
      <c r="D27" s="105" t="n">
        <v>0</v>
      </c>
      <c r="E27" s="106" t="n">
        <v>0</v>
      </c>
      <c r="F27" s="106" t="n">
        <v>0</v>
      </c>
      <c r="G27" s="106" t="n">
        <v>0</v>
      </c>
      <c r="H27" s="106" t="n">
        <v>0</v>
      </c>
      <c r="I27" s="106" t="n">
        <v>0</v>
      </c>
      <c r="J27" s="106" t="n">
        <v>0</v>
      </c>
      <c r="K27" s="106" t="n">
        <v>0</v>
      </c>
      <c r="L27" s="106" t="n">
        <v>0</v>
      </c>
      <c r="M27" s="106" t="n">
        <v>0</v>
      </c>
      <c r="N27" s="106" t="n">
        <v>0</v>
      </c>
      <c r="O27" s="106" t="n">
        <v>0</v>
      </c>
      <c r="P27" s="107" t="n">
        <f aca="false">+SUM(D27:O27)</f>
        <v>0</v>
      </c>
      <c r="Q27" s="108" t="n">
        <v>200</v>
      </c>
      <c r="R27" s="109" t="n">
        <f aca="false">+P27-Q27</f>
        <v>-200</v>
      </c>
    </row>
    <row r="28" customFormat="false" ht="12" hidden="false" customHeight="false" outlineLevel="0" collapsed="false">
      <c r="A28" s="110" t="s">
        <v>80</v>
      </c>
      <c r="B28" s="103"/>
      <c r="C28" s="104" t="n">
        <v>2010</v>
      </c>
      <c r="D28" s="105" t="n">
        <v>0</v>
      </c>
      <c r="E28" s="106" t="n">
        <v>0</v>
      </c>
      <c r="F28" s="106" t="n">
        <v>0</v>
      </c>
      <c r="G28" s="106" t="n">
        <v>0</v>
      </c>
      <c r="H28" s="106" t="n">
        <v>0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0</v>
      </c>
      <c r="N28" s="106" t="n">
        <v>0</v>
      </c>
      <c r="O28" s="106" t="n">
        <v>0</v>
      </c>
      <c r="P28" s="107" t="n">
        <f aca="false">+SUM(D28:O28)</f>
        <v>0</v>
      </c>
      <c r="Q28" s="108" t="n">
        <v>250</v>
      </c>
      <c r="R28" s="109" t="n">
        <f aca="false">+P28-Q28</f>
        <v>-250</v>
      </c>
    </row>
    <row r="29" customFormat="false" ht="12" hidden="false" customHeight="false" outlineLevel="0" collapsed="false">
      <c r="A29" s="102" t="s">
        <v>81</v>
      </c>
      <c r="B29" s="103"/>
      <c r="C29" s="104" t="n">
        <v>2010</v>
      </c>
      <c r="D29" s="105" t="n">
        <v>0</v>
      </c>
      <c r="E29" s="106" t="n">
        <v>0</v>
      </c>
      <c r="F29" s="106" t="n">
        <v>0</v>
      </c>
      <c r="G29" s="106" t="n">
        <v>0</v>
      </c>
      <c r="H29" s="106" t="n">
        <v>0</v>
      </c>
      <c r="I29" s="106" t="n">
        <v>0</v>
      </c>
      <c r="J29" s="106" t="n">
        <v>0</v>
      </c>
      <c r="K29" s="106" t="n">
        <v>0</v>
      </c>
      <c r="L29" s="106" t="n">
        <v>0</v>
      </c>
      <c r="M29" s="106" t="n">
        <v>0</v>
      </c>
      <c r="N29" s="106" t="n">
        <v>0</v>
      </c>
      <c r="O29" s="106" t="n">
        <v>0</v>
      </c>
      <c r="P29" s="107" t="n">
        <f aca="false">+SUM(D29:O29)</f>
        <v>0</v>
      </c>
      <c r="Q29" s="108" t="n">
        <v>750</v>
      </c>
      <c r="R29" s="109" t="n">
        <f aca="false">+P29-Q29</f>
        <v>-750</v>
      </c>
    </row>
    <row r="30" customFormat="false" ht="12" hidden="false" customHeight="false" outlineLevel="0" collapsed="false">
      <c r="A30" s="102" t="s">
        <v>82</v>
      </c>
      <c r="B30" s="103"/>
      <c r="C30" s="104" t="n">
        <v>2010</v>
      </c>
      <c r="D30" s="105" t="n">
        <v>0</v>
      </c>
      <c r="E30" s="106" t="n">
        <v>0</v>
      </c>
      <c r="F30" s="106" t="n">
        <v>0</v>
      </c>
      <c r="G30" s="106" t="n">
        <v>0</v>
      </c>
      <c r="H30" s="106" t="n">
        <v>0</v>
      </c>
      <c r="I30" s="106" t="n">
        <v>0</v>
      </c>
      <c r="J30" s="106" t="n">
        <v>0</v>
      </c>
      <c r="K30" s="106" t="n">
        <v>0</v>
      </c>
      <c r="L30" s="106" t="n">
        <v>0</v>
      </c>
      <c r="M30" s="106" t="n">
        <v>0</v>
      </c>
      <c r="N30" s="106" t="n">
        <v>0</v>
      </c>
      <c r="O30" s="106" t="n">
        <v>0</v>
      </c>
      <c r="P30" s="107" t="n">
        <f aca="false">+SUM(D30:O30)</f>
        <v>0</v>
      </c>
      <c r="Q30" s="108" t="n">
        <v>1000</v>
      </c>
      <c r="R30" s="109" t="n">
        <f aca="false">+P30-Q30</f>
        <v>-1000</v>
      </c>
    </row>
    <row r="31" customFormat="false" ht="12" hidden="false" customHeight="false" outlineLevel="0" collapsed="false">
      <c r="A31" s="102" t="s">
        <v>83</v>
      </c>
      <c r="B31" s="103"/>
      <c r="C31" s="104" t="n">
        <v>2010</v>
      </c>
      <c r="D31" s="105" t="n">
        <v>500</v>
      </c>
      <c r="E31" s="106" t="n">
        <v>0</v>
      </c>
      <c r="F31" s="106" t="n">
        <v>0</v>
      </c>
      <c r="G31" s="106" t="n">
        <v>0</v>
      </c>
      <c r="H31" s="106" t="n">
        <v>0</v>
      </c>
      <c r="I31" s="106" t="n">
        <v>0</v>
      </c>
      <c r="J31" s="106" t="n">
        <v>0</v>
      </c>
      <c r="K31" s="106" t="n">
        <v>0</v>
      </c>
      <c r="L31" s="106" t="n">
        <v>0</v>
      </c>
      <c r="M31" s="106" t="n">
        <v>0</v>
      </c>
      <c r="N31" s="106" t="n">
        <v>0</v>
      </c>
      <c r="O31" s="106" t="n">
        <v>0</v>
      </c>
      <c r="P31" s="107" t="n">
        <f aca="false">+SUM(D31:O31)</f>
        <v>500</v>
      </c>
      <c r="Q31" s="108" t="n">
        <v>500</v>
      </c>
      <c r="R31" s="109" t="n">
        <f aca="false">+P31-Q31</f>
        <v>0</v>
      </c>
    </row>
    <row r="32" customFormat="false" ht="12" hidden="false" customHeight="false" outlineLevel="0" collapsed="false">
      <c r="A32" s="102" t="s">
        <v>84</v>
      </c>
      <c r="B32" s="103"/>
      <c r="C32" s="104" t="n">
        <v>2010</v>
      </c>
      <c r="D32" s="105" t="n">
        <v>0</v>
      </c>
      <c r="E32" s="106" t="n">
        <v>0</v>
      </c>
      <c r="F32" s="106" t="n">
        <v>0</v>
      </c>
      <c r="G32" s="106" t="n">
        <v>0</v>
      </c>
      <c r="H32" s="106" t="n">
        <v>0</v>
      </c>
      <c r="I32" s="106" t="n">
        <v>0</v>
      </c>
      <c r="J32" s="106" t="n">
        <v>0</v>
      </c>
      <c r="K32" s="106" t="n">
        <v>0</v>
      </c>
      <c r="L32" s="106" t="n">
        <v>0</v>
      </c>
      <c r="M32" s="106" t="n">
        <v>0</v>
      </c>
      <c r="N32" s="106" t="n">
        <v>0</v>
      </c>
      <c r="O32" s="106" t="n">
        <v>0</v>
      </c>
      <c r="P32" s="107" t="n">
        <f aca="false">+SUM(D32:O32)</f>
        <v>0</v>
      </c>
      <c r="Q32" s="108" t="n">
        <v>1000</v>
      </c>
      <c r="R32" s="109" t="n">
        <f aca="false">+P32-Q32</f>
        <v>-1000</v>
      </c>
    </row>
    <row r="33" customFormat="false" ht="12" hidden="false" customHeight="false" outlineLevel="0" collapsed="false">
      <c r="A33" s="102" t="s">
        <v>85</v>
      </c>
      <c r="B33" s="103"/>
      <c r="C33" s="104" t="n">
        <v>2010</v>
      </c>
      <c r="D33" s="105" t="n">
        <v>0</v>
      </c>
      <c r="E33" s="106" t="n">
        <v>0</v>
      </c>
      <c r="F33" s="106" t="n">
        <v>0</v>
      </c>
      <c r="G33" s="106" t="n">
        <v>0</v>
      </c>
      <c r="H33" s="106" t="n">
        <v>0</v>
      </c>
      <c r="I33" s="106" t="n">
        <v>0</v>
      </c>
      <c r="J33" s="106" t="n">
        <v>0</v>
      </c>
      <c r="K33" s="106" t="n">
        <v>0</v>
      </c>
      <c r="L33" s="106" t="n">
        <v>0</v>
      </c>
      <c r="M33" s="106" t="n">
        <v>0</v>
      </c>
      <c r="N33" s="106" t="n">
        <v>0</v>
      </c>
      <c r="O33" s="106" t="n">
        <v>0</v>
      </c>
      <c r="P33" s="107" t="n">
        <f aca="false">+SUM(D33:O33)</f>
        <v>0</v>
      </c>
      <c r="Q33" s="108" t="n">
        <v>500</v>
      </c>
      <c r="R33" s="109" t="n">
        <f aca="false">+P33-Q33</f>
        <v>-500</v>
      </c>
    </row>
    <row r="34" customFormat="false" ht="12" hidden="false" customHeight="false" outlineLevel="0" collapsed="false">
      <c r="A34" s="102" t="s">
        <v>86</v>
      </c>
      <c r="B34" s="103"/>
      <c r="C34" s="104" t="n">
        <v>2010</v>
      </c>
      <c r="D34" s="105" t="n">
        <v>0</v>
      </c>
      <c r="E34" s="106" t="n">
        <v>0</v>
      </c>
      <c r="F34" s="106" t="n">
        <v>1000</v>
      </c>
      <c r="G34" s="106" t="n">
        <v>0</v>
      </c>
      <c r="H34" s="106" t="n">
        <v>0</v>
      </c>
      <c r="I34" s="106" t="n">
        <v>0</v>
      </c>
      <c r="J34" s="106" t="n">
        <v>0</v>
      </c>
      <c r="K34" s="106" t="n">
        <v>0</v>
      </c>
      <c r="L34" s="106" t="n">
        <v>0</v>
      </c>
      <c r="M34" s="106" t="n">
        <v>0</v>
      </c>
      <c r="N34" s="106" t="n">
        <v>0</v>
      </c>
      <c r="O34" s="106" t="n">
        <v>0</v>
      </c>
      <c r="P34" s="107" t="n">
        <f aca="false">+SUM(D34:O34)</f>
        <v>1000</v>
      </c>
      <c r="Q34" s="108" t="n">
        <v>400</v>
      </c>
      <c r="R34" s="109" t="n">
        <f aca="false">+P34-Q34</f>
        <v>600</v>
      </c>
    </row>
    <row r="35" customFormat="false" ht="12" hidden="false" customHeight="false" outlineLevel="0" collapsed="false">
      <c r="A35" s="102" t="s">
        <v>87</v>
      </c>
      <c r="B35" s="103"/>
      <c r="C35" s="104" t="n">
        <v>2010</v>
      </c>
      <c r="D35" s="105" t="n">
        <v>0</v>
      </c>
      <c r="E35" s="106" t="n">
        <v>0</v>
      </c>
      <c r="F35" s="106" t="n">
        <v>0</v>
      </c>
      <c r="G35" s="106" t="n">
        <v>0</v>
      </c>
      <c r="H35" s="106" t="n">
        <v>0</v>
      </c>
      <c r="I35" s="106" t="n">
        <v>0</v>
      </c>
      <c r="J35" s="106" t="n">
        <v>0</v>
      </c>
      <c r="K35" s="106" t="n">
        <v>0</v>
      </c>
      <c r="L35" s="106" t="n">
        <v>0</v>
      </c>
      <c r="M35" s="106" t="n">
        <v>0</v>
      </c>
      <c r="N35" s="106" t="n">
        <v>0</v>
      </c>
      <c r="O35" s="106" t="n">
        <v>0</v>
      </c>
      <c r="P35" s="107" t="n">
        <f aca="false">+SUM(D35:O35)</f>
        <v>0</v>
      </c>
      <c r="Q35" s="108" t="n">
        <v>1000</v>
      </c>
      <c r="R35" s="109" t="n">
        <f aca="false">+P35-Q35</f>
        <v>-1000</v>
      </c>
    </row>
    <row r="36" customFormat="false" ht="12" hidden="false" customHeight="false" outlineLevel="0" collapsed="false">
      <c r="A36" s="102" t="s">
        <v>88</v>
      </c>
      <c r="B36" s="103"/>
      <c r="C36" s="104" t="n">
        <v>2010</v>
      </c>
      <c r="D36" s="105" t="n">
        <v>0</v>
      </c>
      <c r="E36" s="106" t="n">
        <v>0</v>
      </c>
      <c r="F36" s="106" t="n">
        <v>0</v>
      </c>
      <c r="G36" s="106" t="n">
        <v>0</v>
      </c>
      <c r="H36" s="106" t="n">
        <v>0</v>
      </c>
      <c r="I36" s="106" t="n">
        <v>0</v>
      </c>
      <c r="J36" s="106" t="n">
        <v>0</v>
      </c>
      <c r="K36" s="106" t="n">
        <v>0</v>
      </c>
      <c r="L36" s="106" t="n">
        <v>0</v>
      </c>
      <c r="M36" s="106" t="n">
        <v>0</v>
      </c>
      <c r="N36" s="106" t="n">
        <v>0</v>
      </c>
      <c r="O36" s="106" t="n">
        <v>0</v>
      </c>
      <c r="P36" s="107" t="n">
        <f aca="false">+SUM(D36:O36)</f>
        <v>0</v>
      </c>
      <c r="Q36" s="108" t="n">
        <v>1000</v>
      </c>
      <c r="R36" s="109" t="n">
        <f aca="false">+P36-Q36</f>
        <v>-1000</v>
      </c>
    </row>
    <row r="37" customFormat="false" ht="12" hidden="false" customHeight="false" outlineLevel="0" collapsed="false">
      <c r="A37" s="102" t="s">
        <v>89</v>
      </c>
      <c r="B37" s="103"/>
      <c r="C37" s="104" t="n">
        <v>2010</v>
      </c>
      <c r="D37" s="105" t="n">
        <v>0</v>
      </c>
      <c r="E37" s="106" t="n">
        <v>0</v>
      </c>
      <c r="F37" s="106" t="n">
        <v>0</v>
      </c>
      <c r="G37" s="106" t="n">
        <v>0</v>
      </c>
      <c r="H37" s="106" t="n">
        <v>0</v>
      </c>
      <c r="I37" s="106" t="n">
        <v>0</v>
      </c>
      <c r="J37" s="106" t="n">
        <v>0</v>
      </c>
      <c r="K37" s="106" t="n">
        <v>0</v>
      </c>
      <c r="L37" s="106" t="n">
        <v>0</v>
      </c>
      <c r="M37" s="106" t="n">
        <v>0</v>
      </c>
      <c r="N37" s="106" t="n">
        <v>0</v>
      </c>
      <c r="O37" s="106" t="n">
        <v>0</v>
      </c>
      <c r="P37" s="107" t="n">
        <f aca="false">+SUM(D37:O37)</f>
        <v>0</v>
      </c>
      <c r="Q37" s="108" t="n">
        <v>1000</v>
      </c>
      <c r="R37" s="109" t="n">
        <f aca="false">+P37-Q37</f>
        <v>-1000</v>
      </c>
    </row>
    <row r="38" customFormat="false" ht="12" hidden="false" customHeight="false" outlineLevel="0" collapsed="false">
      <c r="A38" s="102" t="s">
        <v>90</v>
      </c>
      <c r="B38" s="103"/>
      <c r="C38" s="104" t="n">
        <v>2010</v>
      </c>
      <c r="D38" s="105" t="n">
        <v>0</v>
      </c>
      <c r="E38" s="106" t="n">
        <v>0</v>
      </c>
      <c r="F38" s="106" t="n">
        <v>0</v>
      </c>
      <c r="G38" s="106" t="n">
        <v>0</v>
      </c>
      <c r="H38" s="106" t="n">
        <v>0</v>
      </c>
      <c r="I38" s="106" t="n">
        <v>0</v>
      </c>
      <c r="J38" s="106" t="n">
        <v>0</v>
      </c>
      <c r="K38" s="106" t="n">
        <v>0</v>
      </c>
      <c r="L38" s="106" t="n">
        <v>0</v>
      </c>
      <c r="M38" s="106" t="n">
        <v>0</v>
      </c>
      <c r="N38" s="106" t="n">
        <v>0</v>
      </c>
      <c r="O38" s="106" t="n">
        <v>0</v>
      </c>
      <c r="P38" s="107" t="n">
        <f aca="false">+SUM(D38:O38)</f>
        <v>0</v>
      </c>
      <c r="Q38" s="108" t="n">
        <v>500</v>
      </c>
      <c r="R38" s="109" t="n">
        <f aca="false">+P38-Q38</f>
        <v>-500</v>
      </c>
    </row>
    <row r="39" customFormat="false" ht="12" hidden="false" customHeight="false" outlineLevel="0" collapsed="false">
      <c r="A39" s="102" t="s">
        <v>91</v>
      </c>
      <c r="B39" s="103"/>
      <c r="C39" s="104" t="n">
        <v>2010</v>
      </c>
      <c r="D39" s="105" t="n">
        <v>0</v>
      </c>
      <c r="E39" s="106" t="n">
        <v>0</v>
      </c>
      <c r="F39" s="106" t="n">
        <v>0</v>
      </c>
      <c r="G39" s="106" t="n">
        <v>0</v>
      </c>
      <c r="H39" s="106" t="n">
        <v>0</v>
      </c>
      <c r="I39" s="106" t="n">
        <v>0</v>
      </c>
      <c r="J39" s="106" t="n">
        <v>0</v>
      </c>
      <c r="K39" s="106" t="n">
        <v>0</v>
      </c>
      <c r="L39" s="106" t="n">
        <v>0</v>
      </c>
      <c r="M39" s="106" t="n">
        <v>0</v>
      </c>
      <c r="N39" s="106" t="n">
        <v>0</v>
      </c>
      <c r="O39" s="106" t="n">
        <v>0</v>
      </c>
      <c r="P39" s="107" t="n">
        <f aca="false">+SUM(D39:O39)</f>
        <v>0</v>
      </c>
      <c r="Q39" s="108" t="n">
        <v>250</v>
      </c>
      <c r="R39" s="109" t="n">
        <f aca="false">+P39-Q39</f>
        <v>-250</v>
      </c>
    </row>
    <row r="40" customFormat="false" ht="12" hidden="false" customHeight="false" outlineLevel="0" collapsed="false">
      <c r="A40" s="102" t="s">
        <v>92</v>
      </c>
      <c r="B40" s="103"/>
      <c r="C40" s="104" t="n">
        <v>2010</v>
      </c>
      <c r="D40" s="105" t="n">
        <v>0</v>
      </c>
      <c r="E40" s="106" t="n">
        <v>0</v>
      </c>
      <c r="F40" s="106" t="n">
        <v>0</v>
      </c>
      <c r="G40" s="106" t="n">
        <v>0</v>
      </c>
      <c r="H40" s="106" t="n">
        <v>0</v>
      </c>
      <c r="I40" s="106" t="n">
        <v>0</v>
      </c>
      <c r="J40" s="106" t="n">
        <v>0</v>
      </c>
      <c r="K40" s="106" t="n">
        <v>0</v>
      </c>
      <c r="L40" s="106" t="n">
        <v>0</v>
      </c>
      <c r="M40" s="106" t="n">
        <v>0</v>
      </c>
      <c r="N40" s="106" t="n">
        <v>0</v>
      </c>
      <c r="O40" s="106" t="n">
        <v>0</v>
      </c>
      <c r="P40" s="107" t="n">
        <f aca="false">+SUM(D40:O40)</f>
        <v>0</v>
      </c>
      <c r="Q40" s="108" t="n">
        <v>100</v>
      </c>
      <c r="R40" s="109" t="n">
        <f aca="false">+P40-Q40</f>
        <v>-100</v>
      </c>
    </row>
    <row r="41" customFormat="false" ht="12" hidden="false" customHeight="false" outlineLevel="0" collapsed="false">
      <c r="A41" s="102" t="s">
        <v>93</v>
      </c>
      <c r="B41" s="103"/>
      <c r="C41" s="104" t="n">
        <v>2010</v>
      </c>
      <c r="D41" s="105" t="n">
        <v>0</v>
      </c>
      <c r="E41" s="106" t="n">
        <v>0</v>
      </c>
      <c r="F41" s="106" t="n">
        <v>0</v>
      </c>
      <c r="G41" s="106" t="n">
        <v>0</v>
      </c>
      <c r="H41" s="106" t="n">
        <v>0</v>
      </c>
      <c r="I41" s="106" t="n">
        <v>0</v>
      </c>
      <c r="J41" s="106" t="n">
        <v>0</v>
      </c>
      <c r="K41" s="106" t="n">
        <v>0</v>
      </c>
      <c r="L41" s="106" t="n">
        <v>0</v>
      </c>
      <c r="M41" s="106" t="n">
        <v>0</v>
      </c>
      <c r="N41" s="106" t="n">
        <v>0</v>
      </c>
      <c r="O41" s="106" t="n">
        <v>0</v>
      </c>
      <c r="P41" s="107" t="n">
        <f aca="false">+SUM(D41:O41)</f>
        <v>0</v>
      </c>
      <c r="Q41" s="108" t="n">
        <v>0</v>
      </c>
      <c r="R41" s="109" t="n">
        <f aca="false">+P41-Q41</f>
        <v>0</v>
      </c>
    </row>
    <row r="42" customFormat="false" ht="12" hidden="false" customHeight="false" outlineLevel="0" collapsed="false">
      <c r="A42" s="102" t="s">
        <v>94</v>
      </c>
      <c r="B42" s="103"/>
      <c r="C42" s="104" t="n">
        <v>2010</v>
      </c>
      <c r="D42" s="105" t="n">
        <v>0</v>
      </c>
      <c r="E42" s="106" t="n">
        <v>0</v>
      </c>
      <c r="F42" s="106" t="n">
        <v>0</v>
      </c>
      <c r="G42" s="106" t="n">
        <v>0</v>
      </c>
      <c r="H42" s="106" t="n">
        <v>0</v>
      </c>
      <c r="I42" s="106" t="n">
        <v>0</v>
      </c>
      <c r="J42" s="106" t="n">
        <v>0</v>
      </c>
      <c r="K42" s="106" t="n">
        <v>0</v>
      </c>
      <c r="L42" s="106" t="n">
        <v>0</v>
      </c>
      <c r="M42" s="106" t="n">
        <v>0</v>
      </c>
      <c r="N42" s="106" t="n">
        <v>0</v>
      </c>
      <c r="O42" s="106" t="n">
        <v>0</v>
      </c>
      <c r="P42" s="107" t="n">
        <f aca="false">+SUM(D42:O42)</f>
        <v>0</v>
      </c>
      <c r="Q42" s="108" t="n">
        <v>250</v>
      </c>
      <c r="R42" s="109" t="n">
        <f aca="false">+P42-Q42</f>
        <v>-250</v>
      </c>
    </row>
    <row r="43" customFormat="false" ht="12" hidden="false" customHeight="false" outlineLevel="0" collapsed="false">
      <c r="A43" s="102" t="s">
        <v>95</v>
      </c>
      <c r="B43" s="103"/>
      <c r="C43" s="104" t="n">
        <v>2010</v>
      </c>
      <c r="D43" s="105" t="n">
        <v>0</v>
      </c>
      <c r="E43" s="106" t="n">
        <v>0</v>
      </c>
      <c r="F43" s="106" t="n">
        <v>0</v>
      </c>
      <c r="G43" s="106" t="n">
        <v>0</v>
      </c>
      <c r="H43" s="106" t="n">
        <v>0</v>
      </c>
      <c r="I43" s="106" t="n">
        <v>0</v>
      </c>
      <c r="J43" s="106" t="n">
        <v>0</v>
      </c>
      <c r="K43" s="106" t="n">
        <v>0</v>
      </c>
      <c r="L43" s="106" t="n">
        <v>0</v>
      </c>
      <c r="M43" s="106" t="n">
        <v>0</v>
      </c>
      <c r="N43" s="106" t="n">
        <v>0</v>
      </c>
      <c r="O43" s="106" t="n">
        <v>0</v>
      </c>
      <c r="P43" s="107" t="n">
        <f aca="false">+SUM(D43:O43)</f>
        <v>0</v>
      </c>
      <c r="Q43" s="108" t="n">
        <v>450</v>
      </c>
      <c r="R43" s="109" t="n">
        <f aca="false">+P43-Q43</f>
        <v>-450</v>
      </c>
    </row>
    <row r="44" customFormat="false" ht="12" hidden="false" customHeight="false" outlineLevel="0" collapsed="false">
      <c r="A44" s="102" t="s">
        <v>96</v>
      </c>
      <c r="B44" s="103"/>
      <c r="C44" s="104" t="n">
        <v>2010</v>
      </c>
      <c r="D44" s="105" t="n">
        <v>0</v>
      </c>
      <c r="E44" s="106" t="n">
        <v>0</v>
      </c>
      <c r="F44" s="106" t="n">
        <v>0</v>
      </c>
      <c r="G44" s="106" t="n">
        <v>0</v>
      </c>
      <c r="H44" s="106" t="n">
        <v>0</v>
      </c>
      <c r="I44" s="106" t="n">
        <v>0</v>
      </c>
      <c r="J44" s="106" t="n">
        <v>0</v>
      </c>
      <c r="K44" s="106" t="n">
        <v>0</v>
      </c>
      <c r="L44" s="106" t="n">
        <v>0</v>
      </c>
      <c r="M44" s="106" t="n">
        <v>0</v>
      </c>
      <c r="N44" s="106" t="n">
        <v>0</v>
      </c>
      <c r="O44" s="106" t="n">
        <v>0</v>
      </c>
      <c r="P44" s="107" t="n">
        <f aca="false">+SUM(D44:O44)</f>
        <v>0</v>
      </c>
      <c r="Q44" s="108" t="n">
        <v>500</v>
      </c>
      <c r="R44" s="109" t="n">
        <f aca="false">+P44-Q44</f>
        <v>-500</v>
      </c>
    </row>
    <row r="45" customFormat="false" ht="12" hidden="false" customHeight="false" outlineLevel="0" collapsed="false">
      <c r="A45" s="102" t="s">
        <v>97</v>
      </c>
      <c r="B45" s="103"/>
      <c r="C45" s="104" t="n">
        <v>2010</v>
      </c>
      <c r="D45" s="105" t="n">
        <v>0</v>
      </c>
      <c r="E45" s="106" t="n">
        <v>0</v>
      </c>
      <c r="F45" s="106" t="n">
        <v>0</v>
      </c>
      <c r="G45" s="106" t="n">
        <v>0</v>
      </c>
      <c r="H45" s="106" t="n">
        <v>0</v>
      </c>
      <c r="I45" s="106" t="n">
        <v>0</v>
      </c>
      <c r="J45" s="106" t="n">
        <v>0</v>
      </c>
      <c r="K45" s="106" t="n">
        <v>0</v>
      </c>
      <c r="L45" s="106" t="n">
        <v>0</v>
      </c>
      <c r="M45" s="106" t="n">
        <v>0</v>
      </c>
      <c r="N45" s="106" t="n">
        <v>0</v>
      </c>
      <c r="O45" s="106" t="n">
        <v>0</v>
      </c>
      <c r="P45" s="107" t="n">
        <f aca="false">+SUM(D45:O45)</f>
        <v>0</v>
      </c>
      <c r="Q45" s="108" t="n">
        <v>0</v>
      </c>
      <c r="R45" s="109" t="n">
        <f aca="false">+P45-Q45</f>
        <v>0</v>
      </c>
    </row>
    <row r="46" customFormat="false" ht="12" hidden="false" customHeight="false" outlineLevel="0" collapsed="false">
      <c r="A46" s="102" t="s">
        <v>98</v>
      </c>
      <c r="B46" s="103"/>
      <c r="C46" s="104" t="n">
        <v>2010</v>
      </c>
      <c r="D46" s="105" t="n">
        <v>0</v>
      </c>
      <c r="E46" s="106" t="n">
        <v>0</v>
      </c>
      <c r="F46" s="106" t="n">
        <v>0</v>
      </c>
      <c r="G46" s="106" t="n">
        <v>0</v>
      </c>
      <c r="H46" s="106" t="n">
        <v>0</v>
      </c>
      <c r="I46" s="106" t="n">
        <v>0</v>
      </c>
      <c r="J46" s="106" t="n">
        <v>0</v>
      </c>
      <c r="K46" s="106" t="n">
        <v>0</v>
      </c>
      <c r="L46" s="106" t="n">
        <v>0</v>
      </c>
      <c r="M46" s="106" t="n">
        <v>0</v>
      </c>
      <c r="N46" s="106" t="n">
        <v>0</v>
      </c>
      <c r="O46" s="106" t="n">
        <v>0</v>
      </c>
      <c r="P46" s="107" t="n">
        <f aca="false">+SUM(D46:O46)</f>
        <v>0</v>
      </c>
      <c r="Q46" s="108" t="n">
        <v>500</v>
      </c>
      <c r="R46" s="109" t="n">
        <f aca="false">+P46-Q46</f>
        <v>-500</v>
      </c>
    </row>
    <row r="47" customFormat="false" ht="12" hidden="false" customHeight="false" outlineLevel="0" collapsed="false">
      <c r="A47" s="102" t="s">
        <v>99</v>
      </c>
      <c r="B47" s="103"/>
      <c r="C47" s="104" t="n">
        <v>2010</v>
      </c>
      <c r="D47" s="105" t="n">
        <v>0</v>
      </c>
      <c r="E47" s="106" t="n">
        <v>0</v>
      </c>
      <c r="F47" s="106" t="n">
        <v>0</v>
      </c>
      <c r="G47" s="106" t="n">
        <v>0</v>
      </c>
      <c r="H47" s="106" t="n">
        <v>0</v>
      </c>
      <c r="I47" s="106" t="n">
        <v>0</v>
      </c>
      <c r="J47" s="106" t="n">
        <v>0</v>
      </c>
      <c r="K47" s="106" t="n">
        <v>0</v>
      </c>
      <c r="L47" s="106" t="n">
        <v>0</v>
      </c>
      <c r="M47" s="106" t="n">
        <v>0</v>
      </c>
      <c r="N47" s="106" t="n">
        <v>0</v>
      </c>
      <c r="O47" s="106" t="n">
        <v>0</v>
      </c>
      <c r="P47" s="107" t="n">
        <f aca="false">+SUM(D47:O47)</f>
        <v>0</v>
      </c>
      <c r="Q47" s="108" t="n">
        <v>1000</v>
      </c>
      <c r="R47" s="109" t="n">
        <f aca="false">+P47-Q47</f>
        <v>-1000</v>
      </c>
    </row>
    <row r="48" customFormat="false" ht="12" hidden="false" customHeight="false" outlineLevel="0" collapsed="false">
      <c r="A48" s="102" t="s">
        <v>100</v>
      </c>
      <c r="B48" s="103"/>
      <c r="C48" s="104" t="n">
        <v>2010</v>
      </c>
      <c r="D48" s="105" t="n">
        <v>0</v>
      </c>
      <c r="E48" s="106" t="n">
        <v>0</v>
      </c>
      <c r="F48" s="106" t="n">
        <v>0</v>
      </c>
      <c r="G48" s="106" t="n">
        <v>0</v>
      </c>
      <c r="H48" s="106" t="n">
        <v>0</v>
      </c>
      <c r="I48" s="106" t="n">
        <v>0</v>
      </c>
      <c r="J48" s="106" t="n">
        <v>0</v>
      </c>
      <c r="K48" s="106" t="n">
        <v>0</v>
      </c>
      <c r="L48" s="106" t="n">
        <v>0</v>
      </c>
      <c r="M48" s="106" t="n">
        <v>0</v>
      </c>
      <c r="N48" s="106" t="n">
        <v>0</v>
      </c>
      <c r="O48" s="106" t="n">
        <v>0</v>
      </c>
      <c r="P48" s="107" t="n">
        <f aca="false">+SUM(D48:O48)</f>
        <v>0</v>
      </c>
      <c r="Q48" s="108" t="n">
        <v>1000</v>
      </c>
      <c r="R48" s="109" t="n">
        <f aca="false">+P48-Q48</f>
        <v>-1000</v>
      </c>
    </row>
    <row r="49" customFormat="false" ht="12" hidden="false" customHeight="false" outlineLevel="0" collapsed="false">
      <c r="A49" s="102" t="s">
        <v>101</v>
      </c>
      <c r="B49" s="103"/>
      <c r="C49" s="104" t="n">
        <v>2010</v>
      </c>
      <c r="D49" s="105" t="n">
        <v>0</v>
      </c>
      <c r="E49" s="106" t="n">
        <v>0</v>
      </c>
      <c r="F49" s="106" t="n">
        <v>1000</v>
      </c>
      <c r="G49" s="106" t="n">
        <v>0</v>
      </c>
      <c r="H49" s="106" t="n">
        <v>0</v>
      </c>
      <c r="I49" s="106" t="n">
        <v>0</v>
      </c>
      <c r="J49" s="106" t="n">
        <v>0</v>
      </c>
      <c r="K49" s="106" t="n">
        <v>0</v>
      </c>
      <c r="L49" s="106" t="n">
        <v>0</v>
      </c>
      <c r="M49" s="106" t="n">
        <v>0</v>
      </c>
      <c r="N49" s="106" t="n">
        <v>0</v>
      </c>
      <c r="O49" s="106" t="n">
        <v>0</v>
      </c>
      <c r="P49" s="107" t="n">
        <f aca="false">+SUM(D49:O49)</f>
        <v>1000</v>
      </c>
      <c r="Q49" s="108" t="n">
        <v>0</v>
      </c>
      <c r="R49" s="109" t="n">
        <f aca="false">+P49-Q49</f>
        <v>1000</v>
      </c>
    </row>
    <row r="50" customFormat="false" ht="12" hidden="false" customHeight="false" outlineLevel="0" collapsed="false">
      <c r="A50" s="111" t="s">
        <v>102</v>
      </c>
      <c r="B50" s="103"/>
      <c r="C50" s="104"/>
      <c r="D50" s="105" t="n">
        <v>0</v>
      </c>
      <c r="E50" s="106" t="n">
        <v>0</v>
      </c>
      <c r="F50" s="106" t="n">
        <v>0</v>
      </c>
      <c r="G50" s="106" t="n">
        <v>0</v>
      </c>
      <c r="H50" s="106" t="n">
        <v>0</v>
      </c>
      <c r="I50" s="106" t="n">
        <v>0</v>
      </c>
      <c r="J50" s="106" t="n">
        <v>11450</v>
      </c>
      <c r="K50" s="106" t="n">
        <v>1000</v>
      </c>
      <c r="L50" s="106" t="n">
        <v>0</v>
      </c>
      <c r="M50" s="106" t="n">
        <v>0</v>
      </c>
      <c r="N50" s="106" t="n">
        <v>0</v>
      </c>
      <c r="O50" s="106" t="n">
        <v>0</v>
      </c>
      <c r="P50" s="107" t="n">
        <f aca="false">+SUM(D50:O50)</f>
        <v>12450</v>
      </c>
      <c r="Q50" s="108" t="n">
        <v>-7750</v>
      </c>
      <c r="R50" s="109" t="n">
        <f aca="false">+P50-Q50</f>
        <v>20200</v>
      </c>
    </row>
    <row r="51" customFormat="false" ht="6" hidden="false" customHeight="true" outlineLevel="0" collapsed="false">
      <c r="A51" s="112"/>
      <c r="B51" s="103"/>
      <c r="C51" s="113"/>
      <c r="D51" s="105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07"/>
      <c r="Q51" s="115"/>
      <c r="R51" s="109"/>
    </row>
    <row r="52" s="123" customFormat="true" ht="14" hidden="false" customHeight="false" outlineLevel="0" collapsed="false">
      <c r="A52" s="116" t="s">
        <v>103</v>
      </c>
      <c r="B52" s="117"/>
      <c r="C52" s="117"/>
      <c r="D52" s="118" t="n">
        <f aca="false">+SUM(D7:D51)</f>
        <v>500</v>
      </c>
      <c r="E52" s="119" t="n">
        <f aca="false">+SUM(E7:E51)</f>
        <v>0</v>
      </c>
      <c r="F52" s="119" t="n">
        <f aca="false">+SUM(F7:F51)</f>
        <v>2000</v>
      </c>
      <c r="G52" s="119" t="n">
        <f aca="false">+SUM(G7:G51)</f>
        <v>0</v>
      </c>
      <c r="H52" s="119" t="n">
        <f aca="false">+SUM(H7:H51)</f>
        <v>250</v>
      </c>
      <c r="I52" s="119" t="n">
        <f aca="false">+SUM(I7:I51)</f>
        <v>0</v>
      </c>
      <c r="J52" s="119" t="n">
        <f aca="false">+SUM(J7:J51)</f>
        <v>11450</v>
      </c>
      <c r="K52" s="119" t="n">
        <f aca="false">+SUM(K7:K51)</f>
        <v>1000</v>
      </c>
      <c r="L52" s="119" t="n">
        <f aca="false">+SUM(L7:L51)</f>
        <v>0</v>
      </c>
      <c r="M52" s="119" t="n">
        <f aca="false">+SUM(M7:M51)</f>
        <v>0</v>
      </c>
      <c r="N52" s="119" t="n">
        <f aca="false">+SUM(N7:N51)</f>
        <v>0</v>
      </c>
      <c r="O52" s="119" t="n">
        <f aca="false">+SUM(O7:O51)</f>
        <v>0</v>
      </c>
      <c r="P52" s="120" t="n">
        <f aca="false">+SUM(D52:O52)</f>
        <v>15200</v>
      </c>
      <c r="Q52" s="121" t="n">
        <v>15200</v>
      </c>
      <c r="R52" s="122" t="n">
        <f aca="false">+P52-Q52</f>
        <v>0</v>
      </c>
    </row>
    <row r="53" s="74" customFormat="true" ht="13" hidden="false" customHeight="false" outlineLevel="0" collapsed="false">
      <c r="A53" s="78"/>
      <c r="B53" s="70"/>
      <c r="C53" s="70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107"/>
      <c r="Q53" s="108"/>
      <c r="R53" s="109"/>
    </row>
    <row r="54" customFormat="false" ht="12" hidden="false" customHeight="false" outlineLevel="0" collapsed="false">
      <c r="A54" s="79" t="s">
        <v>104</v>
      </c>
      <c r="B54" s="80"/>
      <c r="C54" s="80"/>
      <c r="D54" s="81" t="str">
        <f aca="false">+D$5</f>
        <v>Actual</v>
      </c>
      <c r="E54" s="82" t="str">
        <f aca="false">+E$5</f>
        <v>Actual</v>
      </c>
      <c r="F54" s="82" t="str">
        <f aca="false">+F$5</f>
        <v>Actual</v>
      </c>
      <c r="G54" s="82" t="str">
        <f aca="false">+G$5</f>
        <v>Actual</v>
      </c>
      <c r="H54" s="82" t="str">
        <f aca="false">+H$5</f>
        <v>Prelim Actual</v>
      </c>
      <c r="I54" s="82" t="str">
        <f aca="false">+I$5</f>
        <v>Forecast</v>
      </c>
      <c r="J54" s="82" t="str">
        <f aca="false">+J$5</f>
        <v>Forecast</v>
      </c>
      <c r="K54" s="82" t="str">
        <f aca="false">+K$5</f>
        <v>Forecast</v>
      </c>
      <c r="L54" s="82" t="str">
        <f aca="false">+L$5</f>
        <v>Forecast</v>
      </c>
      <c r="M54" s="82" t="str">
        <f aca="false">+M$5</f>
        <v>Forecast</v>
      </c>
      <c r="N54" s="82" t="str">
        <f aca="false">+N$5</f>
        <v>Forecast</v>
      </c>
      <c r="O54" s="82" t="str">
        <f aca="false">+O$5</f>
        <v>Forecast</v>
      </c>
      <c r="P54" s="124" t="str">
        <f aca="false">+P$5</f>
        <v>Total Forecast</v>
      </c>
      <c r="Q54" s="125" t="s">
        <v>105</v>
      </c>
      <c r="R54" s="85" t="str">
        <f aca="false">+R$5</f>
        <v>2010 Refor.</v>
      </c>
    </row>
    <row r="55" customFormat="false" ht="13" hidden="false" customHeight="false" outlineLevel="0" collapsed="false">
      <c r="A55" s="86" t="s">
        <v>57</v>
      </c>
      <c r="B55" s="87"/>
      <c r="C55" s="88" t="s">
        <v>58</v>
      </c>
      <c r="D55" s="89" t="n">
        <v>40179</v>
      </c>
      <c r="E55" s="90" t="n">
        <v>40219</v>
      </c>
      <c r="F55" s="90" t="n">
        <v>40247</v>
      </c>
      <c r="G55" s="90" t="n">
        <v>40278</v>
      </c>
      <c r="H55" s="90" t="n">
        <v>40308</v>
      </c>
      <c r="I55" s="90" t="n">
        <v>40339</v>
      </c>
      <c r="J55" s="90" t="n">
        <v>40369</v>
      </c>
      <c r="K55" s="90" t="n">
        <v>40400</v>
      </c>
      <c r="L55" s="90" t="n">
        <v>40431</v>
      </c>
      <c r="M55" s="90" t="n">
        <v>40461</v>
      </c>
      <c r="N55" s="90" t="n">
        <v>40492</v>
      </c>
      <c r="O55" s="90" t="n">
        <v>40522</v>
      </c>
      <c r="P55" s="91" t="n">
        <f aca="false">+P$6</f>
        <v>2010</v>
      </c>
      <c r="Q55" s="92" t="n">
        <v>2010</v>
      </c>
      <c r="R55" s="93" t="str">
        <f aca="false">+R$6</f>
        <v>vs. 10 Bud</v>
      </c>
    </row>
    <row r="56" customFormat="false" ht="13" hidden="false" customHeight="false" outlineLevel="0" collapsed="false">
      <c r="A56" s="102"/>
      <c r="B56" s="95"/>
      <c r="C56" s="96"/>
      <c r="D56" s="97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9"/>
      <c r="Q56" s="100"/>
      <c r="R56" s="101"/>
    </row>
    <row r="57" customFormat="false" ht="12" hidden="false" customHeight="false" outlineLevel="0" collapsed="false">
      <c r="A57" s="102" t="s">
        <v>62</v>
      </c>
      <c r="B57" s="103"/>
      <c r="C57" s="104"/>
      <c r="D57" s="105"/>
      <c r="E57" s="106"/>
      <c r="F57" s="106"/>
      <c r="G57" s="106"/>
      <c r="H57" s="106"/>
      <c r="I57" s="106" t="n">
        <v>1200</v>
      </c>
      <c r="J57" s="106"/>
      <c r="K57" s="106"/>
      <c r="L57" s="106"/>
      <c r="M57" s="106"/>
      <c r="N57" s="106"/>
      <c r="O57" s="106"/>
      <c r="P57" s="107" t="n">
        <f aca="false">+SUM(D57:O57)</f>
        <v>1200</v>
      </c>
      <c r="Q57" s="108" t="n">
        <v>0</v>
      </c>
      <c r="R57" s="109" t="n">
        <f aca="false">+P57-Q57</f>
        <v>1200</v>
      </c>
    </row>
    <row r="58" customFormat="false" ht="12" hidden="false" customHeight="false" outlineLevel="0" collapsed="false">
      <c r="A58" s="102" t="s">
        <v>106</v>
      </c>
      <c r="B58" s="103"/>
      <c r="C58" s="104"/>
      <c r="D58" s="105"/>
      <c r="E58" s="106"/>
      <c r="F58" s="106"/>
      <c r="G58" s="106"/>
      <c r="H58" s="106"/>
      <c r="I58" s="106" t="n">
        <v>1200</v>
      </c>
      <c r="J58" s="106"/>
      <c r="K58" s="106"/>
      <c r="L58" s="106"/>
      <c r="M58" s="106"/>
      <c r="N58" s="106"/>
      <c r="O58" s="106"/>
      <c r="P58" s="107" t="n">
        <f aca="false">+SUM(D58:O58)</f>
        <v>1200</v>
      </c>
      <c r="Q58" s="108" t="n">
        <v>0</v>
      </c>
      <c r="R58" s="109" t="n">
        <f aca="false">+P58-Q58</f>
        <v>1200</v>
      </c>
    </row>
    <row r="59" customFormat="false" ht="12" hidden="false" customHeight="false" outlineLevel="0" collapsed="false">
      <c r="A59" s="102" t="s">
        <v>81</v>
      </c>
      <c r="B59" s="103"/>
      <c r="C59" s="104"/>
      <c r="D59" s="105"/>
      <c r="E59" s="106"/>
      <c r="F59" s="106"/>
      <c r="G59" s="106"/>
      <c r="H59" s="106"/>
      <c r="I59" s="106" t="n">
        <v>350</v>
      </c>
      <c r="J59" s="106"/>
      <c r="K59" s="106"/>
      <c r="L59" s="106"/>
      <c r="M59" s="106"/>
      <c r="N59" s="106"/>
      <c r="O59" s="106"/>
      <c r="P59" s="107" t="n">
        <f aca="false">+SUM(D59:O59)</f>
        <v>350</v>
      </c>
      <c r="Q59" s="108" t="n">
        <v>0</v>
      </c>
      <c r="R59" s="109" t="n">
        <f aca="false">+P59-Q59</f>
        <v>350</v>
      </c>
    </row>
    <row r="60" customFormat="false" ht="12" hidden="false" customHeight="false" outlineLevel="0" collapsed="false">
      <c r="A60" s="111" t="s">
        <v>107</v>
      </c>
      <c r="B60" s="103"/>
      <c r="C60" s="104" t="s">
        <v>108</v>
      </c>
      <c r="D60" s="105"/>
      <c r="E60" s="106"/>
      <c r="F60" s="106"/>
      <c r="G60" s="106"/>
      <c r="H60" s="106"/>
      <c r="I60" s="106"/>
      <c r="J60" s="106" t="n">
        <f aca="false">5*350</f>
        <v>1750</v>
      </c>
      <c r="K60" s="106" t="n">
        <f aca="false">5*350</f>
        <v>1750</v>
      </c>
      <c r="L60" s="106" t="n">
        <f aca="false">8*350</f>
        <v>2800</v>
      </c>
      <c r="M60" s="106"/>
      <c r="N60" s="106"/>
      <c r="O60" s="106"/>
      <c r="P60" s="107" t="n">
        <f aca="false">+SUM(D60:O60)</f>
        <v>6300</v>
      </c>
      <c r="Q60" s="108" t="n">
        <v>0</v>
      </c>
      <c r="R60" s="109" t="n">
        <f aca="false">+P60-Q60</f>
        <v>6300</v>
      </c>
    </row>
    <row r="61" customFormat="false" ht="12" hidden="false" customHeight="false" outlineLevel="0" collapsed="false">
      <c r="A61" s="111" t="s">
        <v>109</v>
      </c>
      <c r="B61" s="103"/>
      <c r="C61" s="104" t="s">
        <v>110</v>
      </c>
      <c r="D61" s="105"/>
      <c r="E61" s="106"/>
      <c r="F61" s="106"/>
      <c r="G61" s="106"/>
      <c r="H61" s="106"/>
      <c r="I61" s="106"/>
      <c r="J61" s="106"/>
      <c r="K61" s="106" t="n">
        <v>2400</v>
      </c>
      <c r="L61" s="106"/>
      <c r="M61" s="106"/>
      <c r="N61" s="106"/>
      <c r="O61" s="106"/>
      <c r="P61" s="107" t="n">
        <f aca="false">+SUM(D61:O61)</f>
        <v>2400</v>
      </c>
      <c r="Q61" s="108" t="n">
        <v>0</v>
      </c>
      <c r="R61" s="109" t="n">
        <f aca="false">+P61-Q61</f>
        <v>2400</v>
      </c>
    </row>
    <row r="62" customFormat="false" ht="13" hidden="false" customHeight="false" outlineLevel="0" collapsed="false">
      <c r="A62" s="112"/>
      <c r="B62" s="103"/>
      <c r="C62" s="113"/>
      <c r="D62" s="105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07"/>
      <c r="Q62" s="115"/>
      <c r="R62" s="109"/>
    </row>
    <row r="63" s="123" customFormat="true" ht="14" hidden="false" customHeight="false" outlineLevel="0" collapsed="false">
      <c r="A63" s="116" t="s">
        <v>111</v>
      </c>
      <c r="B63" s="117"/>
      <c r="C63" s="117"/>
      <c r="D63" s="118" t="n">
        <f aca="false">+SUM(D56:D62)</f>
        <v>0</v>
      </c>
      <c r="E63" s="119" t="n">
        <f aca="false">+SUM(E56:E62)</f>
        <v>0</v>
      </c>
      <c r="F63" s="119" t="n">
        <f aca="false">+SUM(F56:F62)</f>
        <v>0</v>
      </c>
      <c r="G63" s="119" t="n">
        <f aca="false">+SUM(G56:G62)</f>
        <v>0</v>
      </c>
      <c r="H63" s="119" t="n">
        <f aca="false">+SUM(H56:H62)</f>
        <v>0</v>
      </c>
      <c r="I63" s="119" t="n">
        <f aca="false">+SUM(I56:I62)</f>
        <v>2750</v>
      </c>
      <c r="J63" s="119" t="n">
        <f aca="false">+SUM(J56:J62)</f>
        <v>1750</v>
      </c>
      <c r="K63" s="119" t="n">
        <f aca="false">+SUM(K56:K62)</f>
        <v>4150</v>
      </c>
      <c r="L63" s="119" t="n">
        <f aca="false">+SUM(L56:L62)</f>
        <v>2800</v>
      </c>
      <c r="M63" s="119" t="n">
        <f aca="false">+SUM(M56:M62)</f>
        <v>0</v>
      </c>
      <c r="N63" s="119" t="n">
        <f aca="false">+SUM(N56:N62)</f>
        <v>0</v>
      </c>
      <c r="O63" s="119" t="n">
        <f aca="false">+SUM(O56:O62)</f>
        <v>0</v>
      </c>
      <c r="P63" s="126" t="n">
        <f aca="false">+SUM(D63:O63)</f>
        <v>11450</v>
      </c>
      <c r="Q63" s="127" t="n">
        <v>0</v>
      </c>
      <c r="R63" s="128" t="n">
        <f aca="false">+P63-Q63</f>
        <v>11450</v>
      </c>
    </row>
    <row r="64" s="74" customFormat="true" ht="13" hidden="false" customHeight="false" outlineLevel="0" collapsed="false">
      <c r="A64" s="78"/>
      <c r="B64" s="70"/>
      <c r="C64" s="70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2"/>
      <c r="Q64" s="72"/>
      <c r="R64" s="73"/>
    </row>
    <row r="65" s="74" customFormat="true" ht="12" hidden="false" customHeight="false" outlineLevel="0" collapsed="false">
      <c r="A65" s="79" t="s">
        <v>112</v>
      </c>
      <c r="B65" s="70"/>
      <c r="C65" s="70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2"/>
      <c r="Q65" s="72"/>
      <c r="R65" s="73"/>
    </row>
    <row r="66" s="74" customFormat="true" ht="13" hidden="false" customHeight="false" outlineLevel="0" collapsed="false">
      <c r="A66" s="129" t="s">
        <v>113</v>
      </c>
      <c r="B66" s="130"/>
      <c r="C66" s="70"/>
      <c r="D66" s="81" t="str">
        <f aca="false">+D$5</f>
        <v>Actual</v>
      </c>
      <c r="E66" s="82" t="str">
        <f aca="false">+E$5</f>
        <v>Actual</v>
      </c>
      <c r="F66" s="82" t="str">
        <f aca="false">+F$5</f>
        <v>Actual</v>
      </c>
      <c r="G66" s="82" t="str">
        <f aca="false">+G$5</f>
        <v>Actual</v>
      </c>
      <c r="H66" s="82" t="str">
        <f aca="false">+H$5</f>
        <v>Prelim Actual</v>
      </c>
      <c r="I66" s="82" t="str">
        <f aca="false">+I$5</f>
        <v>Forecast</v>
      </c>
      <c r="J66" s="82" t="str">
        <f aca="false">+J$5</f>
        <v>Forecast</v>
      </c>
      <c r="K66" s="82" t="str">
        <f aca="false">+K$5</f>
        <v>Forecast</v>
      </c>
      <c r="L66" s="82" t="str">
        <f aca="false">+L$5</f>
        <v>Forecast</v>
      </c>
      <c r="M66" s="82" t="str">
        <f aca="false">+M$5</f>
        <v>Forecast</v>
      </c>
      <c r="N66" s="82" t="str">
        <f aca="false">+N$5</f>
        <v>Forecast</v>
      </c>
      <c r="O66" s="82" t="str">
        <f aca="false">+O$5</f>
        <v>Forecast</v>
      </c>
      <c r="P66" s="124" t="str">
        <f aca="false">+P$5</f>
        <v>Total Forecast</v>
      </c>
      <c r="Q66" s="125" t="s">
        <v>105</v>
      </c>
      <c r="R66" s="85" t="str">
        <f aca="false">+R$5</f>
        <v>2010 Refor.</v>
      </c>
    </row>
    <row r="67" s="74" customFormat="true" ht="14" hidden="false" customHeight="false" outlineLevel="0" collapsed="false">
      <c r="A67" s="131" t="s">
        <v>114</v>
      </c>
      <c r="B67" s="132" t="s">
        <v>115</v>
      </c>
      <c r="C67" s="132" t="s">
        <v>116</v>
      </c>
      <c r="D67" s="89" t="n">
        <v>40179</v>
      </c>
      <c r="E67" s="90" t="n">
        <v>40219</v>
      </c>
      <c r="F67" s="90" t="n">
        <v>40247</v>
      </c>
      <c r="G67" s="90" t="n">
        <v>40278</v>
      </c>
      <c r="H67" s="90" t="n">
        <v>40308</v>
      </c>
      <c r="I67" s="90" t="n">
        <v>40339</v>
      </c>
      <c r="J67" s="90" t="n">
        <v>40369</v>
      </c>
      <c r="K67" s="90" t="n">
        <v>40400</v>
      </c>
      <c r="L67" s="90" t="n">
        <v>40431</v>
      </c>
      <c r="M67" s="90" t="n">
        <v>40461</v>
      </c>
      <c r="N67" s="90" t="n">
        <v>40492</v>
      </c>
      <c r="O67" s="90" t="n">
        <v>40522</v>
      </c>
      <c r="P67" s="91" t="n">
        <f aca="false">+P$6</f>
        <v>2010</v>
      </c>
      <c r="Q67" s="92" t="n">
        <v>2010</v>
      </c>
      <c r="R67" s="93" t="str">
        <f aca="false">+R$6</f>
        <v>vs. 10 Bud</v>
      </c>
    </row>
    <row r="68" customFormat="false" ht="13" hidden="false" customHeight="false" outlineLevel="0" collapsed="false">
      <c r="A68" s="133"/>
      <c r="B68" s="96"/>
      <c r="C68" s="96"/>
      <c r="D68" s="97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9"/>
      <c r="Q68" s="100"/>
      <c r="R68" s="101"/>
    </row>
    <row r="69" customFormat="false" ht="13" hidden="false" customHeight="false" outlineLevel="0" collapsed="false">
      <c r="A69" s="134"/>
      <c r="B69" s="113"/>
      <c r="C69" s="113"/>
      <c r="D69" s="105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07"/>
      <c r="Q69" s="115"/>
      <c r="R69" s="109"/>
    </row>
    <row r="70" s="142" customFormat="true" ht="14" hidden="false" customHeight="false" outlineLevel="0" collapsed="false">
      <c r="A70" s="135" t="s">
        <v>117</v>
      </c>
      <c r="B70" s="136"/>
      <c r="C70" s="136"/>
      <c r="D70" s="137" t="n">
        <f aca="false">+SUM(D68:D69)</f>
        <v>0</v>
      </c>
      <c r="E70" s="138" t="n">
        <f aca="false">+SUM(E68:E69)</f>
        <v>0</v>
      </c>
      <c r="F70" s="138" t="n">
        <f aca="false">+SUM(F68:F69)</f>
        <v>0</v>
      </c>
      <c r="G70" s="138" t="n">
        <f aca="false">+SUM(G68:G69)</f>
        <v>0</v>
      </c>
      <c r="H70" s="138" t="n">
        <f aca="false">+SUM(H68:H69)</f>
        <v>0</v>
      </c>
      <c r="I70" s="138" t="n">
        <f aca="false">+SUM(I68:I69)</f>
        <v>0</v>
      </c>
      <c r="J70" s="138" t="n">
        <f aca="false">+SUM(J68:J69)</f>
        <v>0</v>
      </c>
      <c r="K70" s="138" t="n">
        <f aca="false">+SUM(K68:K69)</f>
        <v>0</v>
      </c>
      <c r="L70" s="138" t="n">
        <f aca="false">+SUM(L68:L69)</f>
        <v>0</v>
      </c>
      <c r="M70" s="138" t="n">
        <f aca="false">+SUM(M68:M69)</f>
        <v>0</v>
      </c>
      <c r="N70" s="138" t="n">
        <f aca="false">+SUM(N68:N69)</f>
        <v>0</v>
      </c>
      <c r="O70" s="138" t="n">
        <f aca="false">+SUM(O68:O69)</f>
        <v>0</v>
      </c>
      <c r="P70" s="139" t="n">
        <f aca="false">+SUM(D70:O70)</f>
        <v>0</v>
      </c>
      <c r="Q70" s="140" t="n">
        <v>0</v>
      </c>
      <c r="R70" s="141" t="n">
        <f aca="false">+P70-Q70</f>
        <v>0</v>
      </c>
    </row>
    <row r="71" customFormat="false" ht="5.25" hidden="false" customHeight="true" outlineLevel="0" collapsed="false">
      <c r="A71" s="143"/>
      <c r="B71" s="80"/>
      <c r="C71" s="80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5"/>
      <c r="Q71" s="145"/>
      <c r="R71" s="146"/>
    </row>
    <row r="72" s="74" customFormat="true" ht="13" hidden="false" customHeight="false" outlineLevel="0" collapsed="false">
      <c r="A72" s="129" t="s">
        <v>118</v>
      </c>
      <c r="B72" s="130"/>
      <c r="C72" s="70"/>
      <c r="D72" s="81" t="str">
        <f aca="false">+D$5</f>
        <v>Actual</v>
      </c>
      <c r="E72" s="82" t="str">
        <f aca="false">+E$5</f>
        <v>Actual</v>
      </c>
      <c r="F72" s="82" t="str">
        <f aca="false">+F$5</f>
        <v>Actual</v>
      </c>
      <c r="G72" s="82" t="str">
        <f aca="false">+G$5</f>
        <v>Actual</v>
      </c>
      <c r="H72" s="82" t="str">
        <f aca="false">+H$5</f>
        <v>Prelim Actual</v>
      </c>
      <c r="I72" s="82" t="str">
        <f aca="false">+I$5</f>
        <v>Forecast</v>
      </c>
      <c r="J72" s="82" t="str">
        <f aca="false">+J$5</f>
        <v>Forecast</v>
      </c>
      <c r="K72" s="82" t="str">
        <f aca="false">+K$5</f>
        <v>Forecast</v>
      </c>
      <c r="L72" s="82" t="str">
        <f aca="false">+L$5</f>
        <v>Forecast</v>
      </c>
      <c r="M72" s="82" t="str">
        <f aca="false">+M$5</f>
        <v>Forecast</v>
      </c>
      <c r="N72" s="82" t="str">
        <f aca="false">+N$5</f>
        <v>Forecast</v>
      </c>
      <c r="O72" s="82" t="str">
        <f aca="false">+O$5</f>
        <v>Forecast</v>
      </c>
      <c r="P72" s="124" t="str">
        <f aca="false">+P$5</f>
        <v>Total Forecast</v>
      </c>
      <c r="Q72" s="125" t="s">
        <v>105</v>
      </c>
      <c r="R72" s="85" t="str">
        <f aca="false">+R$5</f>
        <v>2010 Refor.</v>
      </c>
    </row>
    <row r="73" s="74" customFormat="true" ht="14" hidden="false" customHeight="false" outlineLevel="0" collapsed="false">
      <c r="A73" s="131" t="s">
        <v>114</v>
      </c>
      <c r="B73" s="132" t="s">
        <v>115</v>
      </c>
      <c r="C73" s="132" t="s">
        <v>116</v>
      </c>
      <c r="D73" s="89" t="n">
        <v>40179</v>
      </c>
      <c r="E73" s="90" t="n">
        <v>40219</v>
      </c>
      <c r="F73" s="90" t="n">
        <v>40247</v>
      </c>
      <c r="G73" s="90" t="n">
        <v>40278</v>
      </c>
      <c r="H73" s="90" t="n">
        <v>40308</v>
      </c>
      <c r="I73" s="90" t="n">
        <v>40339</v>
      </c>
      <c r="J73" s="90" t="n">
        <v>40369</v>
      </c>
      <c r="K73" s="90" t="n">
        <v>40400</v>
      </c>
      <c r="L73" s="90" t="n">
        <v>40431</v>
      </c>
      <c r="M73" s="90" t="n">
        <v>40461</v>
      </c>
      <c r="N73" s="90" t="n">
        <v>40492</v>
      </c>
      <c r="O73" s="90" t="n">
        <v>40522</v>
      </c>
      <c r="P73" s="91" t="n">
        <f aca="false">+P$6</f>
        <v>2010</v>
      </c>
      <c r="Q73" s="92" t="n">
        <v>2010</v>
      </c>
      <c r="R73" s="93" t="str">
        <f aca="false">+R$6</f>
        <v>vs. 10 Bud</v>
      </c>
    </row>
    <row r="74" customFormat="false" ht="13" hidden="false" customHeight="false" outlineLevel="0" collapsed="false">
      <c r="A74" s="133"/>
      <c r="B74" s="96"/>
      <c r="C74" s="96"/>
      <c r="D74" s="97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9"/>
      <c r="Q74" s="100"/>
      <c r="R74" s="101"/>
    </row>
    <row r="75" customFormat="false" ht="12" hidden="false" customHeight="false" outlineLevel="0" collapsed="false">
      <c r="A75" s="147"/>
      <c r="B75" s="148"/>
      <c r="C75" s="148" t="s">
        <v>14</v>
      </c>
      <c r="D75" s="105"/>
      <c r="E75" s="114"/>
      <c r="F75" s="114"/>
      <c r="G75" s="114"/>
      <c r="H75" s="114"/>
      <c r="I75" s="114"/>
      <c r="J75" s="114" t="n">
        <v>40000</v>
      </c>
      <c r="K75" s="114"/>
      <c r="L75" s="114"/>
      <c r="M75" s="114"/>
      <c r="N75" s="114"/>
      <c r="O75" s="114"/>
      <c r="P75" s="107" t="n">
        <f aca="false">+SUM(D75:O75)</f>
        <v>40000</v>
      </c>
      <c r="Q75" s="115" t="n">
        <v>0</v>
      </c>
      <c r="R75" s="109" t="n">
        <f aca="false">+P75-Q75</f>
        <v>40000</v>
      </c>
    </row>
    <row r="76" customFormat="false" ht="12" hidden="false" customHeight="false" outlineLevel="0" collapsed="false">
      <c r="A76" s="147" t="s">
        <v>119</v>
      </c>
      <c r="B76" s="148" t="s">
        <v>120</v>
      </c>
      <c r="C76" s="148" t="s">
        <v>15</v>
      </c>
      <c r="D76" s="105"/>
      <c r="E76" s="114"/>
      <c r="F76" s="114"/>
      <c r="G76" s="114"/>
      <c r="H76" s="114"/>
      <c r="I76" s="114" t="n">
        <v>20000</v>
      </c>
      <c r="J76" s="114"/>
      <c r="K76" s="114"/>
      <c r="L76" s="114"/>
      <c r="M76" s="114"/>
      <c r="N76" s="149"/>
      <c r="O76" s="114"/>
      <c r="P76" s="107" t="n">
        <f aca="false">+SUM(D76:O76)</f>
        <v>20000</v>
      </c>
      <c r="Q76" s="115" t="n">
        <v>0</v>
      </c>
      <c r="R76" s="109" t="n">
        <f aca="false">+P76-Q76</f>
        <v>20000</v>
      </c>
    </row>
    <row r="77" customFormat="false" ht="12" hidden="false" customHeight="false" outlineLevel="0" collapsed="false">
      <c r="A77" s="147"/>
      <c r="B77" s="148"/>
      <c r="C77" s="148" t="s">
        <v>121</v>
      </c>
      <c r="D77" s="105"/>
      <c r="E77" s="114" t="n">
        <v>100000</v>
      </c>
      <c r="F77" s="114"/>
      <c r="G77" s="114"/>
      <c r="H77" s="114"/>
      <c r="I77" s="114"/>
      <c r="J77" s="114"/>
      <c r="K77" s="114"/>
      <c r="L77" s="114"/>
      <c r="M77" s="114"/>
      <c r="N77" s="149"/>
      <c r="O77" s="114"/>
      <c r="P77" s="107" t="n">
        <f aca="false">+SUM(D77:O77)</f>
        <v>100000</v>
      </c>
      <c r="Q77" s="115" t="n">
        <v>100000</v>
      </c>
      <c r="R77" s="109" t="n">
        <f aca="false">+P77-Q77</f>
        <v>0</v>
      </c>
    </row>
    <row r="78" customFormat="false" ht="12" hidden="false" customHeight="false" outlineLevel="0" collapsed="false">
      <c r="A78" s="147"/>
      <c r="B78" s="148"/>
      <c r="C78" s="148" t="s">
        <v>122</v>
      </c>
      <c r="D78" s="105"/>
      <c r="E78" s="114"/>
      <c r="F78" s="114"/>
      <c r="G78" s="114"/>
      <c r="H78" s="114"/>
      <c r="I78" s="114"/>
      <c r="J78" s="114"/>
      <c r="K78" s="114" t="n">
        <v>50000</v>
      </c>
      <c r="L78" s="114"/>
      <c r="M78" s="114"/>
      <c r="N78" s="149"/>
      <c r="O78" s="114"/>
      <c r="P78" s="107" t="n">
        <f aca="false">+SUM(D78:O78)</f>
        <v>50000</v>
      </c>
      <c r="Q78" s="115" t="n">
        <v>0</v>
      </c>
      <c r="R78" s="109" t="n">
        <f aca="false">+P78-Q78</f>
        <v>50000</v>
      </c>
    </row>
    <row r="79" customFormat="false" ht="13" hidden="false" customHeight="false" outlineLevel="0" collapsed="false">
      <c r="A79" s="134"/>
      <c r="B79" s="113"/>
      <c r="C79" s="113"/>
      <c r="D79" s="105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07"/>
      <c r="Q79" s="115"/>
      <c r="R79" s="109"/>
    </row>
    <row r="80" s="142" customFormat="true" ht="14" hidden="false" customHeight="false" outlineLevel="0" collapsed="false">
      <c r="A80" s="135" t="s">
        <v>123</v>
      </c>
      <c r="B80" s="136"/>
      <c r="C80" s="136"/>
      <c r="D80" s="137" t="n">
        <f aca="false">+SUM(D74:D79)</f>
        <v>0</v>
      </c>
      <c r="E80" s="138" t="n">
        <f aca="false">+SUM(E74:E79)</f>
        <v>100000</v>
      </c>
      <c r="F80" s="138" t="n">
        <f aca="false">+SUM(F74:F79)</f>
        <v>0</v>
      </c>
      <c r="G80" s="138" t="n">
        <f aca="false">+SUM(G74:G79)</f>
        <v>0</v>
      </c>
      <c r="H80" s="138" t="n">
        <f aca="false">+SUM(H74:H79)</f>
        <v>0</v>
      </c>
      <c r="I80" s="138" t="n">
        <f aca="false">+SUM(I74:I79)</f>
        <v>20000</v>
      </c>
      <c r="J80" s="138" t="n">
        <f aca="false">+SUM(J74:J79)</f>
        <v>40000</v>
      </c>
      <c r="K80" s="138" t="n">
        <f aca="false">+SUM(K74:K79)</f>
        <v>50000</v>
      </c>
      <c r="L80" s="138" t="n">
        <f aca="false">+SUM(L74:L79)</f>
        <v>0</v>
      </c>
      <c r="M80" s="138" t="n">
        <f aca="false">+SUM(M74:M79)</f>
        <v>0</v>
      </c>
      <c r="N80" s="138" t="n">
        <f aca="false">+SUM(N74:N79)</f>
        <v>0</v>
      </c>
      <c r="O80" s="138" t="n">
        <f aca="false">+SUM(O74:O79)</f>
        <v>0</v>
      </c>
      <c r="P80" s="139" t="n">
        <f aca="false">+SUM(D80:O80)</f>
        <v>210000</v>
      </c>
      <c r="Q80" s="140" t="n">
        <v>100000</v>
      </c>
      <c r="R80" s="141" t="n">
        <f aca="false">+P80-Q80</f>
        <v>110000</v>
      </c>
    </row>
    <row r="81" customFormat="false" ht="5.25" hidden="false" customHeight="true" outlineLevel="0" collapsed="false">
      <c r="A81" s="143"/>
      <c r="B81" s="80"/>
      <c r="C81" s="80"/>
      <c r="D81" s="144"/>
      <c r="E81" s="144"/>
      <c r="F81" s="144"/>
      <c r="G81" s="144"/>
      <c r="H81" s="144"/>
      <c r="I81" s="144"/>
      <c r="J81" s="144"/>
      <c r="K81" s="144"/>
      <c r="L81" s="144"/>
      <c r="M81" s="144"/>
      <c r="N81" s="144"/>
      <c r="O81" s="144"/>
      <c r="P81" s="145"/>
      <c r="Q81" s="145"/>
      <c r="R81" s="146"/>
    </row>
    <row r="82" s="74" customFormat="true" ht="13" hidden="false" customHeight="false" outlineLevel="0" collapsed="false">
      <c r="A82" s="129" t="s">
        <v>124</v>
      </c>
      <c r="B82" s="130"/>
      <c r="C82" s="70"/>
      <c r="D82" s="81" t="str">
        <f aca="false">+D$5</f>
        <v>Actual</v>
      </c>
      <c r="E82" s="82" t="str">
        <f aca="false">+E$5</f>
        <v>Actual</v>
      </c>
      <c r="F82" s="82" t="str">
        <f aca="false">+F$5</f>
        <v>Actual</v>
      </c>
      <c r="G82" s="82" t="str">
        <f aca="false">+G$5</f>
        <v>Actual</v>
      </c>
      <c r="H82" s="82" t="str">
        <f aca="false">+H$5</f>
        <v>Prelim Actual</v>
      </c>
      <c r="I82" s="82" t="str">
        <f aca="false">+I$5</f>
        <v>Forecast</v>
      </c>
      <c r="J82" s="82" t="str">
        <f aca="false">+J$5</f>
        <v>Forecast</v>
      </c>
      <c r="K82" s="82" t="str">
        <f aca="false">+K$5</f>
        <v>Forecast</v>
      </c>
      <c r="L82" s="82" t="str">
        <f aca="false">+L$5</f>
        <v>Forecast</v>
      </c>
      <c r="M82" s="82" t="str">
        <f aca="false">+M$5</f>
        <v>Forecast</v>
      </c>
      <c r="N82" s="82" t="str">
        <f aca="false">+N$5</f>
        <v>Forecast</v>
      </c>
      <c r="O82" s="82" t="str">
        <f aca="false">+O$5</f>
        <v>Forecast</v>
      </c>
      <c r="P82" s="124" t="str">
        <f aca="false">+P$5</f>
        <v>Total Forecast</v>
      </c>
      <c r="Q82" s="125" t="s">
        <v>105</v>
      </c>
      <c r="R82" s="85" t="str">
        <f aca="false">+R$5</f>
        <v>2010 Refor.</v>
      </c>
    </row>
    <row r="83" s="74" customFormat="true" ht="14" hidden="false" customHeight="false" outlineLevel="0" collapsed="false">
      <c r="A83" s="131" t="s">
        <v>114</v>
      </c>
      <c r="B83" s="132" t="s">
        <v>115</v>
      </c>
      <c r="C83" s="132" t="s">
        <v>116</v>
      </c>
      <c r="D83" s="89" t="n">
        <v>40179</v>
      </c>
      <c r="E83" s="90" t="n">
        <v>40219</v>
      </c>
      <c r="F83" s="90" t="n">
        <v>40247</v>
      </c>
      <c r="G83" s="90" t="n">
        <v>40278</v>
      </c>
      <c r="H83" s="90" t="n">
        <v>40308</v>
      </c>
      <c r="I83" s="90" t="n">
        <v>40339</v>
      </c>
      <c r="J83" s="90" t="n">
        <v>40369</v>
      </c>
      <c r="K83" s="90" t="n">
        <v>40400</v>
      </c>
      <c r="L83" s="90" t="n">
        <v>40431</v>
      </c>
      <c r="M83" s="90" t="n">
        <v>40461</v>
      </c>
      <c r="N83" s="90" t="n">
        <v>40492</v>
      </c>
      <c r="O83" s="90" t="n">
        <v>40522</v>
      </c>
      <c r="P83" s="91" t="n">
        <f aca="false">+P$6</f>
        <v>2010</v>
      </c>
      <c r="Q83" s="92" t="n">
        <v>2010</v>
      </c>
      <c r="R83" s="93" t="str">
        <f aca="false">+R$6</f>
        <v>vs. 10 Bud</v>
      </c>
    </row>
    <row r="84" customFormat="false" ht="13" hidden="false" customHeight="false" outlineLevel="0" collapsed="false">
      <c r="A84" s="133"/>
      <c r="B84" s="96"/>
      <c r="C84" s="96"/>
      <c r="D84" s="97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9"/>
      <c r="Q84" s="100"/>
      <c r="R84" s="101"/>
    </row>
    <row r="85" customFormat="false" ht="13" hidden="false" customHeight="false" outlineLevel="0" collapsed="false">
      <c r="A85" s="134"/>
      <c r="B85" s="113"/>
      <c r="C85" s="113"/>
      <c r="D85" s="105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07"/>
      <c r="Q85" s="115"/>
      <c r="R85" s="109"/>
    </row>
    <row r="86" s="142" customFormat="true" ht="14" hidden="false" customHeight="false" outlineLevel="0" collapsed="false">
      <c r="A86" s="135" t="s">
        <v>125</v>
      </c>
      <c r="B86" s="136"/>
      <c r="C86" s="136"/>
      <c r="D86" s="137" t="n">
        <f aca="false">+SUM(D84:D85)</f>
        <v>0</v>
      </c>
      <c r="E86" s="138" t="n">
        <f aca="false">+SUM(E84:E85)</f>
        <v>0</v>
      </c>
      <c r="F86" s="138" t="n">
        <f aca="false">+SUM(F84:F85)</f>
        <v>0</v>
      </c>
      <c r="G86" s="138" t="n">
        <f aca="false">+SUM(G84:G85)</f>
        <v>0</v>
      </c>
      <c r="H86" s="138" t="n">
        <f aca="false">+SUM(H84:H85)</f>
        <v>0</v>
      </c>
      <c r="I86" s="138" t="n">
        <f aca="false">+SUM(I84:I85)</f>
        <v>0</v>
      </c>
      <c r="J86" s="138" t="n">
        <f aca="false">+SUM(J84:J85)</f>
        <v>0</v>
      </c>
      <c r="K86" s="138" t="n">
        <f aca="false">+SUM(K84:K85)</f>
        <v>0</v>
      </c>
      <c r="L86" s="138" t="n">
        <f aca="false">+SUM(L84:L85)</f>
        <v>0</v>
      </c>
      <c r="M86" s="138" t="n">
        <f aca="false">+SUM(M84:M85)</f>
        <v>0</v>
      </c>
      <c r="N86" s="138" t="n">
        <f aca="false">+SUM(N84:N85)</f>
        <v>0</v>
      </c>
      <c r="O86" s="138" t="n">
        <f aca="false">+SUM(O84:O85)</f>
        <v>0</v>
      </c>
      <c r="P86" s="139" t="n">
        <f aca="false">+SUM(D86:O86)</f>
        <v>0</v>
      </c>
      <c r="Q86" s="140" t="n">
        <v>0</v>
      </c>
      <c r="R86" s="141" t="n">
        <f aca="false">+P86-Q86</f>
        <v>0</v>
      </c>
    </row>
    <row r="87" customFormat="false" ht="5.25" hidden="false" customHeight="true" outlineLevel="0" collapsed="false">
      <c r="A87" s="143"/>
      <c r="B87" s="80"/>
      <c r="C87" s="80"/>
      <c r="D87" s="144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5"/>
      <c r="Q87" s="145"/>
      <c r="R87" s="146"/>
    </row>
    <row r="88" s="74" customFormat="true" ht="13" hidden="false" customHeight="false" outlineLevel="0" collapsed="false">
      <c r="A88" s="129" t="s">
        <v>126</v>
      </c>
      <c r="B88" s="130"/>
      <c r="C88" s="70"/>
      <c r="D88" s="81" t="str">
        <f aca="false">+D$5</f>
        <v>Actual</v>
      </c>
      <c r="E88" s="82" t="str">
        <f aca="false">+E$5</f>
        <v>Actual</v>
      </c>
      <c r="F88" s="82" t="str">
        <f aca="false">+F$5</f>
        <v>Actual</v>
      </c>
      <c r="G88" s="82" t="str">
        <f aca="false">+G$5</f>
        <v>Actual</v>
      </c>
      <c r="H88" s="82" t="str">
        <f aca="false">+H$5</f>
        <v>Prelim Actual</v>
      </c>
      <c r="I88" s="82" t="str">
        <f aca="false">+I$5</f>
        <v>Forecast</v>
      </c>
      <c r="J88" s="82" t="str">
        <f aca="false">+J$5</f>
        <v>Forecast</v>
      </c>
      <c r="K88" s="82" t="str">
        <f aca="false">+K$5</f>
        <v>Forecast</v>
      </c>
      <c r="L88" s="82" t="str">
        <f aca="false">+L$5</f>
        <v>Forecast</v>
      </c>
      <c r="M88" s="82" t="str">
        <f aca="false">+M$5</f>
        <v>Forecast</v>
      </c>
      <c r="N88" s="82" t="str">
        <f aca="false">+N$5</f>
        <v>Forecast</v>
      </c>
      <c r="O88" s="82" t="str">
        <f aca="false">+O$5</f>
        <v>Forecast</v>
      </c>
      <c r="P88" s="124" t="str">
        <f aca="false">+P$5</f>
        <v>Total Forecast</v>
      </c>
      <c r="Q88" s="125" t="s">
        <v>105</v>
      </c>
      <c r="R88" s="85" t="str">
        <f aca="false">+R$5</f>
        <v>2010 Refor.</v>
      </c>
    </row>
    <row r="89" s="74" customFormat="true" ht="14" hidden="false" customHeight="false" outlineLevel="0" collapsed="false">
      <c r="A89" s="131" t="s">
        <v>114</v>
      </c>
      <c r="B89" s="132" t="s">
        <v>115</v>
      </c>
      <c r="C89" s="132" t="s">
        <v>116</v>
      </c>
      <c r="D89" s="89" t="n">
        <v>40179</v>
      </c>
      <c r="E89" s="90" t="n">
        <v>40219</v>
      </c>
      <c r="F89" s="90" t="n">
        <v>40247</v>
      </c>
      <c r="G89" s="90" t="n">
        <v>40278</v>
      </c>
      <c r="H89" s="90" t="n">
        <v>40308</v>
      </c>
      <c r="I89" s="90" t="n">
        <v>40339</v>
      </c>
      <c r="J89" s="90" t="n">
        <v>40369</v>
      </c>
      <c r="K89" s="90" t="n">
        <v>40400</v>
      </c>
      <c r="L89" s="90" t="n">
        <v>40431</v>
      </c>
      <c r="M89" s="90" t="n">
        <v>40461</v>
      </c>
      <c r="N89" s="90" t="n">
        <v>40492</v>
      </c>
      <c r="O89" s="90" t="n">
        <v>40522</v>
      </c>
      <c r="P89" s="91" t="n">
        <f aca="false">+P$6</f>
        <v>2010</v>
      </c>
      <c r="Q89" s="92" t="n">
        <v>2010</v>
      </c>
      <c r="R89" s="93" t="str">
        <f aca="false">+R$6</f>
        <v>vs. 10 Bud</v>
      </c>
    </row>
    <row r="90" customFormat="false" ht="13" hidden="false" customHeight="false" outlineLevel="0" collapsed="false">
      <c r="A90" s="133"/>
      <c r="B90" s="96"/>
      <c r="C90" s="96"/>
      <c r="D90" s="97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9"/>
      <c r="Q90" s="100"/>
      <c r="R90" s="101"/>
    </row>
    <row r="91" customFormat="false" ht="13" hidden="false" customHeight="false" outlineLevel="0" collapsed="false">
      <c r="A91" s="134"/>
      <c r="B91" s="113"/>
      <c r="C91" s="113"/>
      <c r="D91" s="105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07"/>
      <c r="Q91" s="115"/>
      <c r="R91" s="109"/>
    </row>
    <row r="92" s="142" customFormat="true" ht="14" hidden="false" customHeight="false" outlineLevel="0" collapsed="false">
      <c r="A92" s="135" t="s">
        <v>127</v>
      </c>
      <c r="B92" s="136"/>
      <c r="C92" s="136"/>
      <c r="D92" s="137" t="n">
        <f aca="false">+SUM(D90:D91)</f>
        <v>0</v>
      </c>
      <c r="E92" s="138" t="n">
        <f aca="false">+SUM(E90:E91)</f>
        <v>0</v>
      </c>
      <c r="F92" s="138" t="n">
        <f aca="false">+SUM(F90:F91)</f>
        <v>0</v>
      </c>
      <c r="G92" s="138" t="n">
        <f aca="false">+SUM(G90:G91)</f>
        <v>0</v>
      </c>
      <c r="H92" s="138" t="n">
        <f aca="false">+SUM(H90:H91)</f>
        <v>0</v>
      </c>
      <c r="I92" s="138" t="n">
        <f aca="false">+SUM(I90:I91)</f>
        <v>0</v>
      </c>
      <c r="J92" s="138" t="n">
        <f aca="false">+SUM(J90:J91)</f>
        <v>0</v>
      </c>
      <c r="K92" s="138" t="n">
        <f aca="false">+SUM(K90:K91)</f>
        <v>0</v>
      </c>
      <c r="L92" s="138" t="n">
        <f aca="false">+SUM(L90:L91)</f>
        <v>0</v>
      </c>
      <c r="M92" s="138" t="n">
        <f aca="false">+SUM(M90:M91)</f>
        <v>0</v>
      </c>
      <c r="N92" s="138" t="n">
        <f aca="false">+SUM(N90:N91)</f>
        <v>0</v>
      </c>
      <c r="O92" s="138" t="n">
        <f aca="false">+SUM(O90:O91)</f>
        <v>0</v>
      </c>
      <c r="P92" s="139" t="n">
        <f aca="false">+SUM(D92:O92)</f>
        <v>0</v>
      </c>
      <c r="Q92" s="140" t="n">
        <v>0</v>
      </c>
      <c r="R92" s="141" t="n">
        <f aca="false">+P92-Q92</f>
        <v>0</v>
      </c>
    </row>
    <row r="93" customFormat="false" ht="13" hidden="false" customHeight="false" outlineLevel="0" collapsed="false">
      <c r="A93" s="150"/>
      <c r="B93" s="80"/>
      <c r="C93" s="80"/>
      <c r="D93" s="144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5"/>
      <c r="Q93" s="145"/>
      <c r="R93" s="146"/>
    </row>
    <row r="94" customFormat="false" ht="12" hidden="false" customHeight="false" outlineLevel="0" collapsed="false">
      <c r="A94" s="79" t="s">
        <v>128</v>
      </c>
      <c r="B94" s="80"/>
      <c r="C94" s="80"/>
      <c r="D94" s="81" t="str">
        <f aca="false">+D$5</f>
        <v>Actual</v>
      </c>
      <c r="E94" s="82" t="str">
        <f aca="false">+E$5</f>
        <v>Actual</v>
      </c>
      <c r="F94" s="82" t="str">
        <f aca="false">+F$5</f>
        <v>Actual</v>
      </c>
      <c r="G94" s="82" t="str">
        <f aca="false">+G$5</f>
        <v>Actual</v>
      </c>
      <c r="H94" s="82" t="str">
        <f aca="false">+H$5</f>
        <v>Prelim Actual</v>
      </c>
      <c r="I94" s="82" t="str">
        <f aca="false">+I$5</f>
        <v>Forecast</v>
      </c>
      <c r="J94" s="82" t="str">
        <f aca="false">+J$5</f>
        <v>Forecast</v>
      </c>
      <c r="K94" s="82" t="str">
        <f aca="false">+K$5</f>
        <v>Forecast</v>
      </c>
      <c r="L94" s="82" t="str">
        <f aca="false">+L$5</f>
        <v>Forecast</v>
      </c>
      <c r="M94" s="82" t="str">
        <f aca="false">+M$5</f>
        <v>Forecast</v>
      </c>
      <c r="N94" s="82" t="str">
        <f aca="false">+N$5</f>
        <v>Forecast</v>
      </c>
      <c r="O94" s="82" t="str">
        <f aca="false">+O$5</f>
        <v>Forecast</v>
      </c>
      <c r="P94" s="124" t="str">
        <f aca="false">+P$5</f>
        <v>Total Forecast</v>
      </c>
      <c r="Q94" s="125" t="s">
        <v>105</v>
      </c>
      <c r="R94" s="85" t="str">
        <f aca="false">+R$5</f>
        <v>2010 Refor.</v>
      </c>
    </row>
    <row r="95" customFormat="false" ht="13" hidden="false" customHeight="false" outlineLevel="0" collapsed="false">
      <c r="A95" s="86" t="s">
        <v>129</v>
      </c>
      <c r="B95" s="151"/>
      <c r="C95" s="88" t="s">
        <v>58</v>
      </c>
      <c r="D95" s="89" t="n">
        <v>40179</v>
      </c>
      <c r="E95" s="90" t="n">
        <v>40219</v>
      </c>
      <c r="F95" s="90" t="n">
        <v>40247</v>
      </c>
      <c r="G95" s="90" t="n">
        <v>40278</v>
      </c>
      <c r="H95" s="90" t="n">
        <v>40308</v>
      </c>
      <c r="I95" s="90" t="n">
        <v>40339</v>
      </c>
      <c r="J95" s="90" t="n">
        <v>40369</v>
      </c>
      <c r="K95" s="90" t="n">
        <v>40400</v>
      </c>
      <c r="L95" s="90" t="n">
        <v>40431</v>
      </c>
      <c r="M95" s="90" t="n">
        <v>40461</v>
      </c>
      <c r="N95" s="90" t="n">
        <v>40492</v>
      </c>
      <c r="O95" s="90" t="n">
        <v>40522</v>
      </c>
      <c r="P95" s="91" t="n">
        <f aca="false">+P$6</f>
        <v>2010</v>
      </c>
      <c r="Q95" s="92" t="n">
        <v>2010</v>
      </c>
      <c r="R95" s="93" t="str">
        <f aca="false">+R$6</f>
        <v>vs. 10 Bud</v>
      </c>
    </row>
    <row r="96" customFormat="false" ht="13" hidden="false" customHeight="false" outlineLevel="0" collapsed="false">
      <c r="A96" s="94"/>
      <c r="B96" s="152"/>
      <c r="C96" s="96"/>
      <c r="D96" s="97"/>
      <c r="E96" s="98"/>
      <c r="F96" s="98"/>
      <c r="G96" s="98"/>
      <c r="H96" s="98"/>
      <c r="I96" s="98"/>
      <c r="J96" s="98"/>
      <c r="K96" s="98"/>
      <c r="L96" s="98"/>
      <c r="M96" s="98"/>
      <c r="N96" s="98"/>
      <c r="O96" s="98"/>
      <c r="P96" s="99"/>
      <c r="Q96" s="100"/>
      <c r="R96" s="101"/>
    </row>
    <row r="97" customFormat="false" ht="12" hidden="false" customHeight="false" outlineLevel="0" collapsed="false">
      <c r="A97" s="153" t="s">
        <v>130</v>
      </c>
      <c r="B97" s="154"/>
      <c r="C97" s="113"/>
      <c r="D97" s="105" t="n">
        <v>12687.25</v>
      </c>
      <c r="E97" s="106" t="n">
        <v>15684.46</v>
      </c>
      <c r="F97" s="106" t="n">
        <v>16455.27</v>
      </c>
      <c r="G97" s="106" t="n">
        <v>16015.85</v>
      </c>
      <c r="H97" s="106" t="n">
        <f aca="false">+G97</f>
        <v>16015.85</v>
      </c>
      <c r="I97" s="106" t="n">
        <f aca="false">+H97</f>
        <v>16015.85</v>
      </c>
      <c r="J97" s="106" t="n">
        <f aca="false">+I97</f>
        <v>16015.85</v>
      </c>
      <c r="K97" s="106" t="n">
        <f aca="false">+J97</f>
        <v>16015.85</v>
      </c>
      <c r="L97" s="106" t="n">
        <f aca="false">+K97</f>
        <v>16015.85</v>
      </c>
      <c r="M97" s="106" t="n">
        <f aca="false">+L97</f>
        <v>16015.85</v>
      </c>
      <c r="N97" s="106" t="n">
        <f aca="false">+M97</f>
        <v>16015.85</v>
      </c>
      <c r="O97" s="106" t="n">
        <f aca="false">+N97</f>
        <v>16015.85</v>
      </c>
      <c r="P97" s="107" t="n">
        <f aca="false">+SUM(D97:O97)</f>
        <v>188969.63</v>
      </c>
      <c r="Q97" s="115" t="n">
        <v>38784</v>
      </c>
      <c r="R97" s="109" t="n">
        <f aca="false">+P97-Q97</f>
        <v>150185.63</v>
      </c>
    </row>
    <row r="98" customFormat="false" ht="12" hidden="false" customHeight="false" outlineLevel="0" collapsed="false">
      <c r="A98" s="153" t="s">
        <v>131</v>
      </c>
      <c r="B98" s="154"/>
      <c r="C98" s="113"/>
      <c r="D98" s="105" t="n">
        <v>8750</v>
      </c>
      <c r="E98" s="106" t="n">
        <v>5200</v>
      </c>
      <c r="F98" s="106" t="n">
        <v>5410</v>
      </c>
      <c r="G98" s="106" t="n">
        <v>6400</v>
      </c>
      <c r="H98" s="106" t="n">
        <v>5500</v>
      </c>
      <c r="I98" s="106" t="n">
        <v>5500</v>
      </c>
      <c r="J98" s="106" t="n">
        <v>5500</v>
      </c>
      <c r="K98" s="106" t="n">
        <v>5500</v>
      </c>
      <c r="L98" s="106" t="n">
        <v>5500</v>
      </c>
      <c r="M98" s="106" t="n">
        <v>5500</v>
      </c>
      <c r="N98" s="106" t="n">
        <v>5500</v>
      </c>
      <c r="O98" s="106" t="n">
        <v>5500</v>
      </c>
      <c r="P98" s="107" t="n">
        <f aca="false">+SUM(D98:O98)</f>
        <v>69760</v>
      </c>
      <c r="Q98" s="115" t="n">
        <v>157200</v>
      </c>
      <c r="R98" s="109" t="n">
        <f aca="false">+P98-Q98</f>
        <v>-87440</v>
      </c>
      <c r="U98" s="114"/>
    </row>
    <row r="99" customFormat="false" ht="12" hidden="false" customHeight="false" outlineLevel="0" collapsed="false">
      <c r="A99" s="153" t="s">
        <v>132</v>
      </c>
      <c r="B99" s="154"/>
      <c r="C99" s="113"/>
      <c r="D99" s="105" t="n">
        <v>0</v>
      </c>
      <c r="E99" s="106" t="n">
        <v>0</v>
      </c>
      <c r="F99" s="106" t="n">
        <v>2935.53</v>
      </c>
      <c r="G99" s="106" t="n">
        <v>420.75</v>
      </c>
      <c r="H99" s="106" t="n">
        <v>176.81</v>
      </c>
      <c r="I99" s="106" t="n">
        <v>0</v>
      </c>
      <c r="J99" s="106" t="n">
        <v>0</v>
      </c>
      <c r="K99" s="106" t="n">
        <v>0</v>
      </c>
      <c r="L99" s="106" t="n">
        <v>0</v>
      </c>
      <c r="M99" s="106" t="n">
        <v>0</v>
      </c>
      <c r="N99" s="106" t="n">
        <v>0</v>
      </c>
      <c r="O99" s="106" t="n">
        <v>0</v>
      </c>
      <c r="P99" s="107" t="n">
        <f aca="false">+SUM(D99:O99)</f>
        <v>3533.09</v>
      </c>
      <c r="Q99" s="115" t="n">
        <v>0</v>
      </c>
      <c r="R99" s="109" t="n">
        <f aca="false">+P99-Q99</f>
        <v>3533.09</v>
      </c>
    </row>
    <row r="100" customFormat="false" ht="12" hidden="false" customHeight="false" outlineLevel="0" collapsed="false">
      <c r="A100" s="153" t="s">
        <v>133</v>
      </c>
      <c r="B100" s="154"/>
      <c r="C100" s="113"/>
      <c r="D100" s="105" t="n">
        <v>0</v>
      </c>
      <c r="E100" s="106" t="n">
        <v>0</v>
      </c>
      <c r="F100" s="106" t="n">
        <v>0</v>
      </c>
      <c r="G100" s="106" t="n">
        <v>0</v>
      </c>
      <c r="H100" s="106" t="n">
        <v>0</v>
      </c>
      <c r="I100" s="106" t="n">
        <v>0</v>
      </c>
      <c r="J100" s="106" t="n">
        <v>0</v>
      </c>
      <c r="K100" s="106" t="n">
        <v>0</v>
      </c>
      <c r="L100" s="106" t="n">
        <v>0</v>
      </c>
      <c r="M100" s="106" t="n">
        <v>0</v>
      </c>
      <c r="N100" s="106" t="n">
        <v>0</v>
      </c>
      <c r="O100" s="106" t="n">
        <v>0</v>
      </c>
      <c r="P100" s="107" t="n">
        <f aca="false">+SUM(D100:O100)</f>
        <v>0</v>
      </c>
      <c r="Q100" s="115" t="n">
        <v>0</v>
      </c>
      <c r="R100" s="109" t="n">
        <f aca="false">+P100-Q100</f>
        <v>0</v>
      </c>
      <c r="U100" s="114"/>
    </row>
    <row r="101" customFormat="false" ht="12" hidden="false" customHeight="false" outlineLevel="0" collapsed="false">
      <c r="A101" s="153" t="s">
        <v>134</v>
      </c>
      <c r="B101" s="154"/>
      <c r="C101" s="113"/>
      <c r="D101" s="105" t="n">
        <v>0</v>
      </c>
      <c r="E101" s="106" t="n">
        <v>0</v>
      </c>
      <c r="F101" s="106" t="n">
        <v>0</v>
      </c>
      <c r="G101" s="106" t="n">
        <v>0</v>
      </c>
      <c r="H101" s="106" t="n">
        <v>0</v>
      </c>
      <c r="I101" s="106" t="n">
        <v>0</v>
      </c>
      <c r="J101" s="106" t="n">
        <v>0</v>
      </c>
      <c r="K101" s="106" t="n">
        <v>0</v>
      </c>
      <c r="L101" s="106" t="n">
        <v>0</v>
      </c>
      <c r="M101" s="106" t="n">
        <v>0</v>
      </c>
      <c r="N101" s="106" t="n">
        <v>0</v>
      </c>
      <c r="O101" s="106" t="n">
        <v>0</v>
      </c>
      <c r="P101" s="107" t="n">
        <f aca="false">+SUM(D101:O101)</f>
        <v>0</v>
      </c>
      <c r="Q101" s="115" t="n">
        <v>0</v>
      </c>
      <c r="R101" s="109" t="n">
        <f aca="false">+P101-Q101</f>
        <v>0</v>
      </c>
    </row>
    <row r="102" customFormat="false" ht="12" hidden="false" customHeight="false" outlineLevel="0" collapsed="false">
      <c r="A102" s="153" t="s">
        <v>135</v>
      </c>
      <c r="B102" s="154"/>
      <c r="C102" s="113"/>
      <c r="D102" s="105" t="n">
        <v>22</v>
      </c>
      <c r="E102" s="106" t="n">
        <v>11</v>
      </c>
      <c r="F102" s="106" t="n">
        <v>11</v>
      </c>
      <c r="G102" s="106" t="n">
        <v>0</v>
      </c>
      <c r="H102" s="106" t="n">
        <v>0</v>
      </c>
      <c r="I102" s="106" t="n">
        <v>0</v>
      </c>
      <c r="J102" s="106" t="n">
        <v>0</v>
      </c>
      <c r="K102" s="106" t="n">
        <v>0</v>
      </c>
      <c r="L102" s="106" t="n">
        <v>0</v>
      </c>
      <c r="M102" s="106" t="n">
        <v>0</v>
      </c>
      <c r="N102" s="106" t="n">
        <v>0</v>
      </c>
      <c r="O102" s="106" t="n">
        <v>0</v>
      </c>
      <c r="P102" s="107" t="n">
        <f aca="false">+SUM(D102:O102)</f>
        <v>44</v>
      </c>
      <c r="Q102" s="115" t="n">
        <v>0</v>
      </c>
      <c r="R102" s="109" t="n">
        <f aca="false">+P102-Q102</f>
        <v>44</v>
      </c>
    </row>
    <row r="103" customFormat="false" ht="12" hidden="false" customHeight="false" outlineLevel="0" collapsed="false">
      <c r="A103" s="153" t="s">
        <v>136</v>
      </c>
      <c r="B103" s="154"/>
      <c r="C103" s="113"/>
      <c r="D103" s="105" t="n">
        <v>0</v>
      </c>
      <c r="E103" s="106" t="n">
        <v>0</v>
      </c>
      <c r="F103" s="106" t="n">
        <v>0</v>
      </c>
      <c r="G103" s="106" t="n">
        <v>0</v>
      </c>
      <c r="H103" s="106" t="n">
        <v>0</v>
      </c>
      <c r="I103" s="106" t="n">
        <v>0</v>
      </c>
      <c r="J103" s="106" t="n">
        <v>0</v>
      </c>
      <c r="K103" s="106" t="n">
        <v>0</v>
      </c>
      <c r="L103" s="106" t="n">
        <v>0</v>
      </c>
      <c r="M103" s="106" t="n">
        <v>0</v>
      </c>
      <c r="N103" s="106" t="n">
        <v>0</v>
      </c>
      <c r="O103" s="106" t="n">
        <v>0</v>
      </c>
      <c r="P103" s="107" t="n">
        <f aca="false">+SUM(D103:O103)</f>
        <v>0</v>
      </c>
      <c r="Q103" s="115" t="n">
        <v>0</v>
      </c>
      <c r="R103" s="109" t="n">
        <f aca="false">+P103-Q103</f>
        <v>0</v>
      </c>
    </row>
    <row r="104" customFormat="false" ht="12" hidden="false" customHeight="false" outlineLevel="0" collapsed="false">
      <c r="A104" s="153" t="s">
        <v>137</v>
      </c>
      <c r="B104" s="154"/>
      <c r="C104" s="113"/>
      <c r="D104" s="105" t="n">
        <v>0</v>
      </c>
      <c r="E104" s="106" t="n">
        <v>0</v>
      </c>
      <c r="F104" s="106" t="n">
        <v>0</v>
      </c>
      <c r="G104" s="106" t="n">
        <v>0</v>
      </c>
      <c r="H104" s="106" t="n">
        <v>0</v>
      </c>
      <c r="I104" s="106" t="n">
        <v>0</v>
      </c>
      <c r="J104" s="106" t="n">
        <v>0</v>
      </c>
      <c r="K104" s="106" t="n">
        <v>0</v>
      </c>
      <c r="L104" s="106" t="n">
        <v>0</v>
      </c>
      <c r="M104" s="106" t="n">
        <v>0</v>
      </c>
      <c r="N104" s="106" t="n">
        <v>0</v>
      </c>
      <c r="O104" s="106" t="n">
        <v>0</v>
      </c>
      <c r="P104" s="107" t="n">
        <f aca="false">+SUM(D104:O104)</f>
        <v>0</v>
      </c>
      <c r="Q104" s="115" t="n">
        <v>0</v>
      </c>
      <c r="R104" s="109" t="n">
        <f aca="false">+P104-Q104</f>
        <v>0</v>
      </c>
    </row>
    <row r="105" customFormat="false" ht="12" hidden="false" customHeight="false" outlineLevel="0" collapsed="false">
      <c r="A105" s="153" t="s">
        <v>138</v>
      </c>
      <c r="B105" s="154"/>
      <c r="C105" s="113" t="s">
        <v>139</v>
      </c>
      <c r="D105" s="105" t="n">
        <v>713.78</v>
      </c>
      <c r="E105" s="106" t="n">
        <v>7345.82</v>
      </c>
      <c r="F105" s="106" t="n">
        <v>652.79</v>
      </c>
      <c r="G105" s="106" t="n">
        <v>0</v>
      </c>
      <c r="H105" s="106" t="n">
        <v>0</v>
      </c>
      <c r="I105" s="106" t="n">
        <f aca="false">+I63</f>
        <v>2750</v>
      </c>
      <c r="J105" s="106" t="n">
        <f aca="false">+J63</f>
        <v>1750</v>
      </c>
      <c r="K105" s="106" t="n">
        <f aca="false">+K63</f>
        <v>4150</v>
      </c>
      <c r="L105" s="106" t="n">
        <f aca="false">+L63</f>
        <v>2800</v>
      </c>
      <c r="M105" s="106" t="n">
        <f aca="false">+M63</f>
        <v>0</v>
      </c>
      <c r="N105" s="106" t="n">
        <f aca="false">+N63</f>
        <v>0</v>
      </c>
      <c r="O105" s="106" t="n">
        <f aca="false">+N105</f>
        <v>0</v>
      </c>
      <c r="P105" s="107" t="n">
        <f aca="false">+SUM(D105:O105)</f>
        <v>20162.39</v>
      </c>
      <c r="Q105" s="115" t="n">
        <v>26275</v>
      </c>
      <c r="R105" s="109" t="n">
        <f aca="false">+P105-Q105</f>
        <v>-6112.61</v>
      </c>
    </row>
    <row r="106" customFormat="false" ht="12" hidden="false" customHeight="false" outlineLevel="0" collapsed="false">
      <c r="A106" s="153" t="s">
        <v>140</v>
      </c>
      <c r="B106" s="154"/>
      <c r="C106" s="113"/>
      <c r="D106" s="105" t="n">
        <v>0</v>
      </c>
      <c r="E106" s="106" t="n">
        <v>0</v>
      </c>
      <c r="F106" s="106" t="n">
        <v>0</v>
      </c>
      <c r="G106" s="106" t="n">
        <v>0</v>
      </c>
      <c r="H106" s="106" t="n">
        <v>0</v>
      </c>
      <c r="I106" s="106" t="n">
        <v>0</v>
      </c>
      <c r="J106" s="106" t="n">
        <v>0</v>
      </c>
      <c r="K106" s="106" t="n">
        <f aca="false">+J106</f>
        <v>0</v>
      </c>
      <c r="L106" s="106" t="n">
        <f aca="false">+K106</f>
        <v>0</v>
      </c>
      <c r="M106" s="106" t="n">
        <f aca="false">+L106</f>
        <v>0</v>
      </c>
      <c r="N106" s="106" t="n">
        <f aca="false">+M106</f>
        <v>0</v>
      </c>
      <c r="O106" s="106" t="n">
        <f aca="false">+N106</f>
        <v>0</v>
      </c>
      <c r="P106" s="107" t="n">
        <f aca="false">+SUM(D106:O106)</f>
        <v>0</v>
      </c>
      <c r="Q106" s="115" t="n">
        <v>0</v>
      </c>
      <c r="R106" s="109" t="n">
        <f aca="false">+P106-Q106</f>
        <v>0</v>
      </c>
    </row>
    <row r="107" customFormat="false" ht="12" hidden="false" customHeight="false" outlineLevel="0" collapsed="false">
      <c r="A107" s="153" t="s">
        <v>141</v>
      </c>
      <c r="B107" s="154"/>
      <c r="C107" s="113"/>
      <c r="D107" s="105" t="n">
        <v>0</v>
      </c>
      <c r="E107" s="106" t="n">
        <v>0</v>
      </c>
      <c r="F107" s="106" t="n">
        <v>0</v>
      </c>
      <c r="G107" s="106" t="n">
        <v>0</v>
      </c>
      <c r="H107" s="106" t="n">
        <v>0</v>
      </c>
      <c r="I107" s="106" t="n">
        <v>0</v>
      </c>
      <c r="J107" s="106" t="n">
        <v>0</v>
      </c>
      <c r="K107" s="106" t="n">
        <f aca="false">+J107</f>
        <v>0</v>
      </c>
      <c r="L107" s="106" t="n">
        <f aca="false">+K107</f>
        <v>0</v>
      </c>
      <c r="M107" s="106" t="n">
        <f aca="false">+L107</f>
        <v>0</v>
      </c>
      <c r="N107" s="106" t="n">
        <f aca="false">+M107</f>
        <v>0</v>
      </c>
      <c r="O107" s="106" t="n">
        <f aca="false">+N107</f>
        <v>0</v>
      </c>
      <c r="P107" s="107" t="n">
        <f aca="false">+SUM(D107:O107)</f>
        <v>0</v>
      </c>
      <c r="Q107" s="115" t="n">
        <v>0</v>
      </c>
      <c r="R107" s="109" t="n">
        <f aca="false">+P107-Q107</f>
        <v>0</v>
      </c>
    </row>
    <row r="108" customFormat="false" ht="12" hidden="false" customHeight="false" outlineLevel="0" collapsed="false">
      <c r="A108" s="153" t="s">
        <v>142</v>
      </c>
      <c r="B108" s="154"/>
      <c r="C108" s="113"/>
      <c r="D108" s="105" t="n">
        <v>13212.19</v>
      </c>
      <c r="E108" s="106" t="n">
        <v>0</v>
      </c>
      <c r="F108" s="106" t="n">
        <v>0</v>
      </c>
      <c r="G108" s="106" t="n">
        <v>0</v>
      </c>
      <c r="H108" s="106" t="n">
        <v>0</v>
      </c>
      <c r="I108" s="106" t="n">
        <v>0</v>
      </c>
      <c r="J108" s="106" t="n">
        <v>0</v>
      </c>
      <c r="K108" s="106" t="n">
        <f aca="false">+J108</f>
        <v>0</v>
      </c>
      <c r="L108" s="106" t="n">
        <f aca="false">+K108</f>
        <v>0</v>
      </c>
      <c r="M108" s="106" t="n">
        <f aca="false">+L108</f>
        <v>0</v>
      </c>
      <c r="N108" s="106" t="n">
        <f aca="false">+M108</f>
        <v>0</v>
      </c>
      <c r="O108" s="106" t="n">
        <f aca="false">+N108</f>
        <v>0</v>
      </c>
      <c r="P108" s="107" t="n">
        <f aca="false">+SUM(D108:O108)</f>
        <v>13212.19</v>
      </c>
      <c r="Q108" s="115" t="n">
        <v>0</v>
      </c>
      <c r="R108" s="109" t="n">
        <f aca="false">+P108-Q108</f>
        <v>13212.19</v>
      </c>
    </row>
    <row r="109" customFormat="false" ht="12" hidden="false" customHeight="false" outlineLevel="0" collapsed="false">
      <c r="A109" s="153" t="s">
        <v>143</v>
      </c>
      <c r="B109" s="154"/>
      <c r="C109" s="113"/>
      <c r="D109" s="105" t="n">
        <v>0</v>
      </c>
      <c r="E109" s="106" t="n">
        <v>0</v>
      </c>
      <c r="F109" s="106" t="n">
        <v>0</v>
      </c>
      <c r="G109" s="106" t="n">
        <v>0</v>
      </c>
      <c r="H109" s="106" t="n">
        <v>0</v>
      </c>
      <c r="I109" s="106" t="n">
        <v>0</v>
      </c>
      <c r="J109" s="106" t="n">
        <v>0</v>
      </c>
      <c r="K109" s="106" t="n">
        <f aca="false">+J109</f>
        <v>0</v>
      </c>
      <c r="L109" s="106" t="n">
        <f aca="false">+K109</f>
        <v>0</v>
      </c>
      <c r="M109" s="106" t="n">
        <f aca="false">+L109</f>
        <v>0</v>
      </c>
      <c r="N109" s="106" t="n">
        <f aca="false">+M109</f>
        <v>0</v>
      </c>
      <c r="O109" s="106" t="n">
        <f aca="false">+N109</f>
        <v>0</v>
      </c>
      <c r="P109" s="107" t="n">
        <f aca="false">+SUM(D109:O109)</f>
        <v>0</v>
      </c>
      <c r="Q109" s="115" t="n">
        <v>0</v>
      </c>
      <c r="R109" s="109" t="n">
        <f aca="false">+P109-Q109</f>
        <v>0</v>
      </c>
    </row>
    <row r="110" customFormat="false" ht="12" hidden="false" customHeight="false" outlineLevel="0" collapsed="false">
      <c r="A110" s="153" t="s">
        <v>144</v>
      </c>
      <c r="B110" s="154"/>
      <c r="C110" s="113"/>
      <c r="D110" s="105" t="n">
        <v>0</v>
      </c>
      <c r="E110" s="106" t="n">
        <v>0</v>
      </c>
      <c r="F110" s="106" t="n">
        <v>0</v>
      </c>
      <c r="G110" s="106" t="n">
        <v>0</v>
      </c>
      <c r="H110" s="106" t="n">
        <v>0</v>
      </c>
      <c r="I110" s="106" t="n">
        <v>0</v>
      </c>
      <c r="J110" s="106" t="n">
        <v>0</v>
      </c>
      <c r="K110" s="106" t="n">
        <f aca="false">+J110</f>
        <v>0</v>
      </c>
      <c r="L110" s="106" t="n">
        <f aca="false">+K110</f>
        <v>0</v>
      </c>
      <c r="M110" s="106" t="n">
        <f aca="false">+L110</f>
        <v>0</v>
      </c>
      <c r="N110" s="106" t="n">
        <f aca="false">+M110</f>
        <v>0</v>
      </c>
      <c r="O110" s="106" t="n">
        <f aca="false">+N110</f>
        <v>0</v>
      </c>
      <c r="P110" s="107" t="n">
        <f aca="false">+SUM(D110:O110)</f>
        <v>0</v>
      </c>
      <c r="Q110" s="115" t="n">
        <v>0</v>
      </c>
      <c r="R110" s="109" t="n">
        <f aca="false">+P110-Q110</f>
        <v>0</v>
      </c>
    </row>
    <row r="111" customFormat="false" ht="12" hidden="false" customHeight="false" outlineLevel="0" collapsed="false">
      <c r="A111" s="153" t="s">
        <v>145</v>
      </c>
      <c r="B111" s="154"/>
      <c r="C111" s="113"/>
      <c r="D111" s="105" t="n">
        <v>6.99</v>
      </c>
      <c r="E111" s="106" t="n">
        <v>553.79</v>
      </c>
      <c r="F111" s="106" t="n">
        <f aca="false">91.5+436.3</f>
        <v>527.8</v>
      </c>
      <c r="G111" s="106" t="n">
        <v>0</v>
      </c>
      <c r="H111" s="106" t="n">
        <v>500</v>
      </c>
      <c r="I111" s="106" t="n">
        <v>500</v>
      </c>
      <c r="J111" s="106" t="n">
        <v>500</v>
      </c>
      <c r="K111" s="106" t="n">
        <v>500</v>
      </c>
      <c r="L111" s="106" t="n">
        <v>500</v>
      </c>
      <c r="M111" s="106" t="n">
        <v>500</v>
      </c>
      <c r="N111" s="106" t="n">
        <v>500</v>
      </c>
      <c r="O111" s="106" t="n">
        <v>500</v>
      </c>
      <c r="P111" s="107" t="n">
        <f aca="false">+SUM(D111:O111)</f>
        <v>5088.58</v>
      </c>
      <c r="Q111" s="115" t="n">
        <v>4800</v>
      </c>
      <c r="R111" s="109" t="n">
        <f aca="false">+P111-Q111</f>
        <v>288.58</v>
      </c>
    </row>
    <row r="112" customFormat="false" ht="12" hidden="false" customHeight="false" outlineLevel="0" collapsed="false">
      <c r="A112" s="153" t="s">
        <v>146</v>
      </c>
      <c r="B112" s="154"/>
      <c r="C112" s="113"/>
      <c r="D112" s="105" t="n">
        <v>0</v>
      </c>
      <c r="E112" s="106" t="n">
        <v>0</v>
      </c>
      <c r="F112" s="106" t="n">
        <v>0</v>
      </c>
      <c r="G112" s="106" t="n">
        <v>0</v>
      </c>
      <c r="H112" s="106" t="n">
        <v>0</v>
      </c>
      <c r="I112" s="106" t="n">
        <v>0</v>
      </c>
      <c r="J112" s="106" t="n">
        <v>0</v>
      </c>
      <c r="K112" s="106" t="n">
        <v>0</v>
      </c>
      <c r="L112" s="106" t="n">
        <v>0</v>
      </c>
      <c r="M112" s="106" t="n">
        <v>0</v>
      </c>
      <c r="N112" s="106" t="n">
        <v>0</v>
      </c>
      <c r="O112" s="106" t="n">
        <v>0</v>
      </c>
      <c r="P112" s="107" t="n">
        <f aca="false">+SUM(D112:O112)</f>
        <v>0</v>
      </c>
      <c r="Q112" s="115" t="n">
        <v>0</v>
      </c>
      <c r="R112" s="109" t="n">
        <f aca="false">+P112-Q112</f>
        <v>0</v>
      </c>
    </row>
    <row r="113" customFormat="false" ht="12" hidden="false" customHeight="false" outlineLevel="0" collapsed="false">
      <c r="A113" s="153" t="s">
        <v>147</v>
      </c>
      <c r="B113" s="154"/>
      <c r="C113" s="113"/>
      <c r="D113" s="105" t="n">
        <v>0</v>
      </c>
      <c r="E113" s="106" t="n">
        <v>0</v>
      </c>
      <c r="F113" s="106" t="n">
        <v>0</v>
      </c>
      <c r="G113" s="106" t="n">
        <v>0</v>
      </c>
      <c r="H113" s="106" t="n">
        <v>0</v>
      </c>
      <c r="I113" s="106" t="n">
        <v>0</v>
      </c>
      <c r="J113" s="106" t="n">
        <v>0</v>
      </c>
      <c r="K113" s="106" t="n">
        <v>0</v>
      </c>
      <c r="L113" s="106" t="n">
        <v>0</v>
      </c>
      <c r="M113" s="106" t="n">
        <v>0</v>
      </c>
      <c r="N113" s="106" t="n">
        <v>0</v>
      </c>
      <c r="O113" s="106" t="n">
        <v>0</v>
      </c>
      <c r="P113" s="107" t="n">
        <f aca="false">+SUM(D113:O113)</f>
        <v>0</v>
      </c>
      <c r="Q113" s="115" t="n">
        <v>0</v>
      </c>
      <c r="R113" s="109" t="n">
        <f aca="false">+P113-Q113</f>
        <v>0</v>
      </c>
    </row>
    <row r="114" customFormat="false" ht="12" hidden="false" customHeight="false" outlineLevel="0" collapsed="false">
      <c r="A114" s="153" t="s">
        <v>21</v>
      </c>
      <c r="B114" s="154"/>
      <c r="C114" s="113"/>
      <c r="D114" s="105" t="n">
        <f aca="false">21.86+331.77+2502.24</f>
        <v>2855.87</v>
      </c>
      <c r="E114" s="106" t="n">
        <f aca="false">438.25+99.58+1964.77+25</f>
        <v>2527.6</v>
      </c>
      <c r="F114" s="106" t="n">
        <f aca="false">146.6+1829.73</f>
        <v>1976.33</v>
      </c>
      <c r="G114" s="106" t="n">
        <f aca="false">425.27+29.95+3.29+1630.71</f>
        <v>2089.22</v>
      </c>
      <c r="H114" s="106" t="n">
        <f aca="false">1000+22443*0.07</f>
        <v>2571.01</v>
      </c>
      <c r="I114" s="106" t="n">
        <v>2500</v>
      </c>
      <c r="J114" s="106" t="n">
        <v>2500</v>
      </c>
      <c r="K114" s="106" t="n">
        <v>2500</v>
      </c>
      <c r="L114" s="106" t="n">
        <v>2500</v>
      </c>
      <c r="M114" s="106" t="n">
        <v>2500</v>
      </c>
      <c r="N114" s="106" t="n">
        <v>2500</v>
      </c>
      <c r="O114" s="106" t="n">
        <v>2500</v>
      </c>
      <c r="P114" s="107" t="n">
        <f aca="false">+SUM(D114:O114)</f>
        <v>29520.03</v>
      </c>
      <c r="Q114" s="115" t="n">
        <v>26400</v>
      </c>
      <c r="R114" s="109" t="n">
        <f aca="false">+P114-Q114</f>
        <v>3120.03</v>
      </c>
      <c r="S114" s="114"/>
      <c r="U114" s="114"/>
    </row>
    <row r="115" customFormat="false" ht="5.25" hidden="false" customHeight="true" outlineLevel="0" collapsed="false">
      <c r="A115" s="155"/>
      <c r="B115" s="156"/>
      <c r="C115" s="113"/>
      <c r="D115" s="105"/>
      <c r="E115" s="114"/>
      <c r="F115" s="114"/>
      <c r="G115" s="114"/>
      <c r="H115" s="114"/>
      <c r="I115" s="114"/>
      <c r="J115" s="114"/>
      <c r="K115" s="114"/>
      <c r="L115" s="114"/>
      <c r="M115" s="114"/>
      <c r="N115" s="114"/>
      <c r="O115" s="114"/>
      <c r="P115" s="107"/>
      <c r="Q115" s="115"/>
      <c r="R115" s="109"/>
    </row>
    <row r="116" s="123" customFormat="true" ht="14" hidden="false" customHeight="false" outlineLevel="0" collapsed="false">
      <c r="A116" s="116" t="s">
        <v>148</v>
      </c>
      <c r="B116" s="117"/>
      <c r="C116" s="117"/>
      <c r="D116" s="118" t="n">
        <f aca="false">+SUM(D96:D115)</f>
        <v>38248.08</v>
      </c>
      <c r="E116" s="119" t="n">
        <f aca="false">+SUM(E96:E115)</f>
        <v>31322.67</v>
      </c>
      <c r="F116" s="119" t="n">
        <f aca="false">+SUM(F96:F115)</f>
        <v>27968.72</v>
      </c>
      <c r="G116" s="119" t="n">
        <f aca="false">+SUM(G96:G115)</f>
        <v>24925.82</v>
      </c>
      <c r="H116" s="119" t="n">
        <f aca="false">+SUM(H96:H115)</f>
        <v>24763.67</v>
      </c>
      <c r="I116" s="119" t="n">
        <f aca="false">+SUM(I96:I115)</f>
        <v>27265.85</v>
      </c>
      <c r="J116" s="119" t="n">
        <f aca="false">+SUM(J96:J115)</f>
        <v>26265.85</v>
      </c>
      <c r="K116" s="119" t="n">
        <f aca="false">+SUM(K96:K115)</f>
        <v>28665.85</v>
      </c>
      <c r="L116" s="119" t="n">
        <f aca="false">+SUM(L96:L115)</f>
        <v>27315.85</v>
      </c>
      <c r="M116" s="119" t="n">
        <f aca="false">+SUM(M96:M115)</f>
        <v>24515.85</v>
      </c>
      <c r="N116" s="119" t="n">
        <f aca="false">+SUM(N96:N115)</f>
        <v>24515.85</v>
      </c>
      <c r="O116" s="119" t="n">
        <f aca="false">+SUM(O96:O115)</f>
        <v>24515.85</v>
      </c>
      <c r="P116" s="126" t="n">
        <f aca="false">+SUM(D116:O116)</f>
        <v>330289.91</v>
      </c>
      <c r="Q116" s="127" t="n">
        <v>253459</v>
      </c>
      <c r="R116" s="128" t="n">
        <f aca="false">+P116-Q116</f>
        <v>76830.91</v>
      </c>
      <c r="U116" s="114"/>
    </row>
    <row r="117" customFormat="false" ht="5.25" hidden="false" customHeight="true" outlineLevel="0" collapsed="false">
      <c r="A117" s="150"/>
      <c r="B117" s="80"/>
      <c r="C117" s="80"/>
      <c r="D117" s="157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99"/>
      <c r="Q117" s="100"/>
      <c r="R117" s="101"/>
    </row>
    <row r="118" customFormat="false" ht="13" hidden="false" customHeight="false" outlineLevel="0" collapsed="false">
      <c r="A118" s="158" t="s">
        <v>149</v>
      </c>
      <c r="B118" s="159"/>
      <c r="C118" s="159"/>
      <c r="D118" s="97" t="n">
        <f aca="false">+[5]TMC!$O$145</f>
        <v>137704.4285</v>
      </c>
      <c r="E118" s="160" t="n">
        <f aca="false">D127</f>
        <v>99956.4285</v>
      </c>
      <c r="F118" s="160" t="n">
        <f aca="false">E127</f>
        <v>168633.4285</v>
      </c>
      <c r="G118" s="160" t="n">
        <f aca="false">F127</f>
        <v>142664.4285</v>
      </c>
      <c r="H118" s="160" t="n">
        <f aca="false">G127</f>
        <v>117738.6085</v>
      </c>
      <c r="I118" s="160" t="n">
        <f aca="false">H127</f>
        <v>93224.9385</v>
      </c>
      <c r="J118" s="160" t="n">
        <f aca="false">I127</f>
        <v>88709.0885</v>
      </c>
      <c r="K118" s="160" t="n">
        <f aca="false">J127</f>
        <v>115643.2385</v>
      </c>
      <c r="L118" s="160" t="n">
        <f aca="false">K127</f>
        <v>142127.3885</v>
      </c>
      <c r="M118" s="160" t="n">
        <f aca="false">L127</f>
        <v>117611.5385</v>
      </c>
      <c r="N118" s="160" t="n">
        <f aca="false">M127</f>
        <v>93095.6884999999</v>
      </c>
      <c r="O118" s="160" t="n">
        <f aca="false">N127</f>
        <v>68579.8384999999</v>
      </c>
      <c r="P118" s="99"/>
      <c r="Q118" s="100"/>
      <c r="R118" s="101"/>
      <c r="U118" s="114"/>
    </row>
    <row r="119" customFormat="false" ht="12" hidden="false" customHeight="false" outlineLevel="0" collapsed="false">
      <c r="A119" s="70"/>
      <c r="B119" s="161" t="s">
        <v>150</v>
      </c>
      <c r="C119" s="80"/>
      <c r="D119" s="105" t="n">
        <f aca="false">D70+D80+D86+D92</f>
        <v>0</v>
      </c>
      <c r="E119" s="106" t="n">
        <f aca="false">E70+E80+E86+E92</f>
        <v>100000</v>
      </c>
      <c r="F119" s="106" t="n">
        <f aca="false">F70+F80+F86+F92</f>
        <v>0</v>
      </c>
      <c r="G119" s="106" t="n">
        <f aca="false">G70+G80+G86+G92</f>
        <v>0</v>
      </c>
      <c r="H119" s="106" t="n">
        <f aca="false">H70+H80+H86+H92</f>
        <v>0</v>
      </c>
      <c r="I119" s="106" t="n">
        <f aca="false">I70+I80+I86+I92</f>
        <v>20000</v>
      </c>
      <c r="J119" s="106" t="n">
        <f aca="false">J70+J80+J86+J92</f>
        <v>40000</v>
      </c>
      <c r="K119" s="106" t="n">
        <f aca="false">K70+K80+K86+K92</f>
        <v>50000</v>
      </c>
      <c r="L119" s="106" t="n">
        <f aca="false">L70+L80+L86+L92</f>
        <v>0</v>
      </c>
      <c r="M119" s="106" t="n">
        <f aca="false">M70+M80+M86+M92</f>
        <v>0</v>
      </c>
      <c r="N119" s="106" t="n">
        <f aca="false">N70+N80+N86+N92</f>
        <v>0</v>
      </c>
      <c r="O119" s="106" t="n">
        <f aca="false">O70+O80+O86+O92</f>
        <v>0</v>
      </c>
      <c r="P119" s="107" t="n">
        <f aca="false">SUM(D119:O119)</f>
        <v>210000</v>
      </c>
      <c r="Q119" s="115" t="n">
        <v>100000</v>
      </c>
      <c r="R119" s="109" t="n">
        <f aca="false">+P119-Q119</f>
        <v>110000</v>
      </c>
    </row>
    <row r="120" customFormat="false" ht="5.25" hidden="false" customHeight="true" outlineLevel="0" collapsed="false">
      <c r="A120" s="70"/>
      <c r="B120" s="161"/>
      <c r="C120" s="80"/>
      <c r="D120" s="105"/>
      <c r="E120" s="106"/>
      <c r="F120" s="106"/>
      <c r="G120" s="106"/>
      <c r="H120" s="106"/>
      <c r="I120" s="106"/>
      <c r="J120" s="106"/>
      <c r="K120" s="106"/>
      <c r="L120" s="106"/>
      <c r="M120" s="106"/>
      <c r="N120" s="106"/>
      <c r="O120" s="106"/>
      <c r="P120" s="107"/>
      <c r="Q120" s="115"/>
      <c r="R120" s="109"/>
    </row>
    <row r="121" customFormat="false" ht="12" hidden="false" customHeight="false" outlineLevel="0" collapsed="false">
      <c r="A121" s="70"/>
      <c r="B121" s="162" t="s">
        <v>151</v>
      </c>
      <c r="C121" s="80"/>
      <c r="D121" s="163" t="n">
        <v>0</v>
      </c>
      <c r="E121" s="164" t="n">
        <v>0</v>
      </c>
      <c r="F121" s="164" t="n">
        <v>0</v>
      </c>
      <c r="G121" s="165" t="n">
        <v>0</v>
      </c>
      <c r="H121" s="165" t="n">
        <v>0</v>
      </c>
      <c r="I121" s="165" t="n">
        <v>0</v>
      </c>
      <c r="J121" s="165" t="n">
        <v>0</v>
      </c>
      <c r="K121" s="165" t="n">
        <v>0</v>
      </c>
      <c r="L121" s="165" t="n">
        <v>0</v>
      </c>
      <c r="M121" s="165" t="n">
        <v>0</v>
      </c>
      <c r="N121" s="165" t="n">
        <v>0</v>
      </c>
      <c r="O121" s="165" t="n">
        <v>0</v>
      </c>
      <c r="P121" s="107" t="n">
        <f aca="false">SUM(D121:O121)</f>
        <v>0</v>
      </c>
      <c r="Q121" s="115" t="n">
        <v>0</v>
      </c>
      <c r="R121" s="109" t="n">
        <f aca="false">+P121-Q121</f>
        <v>0</v>
      </c>
    </row>
    <row r="122" customFormat="false" ht="12" hidden="false" customHeight="false" outlineLevel="0" collapsed="false">
      <c r="A122" s="70"/>
      <c r="B122" s="162" t="s">
        <v>152</v>
      </c>
      <c r="C122" s="80"/>
      <c r="D122" s="163" t="n">
        <v>-37748</v>
      </c>
      <c r="E122" s="164" t="n">
        <f aca="false">-30033-1290</f>
        <v>-31323</v>
      </c>
      <c r="F122" s="164" t="n">
        <v>-25969</v>
      </c>
      <c r="G122" s="165" t="n">
        <f aca="false">-G116+G52+G63</f>
        <v>-24925.82</v>
      </c>
      <c r="H122" s="165" t="n">
        <f aca="false">-H116+H52+H63</f>
        <v>-24513.67</v>
      </c>
      <c r="I122" s="165" t="n">
        <f aca="false">-I116+I52+I63</f>
        <v>-24515.85</v>
      </c>
      <c r="J122" s="165" t="n">
        <f aca="false">-J116+J52+J63</f>
        <v>-13065.85</v>
      </c>
      <c r="K122" s="165" t="n">
        <f aca="false">-K116+K52+K63</f>
        <v>-23515.85</v>
      </c>
      <c r="L122" s="165" t="n">
        <f aca="false">-L116+L52+L63</f>
        <v>-24515.85</v>
      </c>
      <c r="M122" s="165" t="n">
        <f aca="false">-M116+M52+M63</f>
        <v>-24515.85</v>
      </c>
      <c r="N122" s="165" t="n">
        <f aca="false">-N116+N52+N63</f>
        <v>-24515.85</v>
      </c>
      <c r="O122" s="165" t="n">
        <f aca="false">-O116+O52+O63</f>
        <v>-24515.85</v>
      </c>
      <c r="P122" s="107" t="n">
        <f aca="false">SUM(D122:O122)</f>
        <v>-303640.44</v>
      </c>
      <c r="Q122" s="115" t="n">
        <v>-238259</v>
      </c>
      <c r="R122" s="109" t="n">
        <f aca="false">+P122-Q122</f>
        <v>-65381.44</v>
      </c>
    </row>
    <row r="123" customFormat="false" ht="12" hidden="false" customHeight="false" outlineLevel="0" collapsed="false">
      <c r="A123" s="70"/>
      <c r="B123" s="162" t="s">
        <v>153</v>
      </c>
      <c r="C123" s="80"/>
      <c r="D123" s="163" t="n">
        <v>0</v>
      </c>
      <c r="E123" s="164" t="n">
        <v>0</v>
      </c>
      <c r="F123" s="164" t="n">
        <v>0</v>
      </c>
      <c r="G123" s="165" t="n">
        <v>0</v>
      </c>
      <c r="H123" s="165" t="n">
        <v>0</v>
      </c>
      <c r="I123" s="165" t="n">
        <v>0</v>
      </c>
      <c r="J123" s="165" t="n">
        <v>0</v>
      </c>
      <c r="K123" s="165" t="n">
        <v>0</v>
      </c>
      <c r="L123" s="165" t="n">
        <v>0</v>
      </c>
      <c r="M123" s="165" t="n">
        <v>0</v>
      </c>
      <c r="N123" s="165" t="n">
        <v>0</v>
      </c>
      <c r="O123" s="165" t="n">
        <v>0</v>
      </c>
      <c r="P123" s="107" t="n">
        <f aca="false">SUM(D123:O123)</f>
        <v>0</v>
      </c>
      <c r="Q123" s="115" t="n">
        <v>0</v>
      </c>
      <c r="R123" s="109" t="n">
        <f aca="false">+P123-Q123</f>
        <v>0</v>
      </c>
    </row>
    <row r="124" customFormat="false" ht="15" hidden="false" customHeight="false" outlineLevel="0" collapsed="false">
      <c r="A124" s="70"/>
      <c r="B124" s="162" t="s">
        <v>154</v>
      </c>
      <c r="C124" s="80"/>
      <c r="D124" s="166" t="n">
        <v>0</v>
      </c>
      <c r="E124" s="167" t="n">
        <v>0</v>
      </c>
      <c r="F124" s="167" t="n">
        <v>0</v>
      </c>
      <c r="G124" s="168" t="n">
        <v>0</v>
      </c>
      <c r="H124" s="168" t="n">
        <v>0</v>
      </c>
      <c r="I124" s="168" t="n">
        <v>0</v>
      </c>
      <c r="J124" s="168" t="n">
        <v>0</v>
      </c>
      <c r="K124" s="168" t="n">
        <v>0</v>
      </c>
      <c r="L124" s="168" t="n">
        <v>0</v>
      </c>
      <c r="M124" s="168" t="n">
        <v>0</v>
      </c>
      <c r="N124" s="168" t="n">
        <v>0</v>
      </c>
      <c r="O124" s="168" t="n">
        <v>0</v>
      </c>
      <c r="P124" s="169" t="n">
        <f aca="false">SUM(D124:O124)</f>
        <v>0</v>
      </c>
      <c r="Q124" s="170" t="n">
        <v>0</v>
      </c>
      <c r="R124" s="171" t="n">
        <f aca="false">+P124-Q124</f>
        <v>0</v>
      </c>
    </row>
    <row r="125" customFormat="false" ht="12" hidden="false" customHeight="false" outlineLevel="0" collapsed="false">
      <c r="A125" s="70"/>
      <c r="B125" s="80" t="s">
        <v>155</v>
      </c>
      <c r="C125" s="80"/>
      <c r="D125" s="172" t="n">
        <f aca="false">+SUM(D121:D124)</f>
        <v>-37748</v>
      </c>
      <c r="E125" s="165" t="n">
        <f aca="false">+SUM(E121:E124)</f>
        <v>-31323</v>
      </c>
      <c r="F125" s="165" t="n">
        <f aca="false">+SUM(F121:F124)</f>
        <v>-25969</v>
      </c>
      <c r="G125" s="165" t="n">
        <f aca="false">+SUM(G121:G124)</f>
        <v>-24925.82</v>
      </c>
      <c r="H125" s="165" t="n">
        <f aca="false">+SUM(H121:H124)</f>
        <v>-24513.67</v>
      </c>
      <c r="I125" s="165" t="n">
        <f aca="false">+SUM(I121:I124)</f>
        <v>-24515.85</v>
      </c>
      <c r="J125" s="165" t="n">
        <f aca="false">+SUM(J121:J124)</f>
        <v>-13065.85</v>
      </c>
      <c r="K125" s="165" t="n">
        <f aca="false">+SUM(K121:K124)</f>
        <v>-23515.85</v>
      </c>
      <c r="L125" s="165" t="n">
        <f aca="false">+SUM(L121:L124)</f>
        <v>-24515.85</v>
      </c>
      <c r="M125" s="165" t="n">
        <f aca="false">+SUM(M121:M124)</f>
        <v>-24515.85</v>
      </c>
      <c r="N125" s="165" t="n">
        <f aca="false">+SUM(N121:N124)</f>
        <v>-24515.85</v>
      </c>
      <c r="O125" s="165" t="n">
        <f aca="false">+SUM(O121:O124)</f>
        <v>-24515.85</v>
      </c>
      <c r="P125" s="107" t="n">
        <f aca="false">SUM(D125:O125)</f>
        <v>-303640.44</v>
      </c>
      <c r="Q125" s="115" t="n">
        <v>-238259</v>
      </c>
      <c r="R125" s="109" t="n">
        <f aca="false">+P125-Q125</f>
        <v>-65381.44</v>
      </c>
    </row>
    <row r="126" customFormat="false" ht="5.25" hidden="false" customHeight="true" outlineLevel="0" collapsed="false">
      <c r="A126" s="70"/>
      <c r="B126" s="161"/>
      <c r="C126" s="80"/>
      <c r="D126" s="105"/>
      <c r="E126" s="106"/>
      <c r="F126" s="106"/>
      <c r="G126" s="106"/>
      <c r="H126" s="106"/>
      <c r="I126" s="106"/>
      <c r="J126" s="106"/>
      <c r="K126" s="106"/>
      <c r="L126" s="106"/>
      <c r="M126" s="106"/>
      <c r="N126" s="106"/>
      <c r="O126" s="106"/>
      <c r="P126" s="107"/>
      <c r="Q126" s="108"/>
      <c r="R126" s="109"/>
    </row>
    <row r="127" s="179" customFormat="true" ht="12" hidden="false" customHeight="false" outlineLevel="0" collapsed="false">
      <c r="A127" s="76" t="s">
        <v>156</v>
      </c>
      <c r="B127" s="173"/>
      <c r="C127" s="173"/>
      <c r="D127" s="174" t="n">
        <f aca="false">+D118+D119+D125</f>
        <v>99956.4285</v>
      </c>
      <c r="E127" s="175" t="n">
        <f aca="false">+E118+E119+E125</f>
        <v>168633.4285</v>
      </c>
      <c r="F127" s="175" t="n">
        <f aca="false">+F118+F119+F125</f>
        <v>142664.4285</v>
      </c>
      <c r="G127" s="175" t="n">
        <f aca="false">+G118+G119+G125</f>
        <v>117738.6085</v>
      </c>
      <c r="H127" s="175" t="n">
        <f aca="false">+H118+H119+H125</f>
        <v>93224.9385</v>
      </c>
      <c r="I127" s="175" t="n">
        <f aca="false">+I118+I119+I125</f>
        <v>88709.0885</v>
      </c>
      <c r="J127" s="175" t="n">
        <f aca="false">+J118+J119+J125</f>
        <v>115643.2385</v>
      </c>
      <c r="K127" s="175" t="n">
        <f aca="false">+K118+K119+K125</f>
        <v>142127.3885</v>
      </c>
      <c r="L127" s="175" t="n">
        <f aca="false">+L118+L119+L125</f>
        <v>117611.5385</v>
      </c>
      <c r="M127" s="175" t="n">
        <f aca="false">+M118+M119+M125</f>
        <v>93095.6884999999</v>
      </c>
      <c r="N127" s="175" t="n">
        <f aca="false">+N118+N119+N125</f>
        <v>68579.8384999999</v>
      </c>
      <c r="O127" s="176" t="n">
        <f aca="false">+O118+O119+O125</f>
        <v>44063.9884999999</v>
      </c>
      <c r="P127" s="177"/>
      <c r="Q127" s="177"/>
      <c r="R127" s="178"/>
    </row>
    <row r="128" s="179" customFormat="true" ht="5.25" hidden="false" customHeight="true" outlineLevel="0" collapsed="false">
      <c r="A128" s="78"/>
      <c r="B128" s="180"/>
      <c r="C128" s="180"/>
      <c r="D128" s="181"/>
      <c r="E128" s="182"/>
      <c r="F128" s="182"/>
      <c r="G128" s="182"/>
      <c r="H128" s="182"/>
      <c r="I128" s="182"/>
      <c r="J128" s="182"/>
      <c r="K128" s="182"/>
      <c r="L128" s="182"/>
      <c r="M128" s="182"/>
      <c r="N128" s="182"/>
      <c r="O128" s="182"/>
      <c r="P128" s="183"/>
      <c r="Q128" s="183"/>
      <c r="R128" s="184"/>
    </row>
    <row r="129" customFormat="false" ht="12" hidden="false" customHeight="false" outlineLevel="0" collapsed="false">
      <c r="A129" s="185" t="s">
        <v>157</v>
      </c>
      <c r="B129" s="80"/>
      <c r="C129" s="80"/>
      <c r="D129" s="186"/>
      <c r="E129" s="144"/>
      <c r="F129" s="144"/>
      <c r="G129" s="144"/>
      <c r="H129" s="144"/>
      <c r="I129" s="144"/>
      <c r="J129" s="144"/>
      <c r="K129" s="144"/>
      <c r="L129" s="144"/>
      <c r="M129" s="144"/>
      <c r="N129" s="144"/>
      <c r="O129" s="144"/>
      <c r="P129" s="145"/>
      <c r="Q129" s="145"/>
      <c r="R129" s="187"/>
    </row>
    <row r="130" customFormat="false" ht="12" hidden="false" customHeight="false" outlineLevel="0" collapsed="false">
      <c r="A130" s="70" t="s">
        <v>158</v>
      </c>
      <c r="B130" s="80"/>
      <c r="C130" s="80"/>
      <c r="D130" s="186" t="n">
        <f aca="false">+D63</f>
        <v>0</v>
      </c>
      <c r="E130" s="144" t="n">
        <f aca="false">+E63</f>
        <v>0</v>
      </c>
      <c r="F130" s="144" t="n">
        <f aca="false">+F63</f>
        <v>0</v>
      </c>
      <c r="G130" s="144" t="n">
        <f aca="false">+G63</f>
        <v>0</v>
      </c>
      <c r="H130" s="144" t="n">
        <f aca="false">+H63</f>
        <v>0</v>
      </c>
      <c r="I130" s="144" t="n">
        <f aca="false">+I63</f>
        <v>2750</v>
      </c>
      <c r="J130" s="144" t="n">
        <f aca="false">+J63</f>
        <v>1750</v>
      </c>
      <c r="K130" s="144" t="n">
        <f aca="false">+K63</f>
        <v>4150</v>
      </c>
      <c r="L130" s="144" t="n">
        <f aca="false">+L63</f>
        <v>2800</v>
      </c>
      <c r="M130" s="144" t="n">
        <f aca="false">+M63</f>
        <v>0</v>
      </c>
      <c r="N130" s="144" t="n">
        <f aca="false">+N63</f>
        <v>0</v>
      </c>
      <c r="O130" s="144" t="n">
        <f aca="false">+O63</f>
        <v>0</v>
      </c>
      <c r="P130" s="107" t="n">
        <f aca="false">SUM(D130:O130)</f>
        <v>11450</v>
      </c>
      <c r="Q130" s="188" t="n">
        <v>0</v>
      </c>
      <c r="R130" s="109" t="n">
        <f aca="false">+P130-Q130</f>
        <v>11450</v>
      </c>
    </row>
    <row r="131" customFormat="false" ht="12" hidden="false" customHeight="false" outlineLevel="0" collapsed="false">
      <c r="A131" s="70" t="s">
        <v>159</v>
      </c>
      <c r="B131" s="80"/>
      <c r="C131" s="80"/>
      <c r="D131" s="186" t="n">
        <f aca="false">+D52</f>
        <v>500</v>
      </c>
      <c r="E131" s="144" t="n">
        <f aca="false">+E52</f>
        <v>0</v>
      </c>
      <c r="F131" s="144" t="n">
        <f aca="false">+F52</f>
        <v>2000</v>
      </c>
      <c r="G131" s="144" t="n">
        <f aca="false">+G52</f>
        <v>0</v>
      </c>
      <c r="H131" s="144" t="n">
        <f aca="false">+H52</f>
        <v>250</v>
      </c>
      <c r="I131" s="144" t="n">
        <f aca="false">+I52</f>
        <v>0</v>
      </c>
      <c r="J131" s="144" t="n">
        <f aca="false">+J52</f>
        <v>11450</v>
      </c>
      <c r="K131" s="144" t="n">
        <f aca="false">+K52</f>
        <v>1000</v>
      </c>
      <c r="L131" s="144" t="n">
        <f aca="false">+L52</f>
        <v>0</v>
      </c>
      <c r="M131" s="144" t="n">
        <f aca="false">+M52</f>
        <v>0</v>
      </c>
      <c r="N131" s="144" t="n">
        <f aca="false">+N52</f>
        <v>0</v>
      </c>
      <c r="O131" s="144" t="n">
        <f aca="false">+O52</f>
        <v>0</v>
      </c>
      <c r="P131" s="107" t="n">
        <f aca="false">SUM(D131:O131)</f>
        <v>15200</v>
      </c>
      <c r="Q131" s="188" t="n">
        <v>15200</v>
      </c>
      <c r="R131" s="109" t="n">
        <f aca="false">+P131-Q131</f>
        <v>0</v>
      </c>
    </row>
    <row r="132" s="195" customFormat="true" ht="15" hidden="false" customHeight="false" outlineLevel="0" collapsed="false">
      <c r="A132" s="70" t="s">
        <v>160</v>
      </c>
      <c r="B132" s="189"/>
      <c r="C132" s="189"/>
      <c r="D132" s="190" t="n">
        <f aca="false">+-D125</f>
        <v>37748</v>
      </c>
      <c r="E132" s="191" t="n">
        <f aca="false">+-E125</f>
        <v>31323</v>
      </c>
      <c r="F132" s="191" t="n">
        <f aca="false">+-F125</f>
        <v>25969</v>
      </c>
      <c r="G132" s="191" t="n">
        <f aca="false">+-G125</f>
        <v>24925.82</v>
      </c>
      <c r="H132" s="191" t="n">
        <f aca="false">+-H125</f>
        <v>24513.67</v>
      </c>
      <c r="I132" s="191" t="n">
        <f aca="false">+-I125</f>
        <v>24515.85</v>
      </c>
      <c r="J132" s="191" t="n">
        <f aca="false">+-J125</f>
        <v>13065.85</v>
      </c>
      <c r="K132" s="191" t="n">
        <f aca="false">+-K125</f>
        <v>23515.85</v>
      </c>
      <c r="L132" s="191" t="n">
        <f aca="false">+-L125</f>
        <v>24515.85</v>
      </c>
      <c r="M132" s="191" t="n">
        <f aca="false">+-M125</f>
        <v>24515.85</v>
      </c>
      <c r="N132" s="191" t="n">
        <f aca="false">+-N125</f>
        <v>24515.85</v>
      </c>
      <c r="O132" s="191" t="n">
        <f aca="false">+-O125</f>
        <v>24515.85</v>
      </c>
      <c r="P132" s="192" t="n">
        <f aca="false">SUM(D132:O132)</f>
        <v>303640.44</v>
      </c>
      <c r="Q132" s="193" t="n">
        <v>238259</v>
      </c>
      <c r="R132" s="194" t="n">
        <f aca="false">+P132-Q132</f>
        <v>65381.44</v>
      </c>
    </row>
    <row r="133" customFormat="false" ht="12" hidden="false" customHeight="false" outlineLevel="0" collapsed="false">
      <c r="A133" s="70" t="s">
        <v>161</v>
      </c>
      <c r="B133" s="80"/>
      <c r="C133" s="80"/>
      <c r="D133" s="186" t="n">
        <f aca="false">+SUM(D130:D132)</f>
        <v>38248</v>
      </c>
      <c r="E133" s="144" t="n">
        <f aca="false">+SUM(E130:E132)</f>
        <v>31323</v>
      </c>
      <c r="F133" s="144" t="n">
        <f aca="false">+SUM(F130:F132)</f>
        <v>27969</v>
      </c>
      <c r="G133" s="144" t="n">
        <f aca="false">+SUM(G130:G132)</f>
        <v>24925.82</v>
      </c>
      <c r="H133" s="144" t="n">
        <f aca="false">+SUM(H130:H132)</f>
        <v>24763.67</v>
      </c>
      <c r="I133" s="144" t="n">
        <f aca="false">+SUM(I130:I132)</f>
        <v>27265.85</v>
      </c>
      <c r="J133" s="144" t="n">
        <f aca="false">+SUM(J130:J132)</f>
        <v>26265.85</v>
      </c>
      <c r="K133" s="144" t="n">
        <f aca="false">+SUM(K130:K132)</f>
        <v>28665.85</v>
      </c>
      <c r="L133" s="144" t="n">
        <f aca="false">+SUM(L130:L132)</f>
        <v>27315.85</v>
      </c>
      <c r="M133" s="144" t="n">
        <f aca="false">+SUM(M130:M132)</f>
        <v>24515.85</v>
      </c>
      <c r="N133" s="144" t="n">
        <f aca="false">+SUM(N130:N132)</f>
        <v>24515.85</v>
      </c>
      <c r="O133" s="144" t="n">
        <f aca="false">+SUM(O130:O132)</f>
        <v>24515.85</v>
      </c>
      <c r="P133" s="107" t="n">
        <f aca="false">SUM(D133:O133)</f>
        <v>330290.44</v>
      </c>
      <c r="Q133" s="188" t="n">
        <v>253459</v>
      </c>
      <c r="R133" s="109" t="n">
        <f aca="false">+P133-Q133</f>
        <v>76831.44</v>
      </c>
    </row>
    <row r="134" customFormat="false" ht="6" hidden="false" customHeight="true" outlineLevel="0" collapsed="false">
      <c r="A134" s="70"/>
      <c r="B134" s="80"/>
      <c r="C134" s="80"/>
      <c r="D134" s="186"/>
      <c r="E134" s="144"/>
      <c r="F134" s="144"/>
      <c r="G134" s="144"/>
      <c r="H134" s="144"/>
      <c r="I134" s="144"/>
      <c r="J134" s="144"/>
      <c r="K134" s="144"/>
      <c r="L134" s="144"/>
      <c r="M134" s="144"/>
      <c r="N134" s="144"/>
      <c r="O134" s="144"/>
      <c r="P134" s="107"/>
      <c r="Q134" s="188"/>
      <c r="R134" s="109"/>
    </row>
    <row r="135" s="200" customFormat="true" ht="15" hidden="false" customHeight="false" outlineLevel="0" collapsed="false">
      <c r="A135" s="70" t="s">
        <v>162</v>
      </c>
      <c r="B135" s="196"/>
      <c r="C135" s="196"/>
      <c r="D135" s="197" t="n">
        <f aca="false">+D116</f>
        <v>38248.08</v>
      </c>
      <c r="E135" s="198" t="n">
        <f aca="false">+E116</f>
        <v>31322.67</v>
      </c>
      <c r="F135" s="198" t="n">
        <f aca="false">+F116</f>
        <v>27968.72</v>
      </c>
      <c r="G135" s="198" t="n">
        <f aca="false">+G116</f>
        <v>24925.82</v>
      </c>
      <c r="H135" s="198" t="n">
        <f aca="false">+H116</f>
        <v>24763.67</v>
      </c>
      <c r="I135" s="198" t="n">
        <f aca="false">+I116</f>
        <v>27265.85</v>
      </c>
      <c r="J135" s="198" t="n">
        <f aca="false">+J116</f>
        <v>26265.85</v>
      </c>
      <c r="K135" s="198" t="n">
        <f aca="false">+K116</f>
        <v>28665.85</v>
      </c>
      <c r="L135" s="198" t="n">
        <f aca="false">+L116</f>
        <v>27315.85</v>
      </c>
      <c r="M135" s="198" t="n">
        <f aca="false">+M116</f>
        <v>24515.85</v>
      </c>
      <c r="N135" s="198" t="n">
        <f aca="false">+N116</f>
        <v>24515.85</v>
      </c>
      <c r="O135" s="198" t="n">
        <f aca="false">+O116</f>
        <v>24515.85</v>
      </c>
      <c r="P135" s="169" t="n">
        <f aca="false">SUM(D135:O135)</f>
        <v>330289.91</v>
      </c>
      <c r="Q135" s="199" t="n">
        <v>253459</v>
      </c>
      <c r="R135" s="171" t="n">
        <f aca="false">+P135-Q135</f>
        <v>76830.91</v>
      </c>
    </row>
    <row r="136" customFormat="false" ht="6" hidden="false" customHeight="true" outlineLevel="0" collapsed="false">
      <c r="A136" s="70"/>
      <c r="B136" s="80"/>
      <c r="C136" s="80"/>
      <c r="D136" s="186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07"/>
      <c r="Q136" s="188"/>
      <c r="R136" s="109"/>
    </row>
    <row r="137" customFormat="false" ht="12" hidden="false" customHeight="false" outlineLevel="0" collapsed="false">
      <c r="A137" s="70" t="s">
        <v>163</v>
      </c>
      <c r="B137" s="80"/>
      <c r="C137" s="80"/>
      <c r="D137" s="186" t="n">
        <f aca="false">+D133-D135</f>
        <v>-0.0800000000017462</v>
      </c>
      <c r="E137" s="144" t="n">
        <f aca="false">+E133-E135</f>
        <v>0.330000000001746</v>
      </c>
      <c r="F137" s="144" t="n">
        <f aca="false">+F133-F135</f>
        <v>0.279999999998836</v>
      </c>
      <c r="G137" s="144" t="n">
        <f aca="false">+G133-G135</f>
        <v>0</v>
      </c>
      <c r="H137" s="144" t="n">
        <f aca="false">+H133-H135</f>
        <v>0</v>
      </c>
      <c r="I137" s="144" t="n">
        <f aca="false">+I133-I135</f>
        <v>0</v>
      </c>
      <c r="J137" s="144" t="n">
        <f aca="false">+J133-J135</f>
        <v>0</v>
      </c>
      <c r="K137" s="144" t="n">
        <f aca="false">+K133-K135</f>
        <v>0</v>
      </c>
      <c r="L137" s="144" t="n">
        <f aca="false">+L133-L135</f>
        <v>0</v>
      </c>
      <c r="M137" s="144" t="n">
        <f aca="false">+M133-M135</f>
        <v>0</v>
      </c>
      <c r="N137" s="144" t="n">
        <f aca="false">+N133-N135</f>
        <v>0</v>
      </c>
      <c r="O137" s="144" t="n">
        <f aca="false">+O133-O135</f>
        <v>0</v>
      </c>
      <c r="P137" s="107" t="n">
        <f aca="false">SUM(D137:O137)</f>
        <v>0.529999999998836</v>
      </c>
      <c r="Q137" s="188" t="n">
        <v>0</v>
      </c>
      <c r="R137" s="109" t="n">
        <f aca="false">+P137-Q137</f>
        <v>0.529999999998836</v>
      </c>
    </row>
    <row r="138" customFormat="false" ht="12" hidden="false" customHeight="false" outlineLevel="0" collapsed="false">
      <c r="K138" s="114"/>
    </row>
    <row r="140" customFormat="false" ht="12" hidden="false" customHeight="false" outlineLevel="0" collapsed="false">
      <c r="H140" s="114"/>
      <c r="I140" s="114"/>
      <c r="L140" s="201"/>
      <c r="M140" s="201"/>
      <c r="N140" s="201"/>
      <c r="O140" s="201"/>
      <c r="P140" s="201"/>
      <c r="Q140" s="201"/>
      <c r="R140" s="202"/>
      <c r="S140" s="201"/>
      <c r="T140" s="201"/>
    </row>
    <row r="141" customFormat="false" ht="12" hidden="false" customHeight="false" outlineLevel="0" collapsed="false">
      <c r="L141" s="201"/>
      <c r="M141" s="203"/>
      <c r="N141" s="201"/>
      <c r="O141" s="201"/>
      <c r="P141" s="201"/>
      <c r="Q141" s="201"/>
      <c r="R141" s="202"/>
      <c r="S141" s="201"/>
      <c r="T141" s="201"/>
    </row>
    <row r="142" customFormat="false" ht="12" hidden="false" customHeight="false" outlineLevel="0" collapsed="false">
      <c r="L142" s="201"/>
      <c r="M142" s="203"/>
      <c r="N142" s="201"/>
      <c r="O142" s="201"/>
      <c r="P142" s="201"/>
      <c r="Q142" s="201"/>
      <c r="R142" s="202"/>
      <c r="S142" s="201"/>
      <c r="T142" s="201"/>
    </row>
    <row r="143" customFormat="false" ht="12" hidden="false" customHeight="false" outlineLevel="0" collapsed="false">
      <c r="L143" s="201"/>
      <c r="M143" s="201"/>
      <c r="N143" s="201"/>
      <c r="O143" s="201"/>
      <c r="P143" s="201"/>
      <c r="Q143" s="201"/>
      <c r="R143" s="202"/>
      <c r="S143" s="201"/>
      <c r="T143" s="201"/>
    </row>
    <row r="144" customFormat="false" ht="12" hidden="false" customHeight="false" outlineLevel="0" collapsed="false">
      <c r="L144" s="201"/>
      <c r="M144" s="201"/>
      <c r="N144" s="201"/>
      <c r="O144" s="201"/>
      <c r="P144" s="201"/>
      <c r="Q144" s="201"/>
      <c r="R144" s="202"/>
      <c r="S144" s="201"/>
      <c r="T144" s="201"/>
    </row>
    <row r="145" customFormat="false" ht="12" hidden="false" customHeight="false" outlineLevel="0" collapsed="false">
      <c r="L145" s="201"/>
      <c r="M145" s="201"/>
      <c r="N145" s="201"/>
      <c r="O145" s="201"/>
      <c r="P145" s="201"/>
      <c r="Q145" s="201"/>
      <c r="R145" s="202"/>
      <c r="S145" s="201"/>
      <c r="T145" s="201"/>
    </row>
  </sheetData>
  <printOptions headings="false" gridLines="true" gridLinesSet="true" horizontalCentered="false" verticalCentered="false"/>
  <pageMargins left="0" right="0" top="0.75" bottom="0.75" header="0.5" footer="0.5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2010 THE MEDIA CONSORTIUM (INCOME AND EXPENSE):  RECONCILIATION - AS OF:  &amp;D</oddHeader>
    <oddFooter>&amp;C&amp;P&amp;R&amp;"MS Sans Serif,Italic"&amp;9Note:  A grant is  temp. restr . if the projec t exp. extend s beyond current fiscal year</oddFooter>
  </headerFooter>
  <rowBreaks count="2" manualBreakCount="2">
    <brk id="63" man="true" max="16383" min="0"/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6T00:08:34Z</dcterms:created>
  <dc:creator/>
  <dc:description/>
  <dc:language>en-US</dc:language>
  <cp:lastModifiedBy>Tracy Van Slyke</cp:lastModifiedBy>
  <cp:lastPrinted>2010-06-14T18:24:35Z</cp:lastPrinted>
  <dcterms:modified xsi:type="dcterms:W3CDTF">2010-06-14T18:48:03Z</dcterms:modified>
  <cp:revision>0</cp:revision>
  <dc:subject/>
  <dc:title/>
</cp:coreProperties>
</file>