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tes</t>
  </si>
  <si>
    <t xml:space="preserve">Hotel</t>
  </si>
  <si>
    <t xml:space="preserve">Air Fare (estimated)</t>
  </si>
  <si>
    <t xml:space="preserve">Travel For Tracy, Becki and Erin</t>
  </si>
  <si>
    <t xml:space="preserve">Venue (estimated)</t>
  </si>
  <si>
    <t xml:space="preserve">Still need to cut a $100 check for additional AV</t>
  </si>
  <si>
    <t xml:space="preserve">Catering (estimated)</t>
  </si>
  <si>
    <t xml:space="preserve">This includes tax, delivery fee and cost of serving dishes</t>
  </si>
  <si>
    <t xml:space="preserve">Science Club Party</t>
  </si>
  <si>
    <t xml:space="preserve">Includes 4 bottles of wine, beer, apps, 10% tax, and 20% gratuity--Does NOT include Coordination Committee meeting</t>
  </si>
  <si>
    <t xml:space="preserve">Tappy Hour</t>
  </si>
  <si>
    <t xml:space="preserve">Transportation</t>
  </si>
  <si>
    <t xml:space="preserve">On the ground transport to and from social even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cols>
    <col collapsed="false" customWidth="true" hidden="false" outlineLevel="0" max="4" min="4" style="0" width="22.56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 t="s">
        <v>1</v>
      </c>
      <c r="B2" s="1" t="n">
        <v>2551.0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 t="s">
        <v>2</v>
      </c>
      <c r="B3" s="1" t="n">
        <v>610</v>
      </c>
      <c r="C3" s="1"/>
      <c r="D3" s="1" t="s">
        <v>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 t="s">
        <v>4</v>
      </c>
      <c r="B4" s="1" t="n">
        <v>1520</v>
      </c>
      <c r="C4" s="1"/>
      <c r="D4" s="1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 t="s">
        <v>6</v>
      </c>
      <c r="B5" s="1" t="n">
        <v>5438</v>
      </c>
      <c r="C5" s="1"/>
      <c r="D5" s="1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" t="s">
        <v>8</v>
      </c>
      <c r="B6" s="1" t="n">
        <v>350</v>
      </c>
      <c r="C6" s="1"/>
      <c r="D6" s="1" t="s">
        <v>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true" outlineLevel="0" collapsed="false">
      <c r="A7" s="1" t="s">
        <v>10</v>
      </c>
      <c r="B7" s="1" t="n">
        <v>50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true" outlineLevel="0" collapsed="false">
      <c r="A8" s="1" t="s">
        <v>11</v>
      </c>
      <c r="B8" s="1" t="n">
        <v>1000</v>
      </c>
      <c r="C8" s="1"/>
      <c r="D8" s="1" t="s">
        <v>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true" outlineLevel="0" collapsed="false">
      <c r="A10" s="1"/>
      <c r="B10" s="1" t="n">
        <f aca="false">SUM(B2:B8)</f>
        <v>11969.0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