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Actual-to-date 2013" sheetId="1" state="visible" r:id="rId2"/>
    <sheet name="Annual Meeting Budget" sheetId="2" state="visible" r:id="rId3"/>
    <sheet name="MPREP 2013 Budget" sheetId="3" state="visible" r:id="rId4"/>
    <sheet name="NCMR Travel" sheetId="4" state="visible" r:id="rId5"/>
    <sheet name="RJ Budget 2013" sheetId="5" state="visible" r:id="rId6"/>
    <sheet name="CJTI Budget--Biz Plan" sheetId="6" state="visible" r:id="rId7"/>
    <sheet name="Kaua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78">
  <si>
    <t xml:space="preserve">TMC 2013 Budget Draft--by revenue/expenses overall</t>
  </si>
  <si>
    <t xml:space="preserve">Revenue in red is budgeted but not actual.</t>
  </si>
  <si>
    <t xml:space="preserve">Proposed  Revenue</t>
  </si>
  <si>
    <t xml:space="preserve">Actual t/d 2013</t>
  </si>
  <si>
    <t xml:space="preserve">Approved 2013</t>
  </si>
  <si>
    <t xml:space="preserve">Actual 2012</t>
  </si>
  <si>
    <t xml:space="preserve">Notes: Status of Revenue</t>
  </si>
  <si>
    <t xml:space="preserve">Unrestricted Grants</t>
  </si>
  <si>
    <t xml:space="preserve">Wallace Global</t>
  </si>
  <si>
    <t xml:space="preserve">Restricted Grants--none confirmed; all projected</t>
  </si>
  <si>
    <t xml:space="preserve">Harnisch (Collab Fundraiser Seed Money)</t>
  </si>
  <si>
    <t xml:space="preserve">Harnisch support was one-time</t>
  </si>
  <si>
    <t xml:space="preserve">Media Democracy Fund (MPREP)</t>
  </si>
  <si>
    <t xml:space="preserve">Grant approved</t>
  </si>
  <si>
    <t xml:space="preserve">Media Democracy Fund (Travel Grants to NCMR)</t>
  </si>
  <si>
    <t xml:space="preserve">Quixote (ReproJustice)</t>
  </si>
  <si>
    <t xml:space="preserve">Proposal out</t>
  </si>
  <si>
    <t xml:space="preserve">Deutsch Foundation (Metric Collaborative Experiment)</t>
  </si>
  <si>
    <t xml:space="preserve">In hand--grant for use in 2013</t>
  </si>
  <si>
    <t xml:space="preserve">Anonymous Donor (Metric Collaborative Experiment)</t>
  </si>
  <si>
    <t xml:space="preserve">in hand--grant for use in 2014</t>
  </si>
  <si>
    <t xml:space="preserve">in-hand--grant for use in 2014</t>
  </si>
  <si>
    <t xml:space="preserve">Future 500</t>
  </si>
  <si>
    <t xml:space="preserve">In discussions on carbon tax</t>
  </si>
  <si>
    <t xml:space="preserve">Democracy Alliance</t>
  </si>
  <si>
    <t xml:space="preserve">On their "map"--no funds expected</t>
  </si>
  <si>
    <t xml:space="preserve">Total Grant Funding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Major Donors</t>
  </si>
  <si>
    <t xml:space="preserve">Making Contact (via a donor)</t>
  </si>
  <si>
    <t xml:space="preserve">Total Donations</t>
  </si>
  <si>
    <t xml:space="preserve">Sponsorships</t>
  </si>
  <si>
    <t xml:space="preserve">Annual Meeting</t>
  </si>
  <si>
    <t xml:space="preserve">Better Paper Project sponsored TMC reception</t>
  </si>
  <si>
    <t xml:space="preserve">Support Yr Media Day</t>
  </si>
  <si>
    <t xml:space="preserve">Total Sponsorships</t>
  </si>
  <si>
    <t xml:space="preserve">Earned Revenue</t>
  </si>
  <si>
    <t xml:space="preserve">Memberships</t>
  </si>
  <si>
    <t xml:space="preserve">Received some 2013 member $ in 2012</t>
  </si>
  <si>
    <t xml:space="preserve">Innovation/Incubation Lab Fees</t>
  </si>
  <si>
    <t xml:space="preserve">Long form journalism lab</t>
  </si>
  <si>
    <t xml:space="preserve">Service Fees</t>
  </si>
  <si>
    <t xml:space="preserve">vocus</t>
  </si>
  <si>
    <t xml:space="preserve">Non-Member Annual Meeting Reg Fees</t>
  </si>
  <si>
    <t xml:space="preserve">10 non-members @ $250</t>
  </si>
  <si>
    <t xml:space="preserve">CJTI Fees</t>
  </si>
  <si>
    <t xml:space="preserve">60 participants @ $45 (discounted-normal cost is $108)</t>
  </si>
  <si>
    <t xml:space="preserve">Total Earned Revenue</t>
  </si>
  <si>
    <t xml:space="preserve">Total  Revenue</t>
  </si>
  <si>
    <t xml:space="preserve">Expense</t>
  </si>
  <si>
    <t xml:space="preserve">Proposed 2013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50,0000 covered by project grants</t>
  </si>
  <si>
    <t xml:space="preserve">benefits</t>
  </si>
  <si>
    <t xml:space="preserve">9,500 covered by project grants/ 8144 covered by dues</t>
  </si>
  <si>
    <t xml:space="preserve">Contractors</t>
  </si>
  <si>
    <t xml:space="preserve">Erin Polgreen</t>
  </si>
  <si>
    <t xml:space="preserve">Social Media Curator ($15/hr * 10 hrs)</t>
  </si>
  <si>
    <t xml:space="preserve">Collab Fundraiser Temp Assistant ($25/hr * 15 hrs * 6 wks)</t>
  </si>
  <si>
    <t xml:space="preserve">Website Consultant</t>
  </si>
  <si>
    <t xml:space="preserve">2,500 covered by WGF</t>
  </si>
  <si>
    <t xml:space="preserve">Interns</t>
  </si>
  <si>
    <t xml:space="preserve">MPREP paid intern</t>
  </si>
  <si>
    <t xml:space="preserve">Contractor Reimbursement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WGF</t>
  </si>
  <si>
    <t xml:space="preserve">Office Space</t>
  </si>
  <si>
    <t xml:space="preserve">300/mo for summer w/ SFPP</t>
  </si>
  <si>
    <t xml:space="preserve">Communications (webhost, webinar software, urls)</t>
  </si>
  <si>
    <t xml:space="preserve">vocus + </t>
  </si>
  <si>
    <t xml:space="preserve">Non-TMC Conf/Org Registration</t>
  </si>
  <si>
    <t xml:space="preserve">Travel/Lodging</t>
  </si>
  <si>
    <t xml:space="preserve">WGF--$750 per trip</t>
  </si>
  <si>
    <t xml:space="preserve">Entertainment/Meals</t>
  </si>
  <si>
    <t xml:space="preserve">covered by due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see Entertainment/Meals</t>
  </si>
  <si>
    <t xml:space="preserve">Total Membership</t>
  </si>
  <si>
    <t xml:space="preserve">Media Policy Reporting and Education Program</t>
  </si>
  <si>
    <t xml:space="preserve">FNP (2800)</t>
  </si>
  <si>
    <t xml:space="preserve">Staff Time ($15,000)</t>
  </si>
  <si>
    <t xml:space="preserve">MPREP Reporting Fund</t>
  </si>
  <si>
    <t xml:space="preserve">MPREP Travel Fund to NCMR</t>
  </si>
  <si>
    <t xml:space="preserve">MPREP Travel Fund to Oakland/FCC</t>
  </si>
  <si>
    <t xml:space="preserve">MP Ed and Reporting Total</t>
  </si>
  <si>
    <t xml:space="preserve">Metrics Experiment</t>
  </si>
  <si>
    <t xml:space="preserve">FNP (10,150)</t>
  </si>
  <si>
    <t xml:space="preserve">Staff Time ($22,000)</t>
  </si>
  <si>
    <t xml:space="preserve">Metrics Reporting Fund</t>
  </si>
  <si>
    <t xml:space="preserve">Contingency</t>
  </si>
  <si>
    <t xml:space="preserve">Total Metrics Experiment</t>
  </si>
  <si>
    <t xml:space="preserve">Reproductive Justice Collaboration</t>
  </si>
  <si>
    <t xml:space="preserve">FNP (2100)</t>
  </si>
  <si>
    <t xml:space="preserve">Staff Time ($4500)</t>
  </si>
  <si>
    <t xml:space="preserve">AAN Manager</t>
  </si>
  <si>
    <t xml:space="preserve">Marketing</t>
  </si>
  <si>
    <t xml:space="preserve">wordpress website</t>
  </si>
  <si>
    <t xml:space="preserve">RJ Reporting Fund (12,500 to TMC; 3750 to AAN)</t>
  </si>
  <si>
    <t xml:space="preserve">Total RJ Collaboration</t>
  </si>
  <si>
    <t xml:space="preserve">CJTI</t>
  </si>
  <si>
    <t xml:space="preserve">FNP (1750)</t>
  </si>
  <si>
    <t xml:space="preserve">see budget</t>
  </si>
  <si>
    <t xml:space="preserve">Staff (20,000)</t>
  </si>
  <si>
    <t xml:space="preserve">Capacity Building</t>
  </si>
  <si>
    <t xml:space="preserve">Catchafire</t>
  </si>
  <si>
    <t xml:space="preserve">Marketing Materials</t>
  </si>
  <si>
    <t xml:space="preserve">CJTI Total</t>
  </si>
  <si>
    <t xml:space="preserve">Total Project Expense (Direct Costs)</t>
  </si>
  <si>
    <t xml:space="preserve">Carryover Expense from prior year</t>
  </si>
  <si>
    <t xml:space="preserve">Total Expenses</t>
  </si>
  <si>
    <t xml:space="preserve">Balance</t>
  </si>
  <si>
    <t xml:space="preserve">Dollars moved from reserves into operating budget (-)</t>
  </si>
  <si>
    <t xml:space="preserve">We had some OSI funds left from 2011</t>
  </si>
  <si>
    <t xml:space="preserve">Dollars moved from operating budget into reserves</t>
  </si>
  <si>
    <t xml:space="preserve">Primarily for CJTI in 2014</t>
  </si>
  <si>
    <t xml:space="preserve">Dolars restricted to programs for following year</t>
  </si>
  <si>
    <t xml:space="preserve">2013 Annual Meeting Budget</t>
  </si>
  <si>
    <t xml:space="preserve">Revenue</t>
  </si>
  <si>
    <t xml:space="preserve">Estimated</t>
  </si>
  <si>
    <t xml:space="preserve">Actual</t>
  </si>
  <si>
    <t xml:space="preserve">Non-Member Meeting Fees</t>
  </si>
  <si>
    <t xml:space="preserve">Restricted Donations</t>
  </si>
  <si>
    <t xml:space="preserve">Total Revenue</t>
  </si>
  <si>
    <t xml:space="preserve">Expenses</t>
  </si>
  <si>
    <t xml:space="preserve">Event Rental</t>
  </si>
  <si>
    <t xml:space="preserve">Wyndham Meeting Rooms Free w/Catering, Room Guarantee</t>
  </si>
  <si>
    <t xml:space="preserve">Wed Night Venue</t>
  </si>
  <si>
    <t xml:space="preserve">Wyndham Free w/Catering, Room Guarantee</t>
  </si>
  <si>
    <t xml:space="preserve">Thurs Night Venue</t>
  </si>
  <si>
    <t xml:space="preserve">At TRNN (in-kind sponsor)</t>
  </si>
  <si>
    <t xml:space="preserve">Subtotal</t>
  </si>
  <si>
    <t xml:space="preserve">Meals &amp; Entertainment</t>
  </si>
  <si>
    <t xml:space="preserve">  Wednesday Pre-meeting</t>
  </si>
  <si>
    <t xml:space="preserve">  Thursday</t>
  </si>
  <si>
    <t xml:space="preserve">  Friday</t>
  </si>
  <si>
    <t xml:space="preserve">  Server Fee (Wed-Fri)</t>
  </si>
  <si>
    <t xml:space="preserve">  Wednesday Cocktails</t>
  </si>
  <si>
    <t xml:space="preserve">Sponsored by Better Paper Project</t>
  </si>
  <si>
    <t xml:space="preserve">  Thursday Cocktails</t>
  </si>
  <si>
    <t xml:space="preserve">Sponsored by TRNN</t>
  </si>
  <si>
    <t xml:space="preserve">  Thursday Hors D'oeuvres</t>
  </si>
  <si>
    <t xml:space="preserve">payable to TRNN</t>
  </si>
  <si>
    <t xml:space="preserve">Program</t>
  </si>
  <si>
    <t xml:space="preserve">  Volunteer Manager</t>
  </si>
  <si>
    <t xml:space="preserve">final</t>
  </si>
  <si>
    <t xml:space="preserve">  Volunteer Manager-hotel</t>
  </si>
  <si>
    <t xml:space="preserve">  Guest Speakers--Travel</t>
  </si>
  <si>
    <t xml:space="preserve">final --for detail on speaker cost see meeting program</t>
  </si>
  <si>
    <t xml:space="preserve">  Guest Speakers--Hotel</t>
  </si>
  <si>
    <t xml:space="preserve">  TMC Director Travel</t>
  </si>
  <si>
    <t xml:space="preserve">final: $545 hotel and $699.20 plane and $20.40 supershuttle</t>
  </si>
  <si>
    <t xml:space="preserve">Supplies and Misc</t>
  </si>
  <si>
    <t xml:space="preserve">  Supplies</t>
  </si>
  <si>
    <t xml:space="preserve">$238 for markers,nametags + 138 for copies</t>
  </si>
  <si>
    <t xml:space="preserve">  Postage</t>
  </si>
  <si>
    <t xml:space="preserve">mail banner</t>
  </si>
  <si>
    <t xml:space="preserve">  Equipment Rental</t>
  </si>
  <si>
    <t xml:space="preserve">mikes, dais, screen</t>
  </si>
  <si>
    <t xml:space="preserve">Note: Meals reflect contract specifying 40 people on Wed, 85 on Thurs, 85 on Fri.</t>
  </si>
  <si>
    <t xml:space="preserve">2013 MPREP Budget</t>
  </si>
  <si>
    <t xml:space="preserve">REVENUE</t>
  </si>
  <si>
    <t xml:space="preserve">Proposed</t>
  </si>
  <si>
    <t xml:space="preserve">Restricted to MPREP</t>
  </si>
  <si>
    <t xml:space="preserve">  MDF</t>
  </si>
  <si>
    <t xml:space="preserve">Restricted to MPREP program</t>
  </si>
  <si>
    <t xml:space="preserve">Restricted for Travel to NCMR</t>
  </si>
  <si>
    <t xml:space="preserve">  TMC Staff</t>
  </si>
  <si>
    <t xml:space="preserve">Project Management (payable as $1250/month)</t>
  </si>
  <si>
    <t xml:space="preserve">Travel to NCMR</t>
  </si>
  <si>
    <t xml:space="preserve">Software Costs</t>
  </si>
  <si>
    <t xml:space="preserve">Total Software</t>
  </si>
  <si>
    <t xml:space="preserve">  Webinar Software</t>
  </si>
  <si>
    <t xml:space="preserve">anymeeting ad free webinar software</t>
  </si>
  <si>
    <t xml:space="preserve">  Pixel Ping Metrics Tool</t>
  </si>
  <si>
    <t xml:space="preserve">Research Costs</t>
  </si>
  <si>
    <t xml:space="preserve">  FOIA Requests</t>
  </si>
  <si>
    <t xml:space="preserve">Nation</t>
  </si>
  <si>
    <t xml:space="preserve">  Fiscal Sponsor Fee</t>
  </si>
  <si>
    <t xml:space="preserve">Fiscal sponsor fee of 7% (2100 + 700)</t>
  </si>
  <si>
    <t xml:space="preserve">MiniGrants to MPREP Outlets</t>
  </si>
  <si>
    <t xml:space="preserve">Total Minigrants</t>
  </si>
  <si>
    <t xml:space="preserve">  Sustaining Grant</t>
  </si>
  <si>
    <t xml:space="preserve">8 reporters at 7 outlets @ $1000</t>
  </si>
  <si>
    <t xml:space="preserve">PNS</t>
  </si>
  <si>
    <t xml:space="preserve">Mark Scheerer</t>
  </si>
  <si>
    <t xml:space="preserve">IIT</t>
  </si>
  <si>
    <t xml:space="preserve">Ken Raposa</t>
  </si>
  <si>
    <t xml:space="preserve">Leticia Miranda</t>
  </si>
  <si>
    <t xml:space="preserve">Truthout</t>
  </si>
  <si>
    <t xml:space="preserve">Mike Ludwig</t>
  </si>
  <si>
    <t xml:space="preserve">Making Contact</t>
  </si>
  <si>
    <t xml:space="preserve">Salima and George</t>
  </si>
  <si>
    <t xml:space="preserve">News Taco</t>
  </si>
  <si>
    <t xml:space="preserve">Jesse Luna</t>
  </si>
  <si>
    <t xml:space="preserve">Dropped Out after 6/1/2013</t>
  </si>
  <si>
    <t xml:space="preserve">Campus Progress</t>
  </si>
  <si>
    <t xml:space="preserve">Emily Crockett</t>
  </si>
  <si>
    <t xml:space="preserve">Dropped Out (only did NCMR)</t>
  </si>
  <si>
    <t xml:space="preserve">KGNO</t>
  </si>
  <si>
    <t xml:space="preserve">Uptake</t>
  </si>
  <si>
    <t xml:space="preserve">Cole Stangler</t>
  </si>
  <si>
    <t xml:space="preserve">   Additional Travel to NCMR</t>
  </si>
  <si>
    <t xml:space="preserve">**4000 of this total came from NCMR Travel Fund***</t>
  </si>
  <si>
    <t xml:space="preserve">Total</t>
  </si>
  <si>
    <t xml:space="preserve">Travel Grant to NCMR (MDF)</t>
  </si>
  <si>
    <t xml:space="preserve">Total Travel: </t>
  </si>
  <si>
    <t xml:space="preserve">  Travel to NCMR</t>
  </si>
  <si>
    <t xml:space="preserve">for 8 TMC outlets requesting funds for 10 reporters to NCMR (see sheet)</t>
  </si>
  <si>
    <t xml:space="preserve">FSRN</t>
  </si>
  <si>
    <t xml:space="preserve">Yes!</t>
  </si>
  <si>
    <t xml:space="preserve">New America Media</t>
  </si>
  <si>
    <t xml:space="preserve">Mother Jones</t>
  </si>
  <si>
    <t xml:space="preserve">Chicago Reporter</t>
  </si>
  <si>
    <t xml:space="preserve">GWW</t>
  </si>
  <si>
    <t xml:space="preserve">Grist</t>
  </si>
  <si>
    <t xml:space="preserve">The Uptake</t>
  </si>
  <si>
    <t xml:space="preserve">[had registered as MPREP but only did NCMR]</t>
  </si>
  <si>
    <t xml:space="preserve">TOTAL</t>
  </si>
  <si>
    <t xml:space="preserve">  Travel for MPREP outlets</t>
  </si>
  <si>
    <t xml:space="preserve"> see line 38</t>
  </si>
  <si>
    <t xml:space="preserve">  Misc</t>
  </si>
  <si>
    <t xml:space="preserve">Pizza/Refreshments at NCMR meeting (at FSTV)</t>
  </si>
  <si>
    <t xml:space="preserve"> Travel for Project Director</t>
  </si>
  <si>
    <t xml:space="preserve">Travel Grant to FCC Town Hall</t>
  </si>
  <si>
    <t xml:space="preserve">  Travel to Oakland</t>
  </si>
  <si>
    <t xml:space="preserve">PNS-Mark Scheerer</t>
  </si>
  <si>
    <t xml:space="preserve">Truthout-Mike Ludwig</t>
  </si>
  <si>
    <t xml:space="preserve">The Nation-Leticia Miranda</t>
  </si>
  <si>
    <t xml:space="preserve">Alice Ollstein-FSRN/ </t>
  </si>
  <si>
    <t xml:space="preserve">Total Expense</t>
  </si>
  <si>
    <t xml:space="preserve">Financial Report Actual</t>
  </si>
  <si>
    <t xml:space="preserve">NCMR Stipend Applicants</t>
  </si>
  <si>
    <t xml:space="preserve">Outlet</t>
  </si>
  <si>
    <t xml:space="preserve">Reporter</t>
  </si>
  <si>
    <t xml:space="preserve">MRPEP Status</t>
  </si>
  <si>
    <t xml:space="preserve">MPREP $$</t>
  </si>
  <si>
    <t xml:space="preserve">Add. Req.</t>
  </si>
  <si>
    <t xml:space="preserve">Airfare</t>
  </si>
  <si>
    <t xml:space="preserve">Taxi, etc.</t>
  </si>
  <si>
    <t xml:space="preserve">Hotel</t>
  </si>
  <si>
    <t xml:space="preserve">Food</t>
  </si>
  <si>
    <t xml:space="preserve">Reg</t>
  </si>
  <si>
    <t xml:space="preserve">Total Needed</t>
  </si>
  <si>
    <t xml:space="preserve">Net Needed</t>
  </si>
  <si>
    <t xml:space="preserve">Current MPREP Members</t>
  </si>
  <si>
    <t xml:space="preserve">em.crockett@gmail.com</t>
  </si>
  <si>
    <t xml:space="preserve">current</t>
  </si>
  <si>
    <t xml:space="preserve">PressPass</t>
  </si>
  <si>
    <t xml:space="preserve">In These Times</t>
  </si>
  <si>
    <t xml:space="preserve">Ken Rapoza</t>
  </si>
  <si>
    <t xml:space="preserve">ken@inthesetimes.com</t>
  </si>
  <si>
    <t xml:space="preserve">former/current</t>
  </si>
  <si>
    <t xml:space="preserve">mike@truthout.org</t>
  </si>
  <si>
    <t xml:space="preserve">The Nation</t>
  </si>
  <si>
    <t xml:space="preserve">leticiadmiranda@gmail.com</t>
  </si>
  <si>
    <t xml:space="preserve">*100 donated </t>
  </si>
  <si>
    <t xml:space="preserve">Mark Sheerer</t>
  </si>
  <si>
    <t xml:space="preserve">markscheerer@verizon.net</t>
  </si>
  <si>
    <t xml:space="preserve">478.51*</t>
  </si>
  <si>
    <t xml:space="preserve">*Mark needs own room/confidential</t>
  </si>
  <si>
    <t xml:space="preserve">George Lavender</t>
  </si>
  <si>
    <t xml:space="preserve">glavender@radioproject.org</t>
  </si>
  <si>
    <t xml:space="preserve">Salima Hamirani</t>
  </si>
  <si>
    <t xml:space="preserve">salimahamirani@gmail.com</t>
  </si>
  <si>
    <t xml:space="preserve">jesse.luna@gmail.com</t>
  </si>
  <si>
    <t xml:space="preserve">MPREP outlets guaranteed funding</t>
  </si>
  <si>
    <t xml:space="preserve">Other TMC Members</t>
  </si>
  <si>
    <t xml:space="preserve">Alice Ollstein</t>
  </si>
  <si>
    <t xml:space="preserve">fsrn.dc@gmail.com</t>
  </si>
  <si>
    <t xml:space="preserve">Former</t>
  </si>
  <si>
    <t xml:space="preserve">(with me)</t>
  </si>
  <si>
    <t xml:space="preserve">Molly Lunn</t>
  </si>
  <si>
    <t xml:space="preserve">sgleason@yesmagazine.org</t>
  </si>
  <si>
    <t xml:space="preserve">n/a</t>
  </si>
  <si>
    <t xml:space="preserve">Emily Stoner</t>
  </si>
  <si>
    <t xml:space="preserve">Peter Schurmann</t>
  </si>
  <si>
    <t xml:space="preserve">pschurmann@newamericamedia.org</t>
  </si>
  <si>
    <t xml:space="preserve">Suzanne Manneh</t>
  </si>
  <si>
    <t xml:space="preserve">smanneh@newamericamedia.org</t>
  </si>
  <si>
    <t xml:space="preserve">Jacques Herbert</t>
  </si>
  <si>
    <t xml:space="preserve">jhebert@motherjones.com</t>
  </si>
  <si>
    <t xml:space="preserve">Rui Kaneya</t>
  </si>
  <si>
    <t xml:space="preserve">ruik@chicagoreporter.com</t>
  </si>
  <si>
    <t xml:space="preserve">Linda Jue</t>
  </si>
  <si>
    <t xml:space="preserve">nvijdirector@gmail.com</t>
  </si>
  <si>
    <t xml:space="preserve">Susie Cagle</t>
  </si>
  <si>
    <t xml:space="preserve">susie.cagle@gmail.com</t>
  </si>
  <si>
    <t xml:space="preserve">Nick Coleman</t>
  </si>
  <si>
    <t xml:space="preserve">nick.coleman@theuptake.org</t>
  </si>
  <si>
    <t xml:space="preserve">KGNU</t>
  </si>
  <si>
    <t xml:space="preserve">Sue Salinger</t>
  </si>
  <si>
    <t xml:space="preserve">suecapsal@aol.com</t>
  </si>
  <si>
    <t xml:space="preserve">Paid from Travel Grant</t>
  </si>
  <si>
    <t xml:space="preserve">Total # of Outlets</t>
  </si>
  <si>
    <t xml:space="preserve">Red = invoice outstanding</t>
  </si>
  <si>
    <t xml:space="preserve">Total # of Reporters</t>
  </si>
  <si>
    <t xml:space="preserve">Reproductive Justice Reporting Project Pilot--Budget Draft</t>
  </si>
  <si>
    <t xml:space="preserve">Projected Revenue</t>
  </si>
  <si>
    <t xml:space="preserve">Reproductive Justice</t>
  </si>
  <si>
    <t xml:space="preserve">Total Sought</t>
  </si>
  <si>
    <t xml:space="preserve">Projected Total Revenue</t>
  </si>
  <si>
    <t xml:space="preserve">Program Management</t>
  </si>
  <si>
    <t xml:space="preserve">Program Director</t>
  </si>
  <si>
    <t xml:space="preserve">Jo Ellen Green Kaiser</t>
  </si>
  <si>
    <t xml:space="preserve">Partnership Director</t>
  </si>
  <si>
    <t xml:space="preserve">Tiffany Shackleford</t>
  </si>
  <si>
    <t xml:space="preserve">Software/Communications</t>
  </si>
  <si>
    <t xml:space="preserve">vimeo</t>
  </si>
  <si>
    <t xml:space="preserve">Web URLs and Hosting</t>
  </si>
  <si>
    <t xml:space="preserve">Go Daddy</t>
  </si>
  <si>
    <t xml:space="preserve">Vocus PR Database</t>
  </si>
  <si>
    <t xml:space="preserve">donated TMC</t>
  </si>
  <si>
    <t xml:space="preserve">TMC donated</t>
  </si>
  <si>
    <t xml:space="preserve">Reporting Partners (Regrants)</t>
  </si>
  <si>
    <t xml:space="preserve">Content</t>
  </si>
  <si>
    <t xml:space="preserve">Production</t>
  </si>
  <si>
    <t xml:space="preserve">Overhead</t>
  </si>
  <si>
    <t xml:space="preserve">AAN members (3)</t>
  </si>
  <si>
    <t xml:space="preserve">donated</t>
  </si>
  <si>
    <t xml:space="preserve">$750 grants (3 participants: Leo Weekly, Santa Fe, Austin)</t>
  </si>
  <si>
    <t xml:space="preserve">TMC Print/Digital members (4)</t>
  </si>
  <si>
    <t xml:space="preserve">$2000 grants (4 participants: PNS, Bitch/Portland Mercury, Ms, In These Times)</t>
  </si>
  <si>
    <t xml:space="preserve">TMC Radio members (1)</t>
  </si>
  <si>
    <t xml:space="preserve">$4500 grant ( Making Contact)</t>
  </si>
  <si>
    <t xml:space="preserve">Marketing Cost</t>
  </si>
  <si>
    <t xml:space="preserve">Care2</t>
  </si>
  <si>
    <t xml:space="preserve">Petitions</t>
  </si>
  <si>
    <t xml:space="preserve">Website Developer</t>
  </si>
  <si>
    <t xml:space="preserve">AAN</t>
  </si>
  <si>
    <t xml:space="preserve">Website Transfer Contractor</t>
  </si>
  <si>
    <t xml:space="preserve">Bruce Barton; Modelsmith--est.</t>
  </si>
  <si>
    <t xml:space="preserve">Video Contractor</t>
  </si>
  <si>
    <t xml:space="preserve">People.Power.Media</t>
  </si>
  <si>
    <t xml:space="preserve">Infographics Contractor</t>
  </si>
  <si>
    <t xml:space="preserve">Vignesh Ramachandran</t>
  </si>
  <si>
    <t xml:space="preserve">publicist</t>
  </si>
  <si>
    <t xml:space="preserve">AAN intern</t>
  </si>
  <si>
    <t xml:space="preserve">social media curation</t>
  </si>
  <si>
    <t xml:space="preserve">TMC Social Media Curator--one month</t>
  </si>
  <si>
    <t xml:space="preserve">Fiscal Sponsor/FNP</t>
  </si>
  <si>
    <t xml:space="preserve">7% of total grant revenue</t>
  </si>
  <si>
    <t xml:space="preserve">Totals</t>
  </si>
  <si>
    <t xml:space="preserve">CJTI Budget</t>
  </si>
  <si>
    <t xml:space="preserve">startup</t>
  </si>
  <si>
    <t xml:space="preserve">ongoing</t>
  </si>
  <si>
    <t xml:space="preserve">Fixed Revenue</t>
  </si>
  <si>
    <t xml:space="preserve">month</t>
  </si>
  <si>
    <t xml:space="preserve">annual</t>
  </si>
  <si>
    <t xml:space="preserve">Donors/VC/Program Sponsors</t>
  </si>
  <si>
    <t xml:space="preserve">Underwriters for entire program, not specific classes</t>
  </si>
  <si>
    <t xml:space="preserve">Variable Revenue</t>
  </si>
  <si>
    <t xml:space="preserve">Organizations (in person training)</t>
  </si>
  <si>
    <t xml:space="preserve">includes free space</t>
  </si>
  <si>
    <t xml:space="preserve">In-person trainees/sponsored</t>
  </si>
  <si>
    <t xml:space="preserve">Total per sponsored inperson Training</t>
  </si>
  <si>
    <t xml:space="preserve">Organizations (online training)</t>
  </si>
  <si>
    <t xml:space="preserve">for 30</t>
  </si>
  <si>
    <t xml:space="preserve">online trainees/sponsored</t>
  </si>
  <si>
    <t xml:space="preserve">Total per sponsored online Training</t>
  </si>
  <si>
    <t xml:space="preserve">in-person trainees (20/class)</t>
  </si>
  <si>
    <t xml:space="preserve">for 20</t>
  </si>
  <si>
    <t xml:space="preserve">Total per unsponsored inperson Training</t>
  </si>
  <si>
    <t xml:space="preserve">online trainees (30/class)</t>
  </si>
  <si>
    <t xml:space="preserve">Total per unsponsored online Training</t>
  </si>
  <si>
    <t xml:space="preserve">Variable Revenue Startup Assumption</t>
  </si>
  <si>
    <t xml:space="preserve">4 sponsored inperson, 2 sponsored online/month (max)</t>
  </si>
  <si>
    <t xml:space="preserve">Variable Revenue--Ongoing Assumption</t>
  </si>
  <si>
    <t xml:space="preserve">10 sponsored inperson, 4 sponsored online, 2 unsponsored inperson, 2 unsponsored online</t>
  </si>
  <si>
    <t xml:space="preserve">Fixed Costs</t>
  </si>
  <si>
    <t xml:space="preserve">startup cost</t>
  </si>
  <si>
    <t xml:space="preserve">Ongoing based on 8 trainings/mo</t>
  </si>
  <si>
    <t xml:space="preserve">Staff</t>
  </si>
  <si>
    <t xml:space="preserve">Executive Director</t>
  </si>
  <si>
    <t xml:space="preserve">Program Oversight--10% time</t>
  </si>
  <si>
    <t xml:space="preserve">N/A</t>
  </si>
  <si>
    <t xml:space="preserve">program development, funding</t>
  </si>
  <si>
    <t xml:space="preserve">Program Assistant</t>
  </si>
  <si>
    <t xml:space="preserve">logistics, data entry</t>
  </si>
  <si>
    <t xml:space="preserve">Curriculum Director</t>
  </si>
  <si>
    <t xml:space="preserve">curriculum creator; hires trainers</t>
  </si>
  <si>
    <t xml:space="preserve">Online Curriculum Manager</t>
  </si>
  <si>
    <t xml:space="preserve">website, social media</t>
  </si>
  <si>
    <t xml:space="preserve">subtotal</t>
  </si>
  <si>
    <t xml:space="preserve">Consultants</t>
  </si>
  <si>
    <t xml:space="preserve">bookkeeper</t>
  </si>
  <si>
    <t xml:space="preserve">annual contract</t>
  </si>
  <si>
    <t xml:space="preserve">accountant</t>
  </si>
  <si>
    <t xml:space="preserve">web designer</t>
  </si>
  <si>
    <t xml:space="preserve">tech</t>
  </si>
  <si>
    <t xml:space="preserve">trainers--see variable cost</t>
  </si>
  <si>
    <t xml:space="preserve">Administrative Costs</t>
  </si>
  <si>
    <t xml:space="preserve">communications software</t>
  </si>
  <si>
    <t xml:space="preserve">network w/trainers (basecamp, etc)</t>
  </si>
  <si>
    <t xml:space="preserve">database/sales software</t>
  </si>
  <si>
    <t xml:space="preserve">salesforce, etc</t>
  </si>
  <si>
    <t xml:space="preserve">sales equipment (capital)</t>
  </si>
  <si>
    <t xml:space="preserve">cash box, card-reader for trainers</t>
  </si>
  <si>
    <t xml:space="preserve">training equipment (capital)</t>
  </si>
  <si>
    <t xml:space="preserve">mikes, etc. for trainers</t>
  </si>
  <si>
    <t xml:space="preserve">webinar software</t>
  </si>
  <si>
    <t xml:space="preserve">robust webinar software</t>
  </si>
  <si>
    <t xml:space="preserve">FNP</t>
  </si>
  <si>
    <t xml:space="preserve">if not nonprofit, then tax</t>
  </si>
  <si>
    <t xml:space="preserve">office space?</t>
  </si>
  <si>
    <t xml:space="preserve">I think by year 4 we will need office space!</t>
  </si>
  <si>
    <t xml:space="preserve">produce videos</t>
  </si>
  <si>
    <t xml:space="preserve">create new videos</t>
  </si>
  <si>
    <t xml:space="preserve">curriculum guide (print/pdf)</t>
  </si>
  <si>
    <t xml:space="preserve">update guide</t>
  </si>
  <si>
    <t xml:space="preserve">biz cards</t>
  </si>
  <si>
    <t xml:space="preserve">biz cards for trainers</t>
  </si>
  <si>
    <t xml:space="preserve">url</t>
  </si>
  <si>
    <t xml:space="preserve">server host</t>
  </si>
  <si>
    <t xml:space="preserve">Total Fixed Costs</t>
  </si>
  <si>
    <t xml:space="preserve">Variable Costs for in-person training</t>
  </si>
  <si>
    <t xml:space="preserve">per class of 20</t>
  </si>
  <si>
    <t xml:space="preserve">Variable w/# of classes</t>
  </si>
  <si>
    <t xml:space="preserve">Title--lead trainer</t>
  </si>
  <si>
    <t xml:space="preserve">100/hr * 3 hrs</t>
  </si>
  <si>
    <t xml:space="preserve">Title--second trainer</t>
  </si>
  <si>
    <t xml:space="preserve">50/hr * 3 hrs</t>
  </si>
  <si>
    <t xml:space="preserve">Title--onsite coordinator</t>
  </si>
  <si>
    <t xml:space="preserve">25/hr * 5 hrs (gets rental, snacks, sets up room, etc)</t>
  </si>
  <si>
    <t xml:space="preserve">Event costs</t>
  </si>
  <si>
    <t xml:space="preserve">Travel for lead trainer</t>
  </si>
  <si>
    <t xml:space="preserve">airfare, hotel, meals</t>
  </si>
  <si>
    <t xml:space="preserve">Space rental</t>
  </si>
  <si>
    <t xml:space="preserve">free</t>
  </si>
  <si>
    <t xml:space="preserve">Equipment rental</t>
  </si>
  <si>
    <t xml:space="preserve">screen (trainer bringsprojector, mike)</t>
  </si>
  <si>
    <t xml:space="preserve">Snacks</t>
  </si>
  <si>
    <t xml:space="preserve">assume 20 people</t>
  </si>
  <si>
    <t xml:space="preserve">Total Variable Costs</t>
  </si>
  <si>
    <t xml:space="preserve">$105-32/person trained</t>
  </si>
  <si>
    <t xml:space="preserve">Variable Costs for web-based training</t>
  </si>
  <si>
    <t xml:space="preserve">100/hr * 4 hrs</t>
  </si>
  <si>
    <t xml:space="preserve">$20/person trained</t>
  </si>
  <si>
    <t xml:space="preserve">Startup</t>
  </si>
  <si>
    <t xml:space="preserve">Ongoing</t>
  </si>
  <si>
    <t xml:space="preserve">True Cost per Training IF</t>
  </si>
  <si>
    <t xml:space="preserve"># people/mo</t>
  </si>
  <si>
    <t xml:space="preserve">Cost/training</t>
  </si>
  <si>
    <t xml:space="preserve">startup:</t>
  </si>
  <si>
    <t xml:space="preserve">4 in person trainings/mo per 20</t>
  </si>
  <si>
    <t xml:space="preserve">2 online trainings/mo per 20</t>
  </si>
  <si>
    <t xml:space="preserve">startup cost will be up to $110,400 per year for first year</t>
  </si>
  <si>
    <t xml:space="preserve">Ongoing: </t>
  </si>
  <si>
    <t xml:space="preserve">12 inperson trainings/mo per 20</t>
  </si>
  <si>
    <t xml:space="preserve">6 webinar trainings/mo per 30</t>
  </si>
  <si>
    <t xml:space="preserve">Cost per trainee if run 8 inperson and 6 webinar/month at ongoing cost rate</t>
  </si>
  <si>
    <t xml:space="preserve">Total Variable Cost at 18 train/mo</t>
  </si>
  <si>
    <t xml:space="preserve">Total Cost</t>
  </si>
  <si>
    <t xml:space="preserve">Total Balance</t>
  </si>
  <si>
    <t xml:space="preserve">but see question re: FNP/ taxes</t>
  </si>
  <si>
    <t xml:space="preserve">Craig Malina</t>
  </si>
  <si>
    <t xml:space="preserve">Project Management</t>
  </si>
  <si>
    <t xml:space="preserve">Reporters Travel Fund</t>
  </si>
  <si>
    <t xml:space="preserve">  </t>
  </si>
  <si>
    <t xml:space="preserve">Maureen Nandini Mitra</t>
  </si>
  <si>
    <t xml:space="preserve">Earth Island J</t>
  </si>
  <si>
    <t xml:space="preserve">James Trimarco</t>
  </si>
  <si>
    <t xml:space="preserve">Yes! magazine</t>
  </si>
  <si>
    <t xml:space="preserve">Reporters Story Fund</t>
  </si>
  <si>
    <t xml:space="preserve">Fiscal Sponsor F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\$#,##0.00"/>
    <numFmt numFmtId="170" formatCode="0"/>
    <numFmt numFmtId="171" formatCode="\$#,##0_);[RED]&quot;($&quot;#,##0\)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0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12"/>
      <color rgb="FF90713A"/>
      <name val="Calibri"/>
      <family val="0"/>
    </font>
    <font>
      <u val="single"/>
      <sz val="12"/>
      <name val="Calibri"/>
      <family val="0"/>
    </font>
    <font>
      <sz val="12"/>
      <color rgb="FFDD0806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90713A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333399"/>
      <name val="Calibri"/>
      <family val="0"/>
    </font>
    <font>
      <b val="true"/>
      <sz val="10"/>
      <color rgb="FF333399"/>
      <name val="Verdana"/>
      <family val="0"/>
    </font>
    <font>
      <sz val="12"/>
      <color rgb="FF333399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.crockett@gmail.com" TargetMode="External"/><Relationship Id="rId2" Type="http://schemas.openxmlformats.org/officeDocument/2006/relationships/hyperlink" Target="mailto:ken@inthesetimes.com" TargetMode="External"/><Relationship Id="rId3" Type="http://schemas.openxmlformats.org/officeDocument/2006/relationships/hyperlink" Target="mailto:nick.coleman@theuptak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9" activeCellId="0" sqref="C8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13.42"/>
    <col collapsed="false" customWidth="true" hidden="false" outlineLevel="0" max="3" min="3" style="2" width="14.85"/>
    <col collapsed="false" customWidth="false" hidden="false" outlineLevel="0" max="4" min="4" style="3" width="10.99"/>
  </cols>
  <sheetData>
    <row r="1" customFormat="false" ht="24.75" hidden="false" customHeight="true" outlineLevel="0" collapsed="false">
      <c r="A1" s="4" t="s">
        <v>0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C4" s="7"/>
    </row>
    <row r="5" customFormat="false" ht="13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4" t="s">
        <v>6</v>
      </c>
    </row>
    <row r="7" customFormat="false" ht="13" hidden="false" customHeight="false" outlineLevel="0" collapsed="false">
      <c r="A7" s="4" t="s">
        <v>7</v>
      </c>
    </row>
    <row r="8" customFormat="false" ht="13" hidden="false" customHeight="false" outlineLevel="0" collapsed="false">
      <c r="A8" s="5" t="s">
        <v>8</v>
      </c>
      <c r="B8" s="12" t="n">
        <v>30000</v>
      </c>
      <c r="C8" s="13" t="n">
        <v>30000</v>
      </c>
      <c r="D8" s="3" t="n">
        <v>30000</v>
      </c>
      <c r="E8" s="14"/>
    </row>
    <row r="10" customFormat="false" ht="13" hidden="false" customHeight="false" outlineLevel="0" collapsed="false">
      <c r="A10" s="4" t="s">
        <v>9</v>
      </c>
    </row>
    <row r="11" customFormat="false" ht="13" hidden="false" customHeight="false" outlineLevel="0" collapsed="false">
      <c r="A11" s="5" t="s">
        <v>10</v>
      </c>
      <c r="C11" s="13" t="n">
        <v>0</v>
      </c>
      <c r="D11" s="3" t="n">
        <v>10000</v>
      </c>
      <c r="E11" s="0" t="s">
        <v>11</v>
      </c>
    </row>
    <row r="12" customFormat="false" ht="13" hidden="false" customHeight="false" outlineLevel="0" collapsed="false">
      <c r="A12" s="5"/>
      <c r="C12" s="13"/>
    </row>
    <row r="13" s="5" customFormat="true" ht="13" hidden="false" customHeight="false" outlineLevel="0" collapsed="false">
      <c r="A13" s="5" t="s">
        <v>12</v>
      </c>
      <c r="B13" s="15" t="n">
        <v>30000</v>
      </c>
      <c r="C13" s="13" t="n">
        <v>30000</v>
      </c>
      <c r="D13" s="3" t="n">
        <v>30000</v>
      </c>
      <c r="E13" s="5" t="s">
        <v>13</v>
      </c>
    </row>
    <row r="14" s="5" customFormat="true" ht="13" hidden="false" customHeight="false" outlineLevel="0" collapsed="false">
      <c r="A14" s="5" t="s">
        <v>14</v>
      </c>
      <c r="B14" s="15" t="n">
        <v>10000</v>
      </c>
      <c r="C14" s="13" t="n">
        <v>0</v>
      </c>
      <c r="D14" s="3"/>
      <c r="E14" s="5" t="s">
        <v>13</v>
      </c>
    </row>
    <row r="15" customFormat="false" ht="13" hidden="false" customHeight="false" outlineLevel="0" collapsed="false">
      <c r="A15" s="5" t="s">
        <v>15</v>
      </c>
      <c r="B15" s="12" t="n">
        <v>30000</v>
      </c>
      <c r="E15" s="5" t="s">
        <v>16</v>
      </c>
    </row>
    <row r="16" customFormat="false" ht="13" hidden="false" customHeight="false" outlineLevel="0" collapsed="false">
      <c r="A16" s="5" t="s">
        <v>17</v>
      </c>
      <c r="B16" s="2" t="n">
        <v>22750</v>
      </c>
      <c r="C16" s="2" t="n">
        <v>22750</v>
      </c>
      <c r="D16" s="3" t="n">
        <v>2250</v>
      </c>
      <c r="E16" s="0" t="s">
        <v>18</v>
      </c>
    </row>
    <row r="17" customFormat="false" ht="13" hidden="false" customHeight="false" outlineLevel="0" collapsed="false">
      <c r="A17" s="5" t="s">
        <v>19</v>
      </c>
      <c r="B17" s="2" t="n">
        <v>25000</v>
      </c>
      <c r="C17" s="2" t="n">
        <v>25000</v>
      </c>
      <c r="E17" s="0" t="s">
        <v>20</v>
      </c>
    </row>
    <row r="18" customFormat="false" ht="13" hidden="false" customHeight="false" outlineLevel="0" collapsed="false">
      <c r="A18" s="5" t="s">
        <v>19</v>
      </c>
      <c r="B18" s="2" t="n">
        <v>25000</v>
      </c>
      <c r="C18" s="2" t="n">
        <v>25000</v>
      </c>
      <c r="E18" s="0" t="s">
        <v>21</v>
      </c>
    </row>
    <row r="19" customFormat="false" ht="13" hidden="false" customHeight="false" outlineLevel="0" collapsed="false">
      <c r="A19" s="5"/>
      <c r="B19" s="2"/>
    </row>
    <row r="20" customFormat="false" ht="13" hidden="false" customHeight="false" outlineLevel="0" collapsed="false">
      <c r="A20" s="5" t="s">
        <v>22</v>
      </c>
      <c r="C20" s="16" t="n">
        <v>0</v>
      </c>
      <c r="D20" s="3" t="n">
        <v>2500</v>
      </c>
      <c r="E20" s="5" t="s">
        <v>23</v>
      </c>
    </row>
    <row r="21" customFormat="false" ht="13" hidden="false" customHeight="false" outlineLevel="0" collapsed="false">
      <c r="A21" s="5"/>
      <c r="E21" s="5"/>
    </row>
    <row r="22" customFormat="false" ht="13" hidden="false" customHeight="false" outlineLevel="0" collapsed="false">
      <c r="A22" s="5" t="s">
        <v>24</v>
      </c>
      <c r="C22" s="2" t="n">
        <v>0</v>
      </c>
      <c r="E22" s="5" t="s">
        <v>25</v>
      </c>
    </row>
    <row r="23" customFormat="false" ht="13" hidden="false" customHeight="false" outlineLevel="0" collapsed="false">
      <c r="A23" s="5"/>
      <c r="E23" s="5"/>
    </row>
    <row r="24" customFormat="false" ht="13" hidden="false" customHeight="false" outlineLevel="0" collapsed="false">
      <c r="A24" s="4" t="s">
        <v>26</v>
      </c>
      <c r="B24" s="17" t="n">
        <f aca="false">SUM(B8:B23)</f>
        <v>172750</v>
      </c>
      <c r="C24" s="17" t="n">
        <f aca="false">SUM(C8:C23)</f>
        <v>132750</v>
      </c>
      <c r="D24" s="11" t="n">
        <f aca="false">SUM(D8:D23)</f>
        <v>74750</v>
      </c>
      <c r="E24" s="11"/>
      <c r="F24" s="11"/>
    </row>
    <row r="25" customFormat="false" ht="13" hidden="false" customHeight="false" outlineLevel="0" collapsed="false">
      <c r="A25" s="4"/>
      <c r="C25" s="17"/>
    </row>
    <row r="26" customFormat="false" ht="13" hidden="false" customHeight="false" outlineLevel="0" collapsed="false">
      <c r="A26" s="4" t="s">
        <v>27</v>
      </c>
      <c r="C26" s="17"/>
    </row>
    <row r="27" s="5" customFormat="true" ht="13" hidden="false" customHeight="false" outlineLevel="0" collapsed="false">
      <c r="A27" s="5" t="s">
        <v>28</v>
      </c>
      <c r="B27" s="18" t="n">
        <v>0</v>
      </c>
      <c r="C27" s="13" t="n">
        <v>0</v>
      </c>
      <c r="D27" s="3" t="n">
        <v>3482</v>
      </c>
      <c r="E27" s="5" t="s">
        <v>29</v>
      </c>
    </row>
    <row r="28" s="19" customFormat="true" ht="13" hidden="false" customHeight="false" outlineLevel="0" collapsed="false">
      <c r="A28" s="19" t="s">
        <v>30</v>
      </c>
      <c r="B28" s="13" t="n">
        <v>1000</v>
      </c>
      <c r="C28" s="13" t="n">
        <v>1000</v>
      </c>
      <c r="D28" s="3"/>
      <c r="E28" s="19" t="s">
        <v>31</v>
      </c>
    </row>
    <row r="29" customFormat="false" ht="13" hidden="false" customHeight="false" outlineLevel="0" collapsed="false">
      <c r="A29" s="4" t="s">
        <v>32</v>
      </c>
      <c r="B29" s="17" t="n">
        <f aca="false">SUM(B27:B28)</f>
        <v>1000</v>
      </c>
      <c r="C29" s="17" t="n">
        <f aca="false">SUM(C27:C28)</f>
        <v>1000</v>
      </c>
      <c r="D29" s="11" t="n">
        <f aca="false">SUM(D27:D27)</f>
        <v>3482</v>
      </c>
    </row>
    <row r="30" customFormat="false" ht="13" hidden="false" customHeight="false" outlineLevel="0" collapsed="false">
      <c r="A30" s="4"/>
    </row>
    <row r="31" customFormat="false" ht="13" hidden="false" customHeight="false" outlineLevel="0" collapsed="false">
      <c r="A31" s="4" t="s">
        <v>33</v>
      </c>
    </row>
    <row r="32" customFormat="false" ht="13" hidden="false" customHeight="false" outlineLevel="0" collapsed="false">
      <c r="A32" s="5" t="s">
        <v>34</v>
      </c>
      <c r="E32" s="5" t="s">
        <v>35</v>
      </c>
    </row>
    <row r="33" customFormat="false" ht="13" hidden="false" customHeight="false" outlineLevel="0" collapsed="false">
      <c r="A33" s="5" t="s">
        <v>36</v>
      </c>
      <c r="C33" s="2" t="n">
        <v>0</v>
      </c>
      <c r="D33" s="3" t="n">
        <v>2500</v>
      </c>
    </row>
    <row r="34" customFormat="false" ht="13" hidden="false" customHeight="false" outlineLevel="0" collapsed="false">
      <c r="A34" s="4" t="s">
        <v>37</v>
      </c>
      <c r="B34" s="11" t="n">
        <v>0</v>
      </c>
      <c r="C34" s="11" t="n">
        <v>0</v>
      </c>
      <c r="D34" s="11" t="n">
        <v>2500</v>
      </c>
    </row>
    <row r="36" customFormat="false" ht="13" hidden="false" customHeight="false" outlineLevel="0" collapsed="false">
      <c r="A36" s="4" t="s">
        <v>38</v>
      </c>
    </row>
    <row r="37" customFormat="false" ht="13" hidden="false" customHeight="false" outlineLevel="0" collapsed="false">
      <c r="A37" s="0" t="s">
        <v>39</v>
      </c>
      <c r="B37" s="12" t="n">
        <v>24050</v>
      </c>
      <c r="C37" s="2" t="n">
        <v>18000</v>
      </c>
      <c r="D37" s="3" t="n">
        <v>25250</v>
      </c>
      <c r="E37" s="5" t="s">
        <v>40</v>
      </c>
    </row>
    <row r="38" customFormat="false" ht="13" hidden="false" customHeight="false" outlineLevel="0" collapsed="false">
      <c r="A38" s="0" t="s">
        <v>41</v>
      </c>
      <c r="C38" s="2" t="n">
        <v>1000</v>
      </c>
      <c r="D38" s="3" t="n">
        <v>990</v>
      </c>
      <c r="E38" s="5" t="s">
        <v>42</v>
      </c>
    </row>
    <row r="39" customFormat="false" ht="13" hidden="false" customHeight="false" outlineLevel="0" collapsed="false">
      <c r="A39" s="0" t="s">
        <v>43</v>
      </c>
      <c r="B39" s="1" t="n">
        <v>5750</v>
      </c>
      <c r="E39" s="5" t="s">
        <v>44</v>
      </c>
    </row>
    <row r="40" s="19" customFormat="true" ht="13" hidden="false" customHeight="false" outlineLevel="0" collapsed="false">
      <c r="A40" s="19" t="s">
        <v>45</v>
      </c>
      <c r="B40" s="13" t="n">
        <v>785</v>
      </c>
      <c r="C40" s="13" t="n">
        <v>785</v>
      </c>
      <c r="D40" s="3"/>
      <c r="E40" s="19" t="s">
        <v>46</v>
      </c>
    </row>
    <row r="41" s="19" customFormat="true" ht="13" hidden="false" customHeight="false" outlineLevel="0" collapsed="false">
      <c r="A41" s="19" t="s">
        <v>47</v>
      </c>
      <c r="B41" s="20"/>
      <c r="C41" s="21" t="n">
        <v>0</v>
      </c>
      <c r="D41" s="3"/>
      <c r="E41" s="19" t="s">
        <v>48</v>
      </c>
    </row>
    <row r="42" customFormat="false" ht="13" hidden="false" customHeight="false" outlineLevel="0" collapsed="false">
      <c r="A42" s="4" t="s">
        <v>49</v>
      </c>
      <c r="B42" s="17" t="n">
        <f aca="false">SUM(B37:B41)</f>
        <v>30585</v>
      </c>
      <c r="C42" s="17" t="n">
        <f aca="false">SUM(C37:C41)</f>
        <v>19785</v>
      </c>
      <c r="D42" s="11" t="n">
        <f aca="false">SUM(D37:D38)</f>
        <v>26240</v>
      </c>
      <c r="E42" s="11"/>
      <c r="F42" s="11"/>
    </row>
    <row r="44" customFormat="false" ht="13" hidden="false" customHeight="false" outlineLevel="0" collapsed="false">
      <c r="A44" s="8" t="s">
        <v>50</v>
      </c>
      <c r="B44" s="22" t="n">
        <f aca="false">SUM(B34+B29+B42+B24)</f>
        <v>204335</v>
      </c>
      <c r="C44" s="22" t="n">
        <f aca="false">SUM(C34+C29+C42+C24)</f>
        <v>153535</v>
      </c>
      <c r="D44" s="11" t="n">
        <f aca="false">SUM(D34+D29+D42+D24)</f>
        <v>106972</v>
      </c>
      <c r="E44" s="23"/>
      <c r="F44" s="23"/>
    </row>
    <row r="46" customFormat="false" ht="13" hidden="false" customHeight="false" outlineLevel="0" collapsed="false">
      <c r="A46" s="8" t="s">
        <v>51</v>
      </c>
      <c r="C46" s="17" t="s">
        <v>52</v>
      </c>
      <c r="D46" s="11" t="s">
        <v>5</v>
      </c>
      <c r="E46" s="4" t="s">
        <v>53</v>
      </c>
      <c r="F46" s="4"/>
      <c r="G46" s="4"/>
    </row>
    <row r="47" customFormat="false" ht="13" hidden="false" customHeight="false" outlineLevel="0" collapsed="false">
      <c r="A47" s="4" t="s">
        <v>54</v>
      </c>
    </row>
    <row r="48" customFormat="false" ht="13" hidden="false" customHeight="false" outlineLevel="0" collapsed="false">
      <c r="A48" s="4"/>
    </row>
    <row r="49" customFormat="false" ht="13" hidden="false" customHeight="false" outlineLevel="0" collapsed="false">
      <c r="A49" s="24" t="s">
        <v>55</v>
      </c>
    </row>
    <row r="50" customFormat="false" ht="13" hidden="false" customHeight="false" outlineLevel="0" collapsed="false">
      <c r="A50" s="25" t="s">
        <v>56</v>
      </c>
    </row>
    <row r="51" customFormat="false" ht="13" hidden="false" customHeight="false" outlineLevel="0" collapsed="false">
      <c r="A51" s="5" t="s">
        <v>57</v>
      </c>
      <c r="B51" s="12" t="n">
        <v>50000</v>
      </c>
      <c r="C51" s="2" t="n">
        <v>50000</v>
      </c>
      <c r="D51" s="3" t="n">
        <v>50000</v>
      </c>
      <c r="E51" s="5" t="s">
        <v>58</v>
      </c>
    </row>
    <row r="52" customFormat="false" ht="13" hidden="false" customHeight="false" outlineLevel="0" collapsed="false">
      <c r="A52" s="5" t="s">
        <v>59</v>
      </c>
      <c r="B52" s="12" t="n">
        <v>17644</v>
      </c>
      <c r="C52" s="2" t="n">
        <v>17644</v>
      </c>
      <c r="D52" s="3" t="n">
        <v>17644</v>
      </c>
      <c r="E52" s="5" t="s">
        <v>60</v>
      </c>
    </row>
    <row r="53" customFormat="false" ht="13" hidden="false" customHeight="false" outlineLevel="0" collapsed="false">
      <c r="A53" s="5"/>
    </row>
    <row r="54" s="4" customFormat="true" ht="13" hidden="false" customHeight="false" outlineLevel="0" collapsed="false">
      <c r="A54" s="25" t="s">
        <v>61</v>
      </c>
      <c r="B54" s="9"/>
      <c r="C54" s="17"/>
      <c r="D54" s="11"/>
    </row>
    <row r="55" s="4" customFormat="true" ht="13" hidden="false" customHeight="false" outlineLevel="0" collapsed="false">
      <c r="A55" s="5" t="s">
        <v>62</v>
      </c>
      <c r="B55" s="9"/>
      <c r="C55" s="17"/>
      <c r="D55" s="3" t="n">
        <v>6813</v>
      </c>
    </row>
    <row r="56" customFormat="false" ht="13" hidden="false" customHeight="false" outlineLevel="0" collapsed="false">
      <c r="A56" s="5" t="s">
        <v>63</v>
      </c>
      <c r="B56" s="1" t="n">
        <v>1800</v>
      </c>
      <c r="C56" s="2" t="n">
        <v>0</v>
      </c>
      <c r="D56" s="3" t="n">
        <v>8056</v>
      </c>
      <c r="E56" s="4"/>
    </row>
    <row r="57" customFormat="false" ht="13" hidden="false" customHeight="false" outlineLevel="0" collapsed="false">
      <c r="A57" s="5" t="s">
        <v>64</v>
      </c>
      <c r="C57" s="2" t="n">
        <v>0</v>
      </c>
      <c r="D57" s="3" t="n">
        <v>2250</v>
      </c>
    </row>
    <row r="58" customFormat="false" ht="13" hidden="false" customHeight="false" outlineLevel="0" collapsed="false">
      <c r="A58" s="5" t="s">
        <v>65</v>
      </c>
      <c r="B58" s="1" t="n">
        <v>1250</v>
      </c>
      <c r="C58" s="2" t="n">
        <v>2500</v>
      </c>
      <c r="D58" s="3" t="n">
        <v>720</v>
      </c>
      <c r="E58" s="0" t="s">
        <v>66</v>
      </c>
    </row>
    <row r="59" customFormat="false" ht="13" hidden="false" customHeight="false" outlineLevel="0" collapsed="false">
      <c r="A59" s="5" t="s">
        <v>67</v>
      </c>
      <c r="C59" s="2" t="n">
        <v>0</v>
      </c>
      <c r="D59" s="3" t="n">
        <v>500</v>
      </c>
      <c r="E59" s="0" t="s">
        <v>68</v>
      </c>
    </row>
    <row r="60" customFormat="false" ht="13" hidden="false" customHeight="false" outlineLevel="0" collapsed="false">
      <c r="A60" s="5" t="s">
        <v>69</v>
      </c>
      <c r="C60" s="2" t="n">
        <v>0</v>
      </c>
      <c r="D60" s="3" t="n">
        <v>518</v>
      </c>
    </row>
    <row r="61" customFormat="false" ht="13" hidden="false" customHeight="false" outlineLevel="0" collapsed="false">
      <c r="A61" s="4" t="s">
        <v>70</v>
      </c>
      <c r="B61" s="17" t="n">
        <f aca="false">SUM(B50:B60)</f>
        <v>70694</v>
      </c>
      <c r="C61" s="17" t="n">
        <f aca="false">SUM(C50:C60)</f>
        <v>70144</v>
      </c>
      <c r="D61" s="11" t="n">
        <f aca="false">SUM(D50:D60)</f>
        <v>86501</v>
      </c>
      <c r="E61" s="26"/>
      <c r="F61" s="26"/>
    </row>
    <row r="63" customFormat="false" ht="13" hidden="false" customHeight="false" outlineLevel="0" collapsed="false">
      <c r="A63" s="4" t="s">
        <v>71</v>
      </c>
    </row>
    <row r="64" customFormat="false" ht="13" hidden="false" customHeight="false" outlineLevel="0" collapsed="false">
      <c r="A64" s="5" t="s">
        <v>72</v>
      </c>
      <c r="B64" s="2" t="n">
        <f aca="false">B24*0.07+B29*0.07</f>
        <v>12162.5</v>
      </c>
      <c r="C64" s="2" t="n">
        <f aca="false">C24*0.07+C29*0.07</f>
        <v>9362.5</v>
      </c>
      <c r="D64" s="27" t="n">
        <v>1959</v>
      </c>
    </row>
    <row r="65" customFormat="false" ht="13" hidden="false" customHeight="false" outlineLevel="0" collapsed="false">
      <c r="A65" s="0" t="s">
        <v>73</v>
      </c>
      <c r="C65" s="2" t="n">
        <v>300</v>
      </c>
      <c r="D65" s="3" t="n">
        <v>53</v>
      </c>
      <c r="E65" s="0" t="s">
        <v>74</v>
      </c>
    </row>
    <row r="66" customFormat="false" ht="13" hidden="false" customHeight="false" outlineLevel="0" collapsed="false">
      <c r="A66" s="0" t="s">
        <v>75</v>
      </c>
      <c r="B66" s="1" t="n">
        <v>900</v>
      </c>
      <c r="C66" s="2" t="n">
        <v>0</v>
      </c>
      <c r="D66" s="3" t="n">
        <v>0</v>
      </c>
      <c r="E66" s="5" t="s">
        <v>76</v>
      </c>
    </row>
    <row r="67" customFormat="false" ht="13" hidden="false" customHeight="false" outlineLevel="0" collapsed="false">
      <c r="A67" s="5" t="s">
        <v>77</v>
      </c>
      <c r="B67" s="1" t="n">
        <v>6058</v>
      </c>
      <c r="C67" s="2" t="n">
        <v>1250</v>
      </c>
      <c r="D67" s="3" t="n">
        <v>743</v>
      </c>
      <c r="E67" s="5" t="s">
        <v>78</v>
      </c>
    </row>
    <row r="68" customFormat="false" ht="13" hidden="false" customHeight="false" outlineLevel="0" collapsed="false">
      <c r="A68" s="5" t="s">
        <v>79</v>
      </c>
      <c r="B68" s="1" t="n">
        <v>700</v>
      </c>
      <c r="C68" s="2" t="n">
        <v>750</v>
      </c>
      <c r="D68" s="3" t="n">
        <v>975</v>
      </c>
      <c r="E68" s="5" t="s">
        <v>74</v>
      </c>
    </row>
    <row r="69" customFormat="false" ht="13" hidden="false" customHeight="false" outlineLevel="0" collapsed="false">
      <c r="A69" s="0" t="s">
        <v>80</v>
      </c>
      <c r="B69" s="1" t="n">
        <v>3855</v>
      </c>
      <c r="C69" s="2" t="n">
        <v>10000</v>
      </c>
      <c r="D69" s="3" t="n">
        <v>7500</v>
      </c>
      <c r="E69" s="5" t="s">
        <v>81</v>
      </c>
    </row>
    <row r="70" s="5" customFormat="true" ht="13" hidden="false" customHeight="false" outlineLevel="0" collapsed="false">
      <c r="A70" s="0" t="s">
        <v>82</v>
      </c>
      <c r="B70" s="18" t="n">
        <v>854</v>
      </c>
      <c r="C70" s="13" t="n">
        <v>2500</v>
      </c>
      <c r="D70" s="3" t="n">
        <v>2000</v>
      </c>
      <c r="E70" s="5" t="s">
        <v>83</v>
      </c>
    </row>
    <row r="71" s="5" customFormat="true" ht="13" hidden="false" customHeight="false" outlineLevel="0" collapsed="false">
      <c r="A71" s="4" t="s">
        <v>84</v>
      </c>
      <c r="B71" s="17" t="n">
        <f aca="false">SUM(B64:B70)</f>
        <v>24529.5</v>
      </c>
      <c r="C71" s="17" t="n">
        <f aca="false">SUM(C64:C70)</f>
        <v>24162.5</v>
      </c>
      <c r="D71" s="11" t="n">
        <f aca="false">SUM(D65:D70)</f>
        <v>11271</v>
      </c>
      <c r="E71" s="26"/>
      <c r="F71" s="26"/>
    </row>
    <row r="72" customFormat="false" ht="13" hidden="false" customHeight="false" outlineLevel="0" collapsed="false">
      <c r="A72" s="4"/>
    </row>
    <row r="73" customFormat="false" ht="13" hidden="false" customHeight="false" outlineLevel="0" collapsed="false">
      <c r="A73" s="4" t="s">
        <v>85</v>
      </c>
      <c r="B73" s="17" t="n">
        <f aca="false">SUM(B61+B71)</f>
        <v>95223.5</v>
      </c>
      <c r="C73" s="17" t="n">
        <f aca="false">SUM(C61+C71)</f>
        <v>94306.5</v>
      </c>
      <c r="D73" s="11" t="n">
        <f aca="false">SUM(D61+D71)</f>
        <v>97772</v>
      </c>
      <c r="E73" s="26"/>
      <c r="F73" s="26"/>
    </row>
    <row r="75" customFormat="false" ht="13" hidden="false" customHeight="false" outlineLevel="0" collapsed="false">
      <c r="A75" s="8" t="s">
        <v>86</v>
      </c>
    </row>
    <row r="76" customFormat="false" ht="13" hidden="false" customHeight="false" outlineLevel="0" collapsed="false">
      <c r="A76" s="4" t="s">
        <v>87</v>
      </c>
    </row>
    <row r="77" customFormat="false" ht="13" hidden="false" customHeight="false" outlineLevel="0" collapsed="false">
      <c r="A77" s="5" t="s">
        <v>88</v>
      </c>
      <c r="B77" s="12" t="n">
        <v>11107</v>
      </c>
      <c r="C77" s="2" t="n">
        <v>11000</v>
      </c>
      <c r="E77" s="0" t="s">
        <v>83</v>
      </c>
    </row>
    <row r="78" customFormat="false" ht="13" hidden="false" customHeight="false" outlineLevel="0" collapsed="false">
      <c r="A78" s="5" t="s">
        <v>89</v>
      </c>
      <c r="E78" s="5" t="s">
        <v>90</v>
      </c>
    </row>
    <row r="79" customFormat="false" ht="13" hidden="false" customHeight="false" outlineLevel="0" collapsed="false">
      <c r="A79" s="4" t="s">
        <v>91</v>
      </c>
      <c r="B79" s="17" t="n">
        <f aca="false">SUM(B77:B78)</f>
        <v>11107</v>
      </c>
      <c r="C79" s="17" t="n">
        <f aca="false">SUM(C77:C78)</f>
        <v>11000</v>
      </c>
    </row>
    <row r="81" customFormat="false" ht="13" hidden="false" customHeight="false" outlineLevel="0" collapsed="false">
      <c r="A81" s="4" t="s">
        <v>92</v>
      </c>
      <c r="E81" s="28" t="n">
        <v>30000</v>
      </c>
    </row>
    <row r="82" customFormat="false" ht="13" hidden="false" customHeight="false" outlineLevel="0" collapsed="false">
      <c r="A82" s="5" t="s">
        <v>93</v>
      </c>
    </row>
    <row r="83" customFormat="false" ht="13" hidden="false" customHeight="false" outlineLevel="0" collapsed="false">
      <c r="A83" s="5" t="s">
        <v>94</v>
      </c>
      <c r="E83" s="28"/>
    </row>
    <row r="84" customFormat="false" ht="13" hidden="false" customHeight="false" outlineLevel="0" collapsed="false">
      <c r="A84" s="5" t="s">
        <v>95</v>
      </c>
      <c r="B84" s="12" t="n">
        <v>6700</v>
      </c>
      <c r="C84" s="2" t="n">
        <v>11000</v>
      </c>
      <c r="D84" s="3" t="n">
        <v>9000</v>
      </c>
    </row>
    <row r="85" customFormat="false" ht="13" hidden="false" customHeight="false" outlineLevel="0" collapsed="false">
      <c r="A85" s="5" t="s">
        <v>96</v>
      </c>
      <c r="B85" s="12" t="n">
        <v>10258</v>
      </c>
      <c r="C85" s="2" t="n">
        <v>10000</v>
      </c>
    </row>
    <row r="86" customFormat="false" ht="13" hidden="false" customHeight="false" outlineLevel="0" collapsed="false">
      <c r="A86" s="5" t="s">
        <v>97</v>
      </c>
      <c r="B86" s="12" t="n">
        <v>2650</v>
      </c>
    </row>
    <row r="87" customFormat="false" ht="13" hidden="false" customHeight="false" outlineLevel="0" collapsed="false">
      <c r="A87" s="4" t="s">
        <v>98</v>
      </c>
      <c r="B87" s="17" t="n">
        <f aca="false">SUM(B84:B86)</f>
        <v>19608</v>
      </c>
      <c r="C87" s="17" t="n">
        <f aca="false">SUM(C84:C85)</f>
        <v>21000</v>
      </c>
      <c r="D87" s="11" t="n">
        <f aca="false">SUM(D84:D84)</f>
        <v>9000</v>
      </c>
      <c r="E87" s="26" t="n">
        <f aca="false">SUM(E84:E84)</f>
        <v>0</v>
      </c>
      <c r="F87" s="26"/>
    </row>
    <row r="88" customFormat="false" ht="13" hidden="false" customHeight="false" outlineLevel="0" collapsed="false">
      <c r="A88" s="4"/>
    </row>
    <row r="89" customFormat="false" ht="13" hidden="false" customHeight="false" outlineLevel="0" collapsed="false">
      <c r="A89" s="4" t="s">
        <v>99</v>
      </c>
      <c r="E89" s="28" t="n">
        <v>145000</v>
      </c>
    </row>
    <row r="90" customFormat="false" ht="13" hidden="false" customHeight="false" outlineLevel="0" collapsed="false">
      <c r="A90" s="5" t="s">
        <v>100</v>
      </c>
      <c r="E90" s="28"/>
    </row>
    <row r="91" customFormat="false" ht="11.25" hidden="false" customHeight="true" outlineLevel="0" collapsed="false">
      <c r="A91" s="5" t="s">
        <v>101</v>
      </c>
      <c r="D91" s="3" t="n">
        <v>3000</v>
      </c>
    </row>
    <row r="92" customFormat="false" ht="13" hidden="false" customHeight="false" outlineLevel="0" collapsed="false">
      <c r="A92" s="5" t="s">
        <v>102</v>
      </c>
      <c r="B92" s="12" t="n">
        <v>0</v>
      </c>
      <c r="C92" s="13" t="n">
        <v>33000</v>
      </c>
    </row>
    <row r="93" s="4" customFormat="true" ht="13" hidden="false" customHeight="false" outlineLevel="0" collapsed="false">
      <c r="A93" s="5" t="s">
        <v>103</v>
      </c>
      <c r="B93" s="15" t="n">
        <v>0</v>
      </c>
      <c r="C93" s="13" t="n">
        <v>10000</v>
      </c>
      <c r="D93" s="3"/>
    </row>
    <row r="94" customFormat="false" ht="13" hidden="false" customHeight="false" outlineLevel="0" collapsed="false">
      <c r="A94" s="4" t="s">
        <v>104</v>
      </c>
      <c r="B94" s="1" t="n">
        <f aca="false">SUM(B92:B93)</f>
        <v>0</v>
      </c>
      <c r="C94" s="17" t="n">
        <f aca="false">SUM(C92:C93)</f>
        <v>43000</v>
      </c>
      <c r="D94" s="11" t="n">
        <f aca="false">SUM(D92:D93)</f>
        <v>0</v>
      </c>
    </row>
    <row r="95" customFormat="false" ht="13" hidden="false" customHeight="false" outlineLevel="0" collapsed="false">
      <c r="A95" s="4"/>
      <c r="C95" s="17"/>
    </row>
    <row r="96" s="28" customFormat="true" ht="13" hidden="false" customHeight="false" outlineLevel="0" collapsed="false">
      <c r="A96" s="26" t="s">
        <v>105</v>
      </c>
      <c r="B96" s="12"/>
      <c r="C96" s="17"/>
      <c r="D96" s="3"/>
      <c r="E96" s="28" t="n">
        <v>200000</v>
      </c>
    </row>
    <row r="97" s="28" customFormat="true" ht="13" hidden="false" customHeight="false" outlineLevel="0" collapsed="false">
      <c r="A97" s="27" t="s">
        <v>106</v>
      </c>
      <c r="B97" s="12"/>
      <c r="C97" s="13"/>
      <c r="D97" s="3"/>
    </row>
    <row r="98" s="28" customFormat="true" ht="13" hidden="false" customHeight="false" outlineLevel="0" collapsed="false">
      <c r="A98" s="27" t="s">
        <v>107</v>
      </c>
      <c r="B98" s="12"/>
      <c r="C98" s="13"/>
      <c r="D98" s="3"/>
    </row>
    <row r="99" s="28" customFormat="true" ht="13" hidden="false" customHeight="false" outlineLevel="0" collapsed="false">
      <c r="A99" s="27" t="s">
        <v>108</v>
      </c>
      <c r="B99" s="12" t="n">
        <v>3000</v>
      </c>
      <c r="C99" s="13" t="n">
        <v>3000</v>
      </c>
      <c r="D99" s="3"/>
    </row>
    <row r="100" s="28" customFormat="true" ht="13" hidden="false" customHeight="false" outlineLevel="0" collapsed="false">
      <c r="A100" s="27" t="s">
        <v>109</v>
      </c>
      <c r="B100" s="12" t="n">
        <v>4050</v>
      </c>
      <c r="C100" s="13" t="n">
        <v>1800</v>
      </c>
      <c r="D100" s="3"/>
      <c r="E100" s="28" t="s">
        <v>110</v>
      </c>
    </row>
    <row r="101" s="28" customFormat="true" ht="13" hidden="false" customHeight="false" outlineLevel="0" collapsed="false">
      <c r="A101" s="27" t="s">
        <v>111</v>
      </c>
      <c r="B101" s="12" t="n">
        <v>14750</v>
      </c>
      <c r="C101" s="13" t="n">
        <v>16250</v>
      </c>
      <c r="D101" s="3"/>
    </row>
    <row r="102" s="26" customFormat="true" ht="13" hidden="false" customHeight="false" outlineLevel="0" collapsed="false">
      <c r="A102" s="26" t="s">
        <v>112</v>
      </c>
      <c r="B102" s="29" t="n">
        <f aca="false">SUM(B99:B101)</f>
        <v>21800</v>
      </c>
      <c r="C102" s="17" t="n">
        <f aca="false">SUM(C97:C101)</f>
        <v>21050</v>
      </c>
      <c r="D102" s="11"/>
    </row>
    <row r="103" s="26" customFormat="true" ht="13" hidden="false" customHeight="false" outlineLevel="0" collapsed="false">
      <c r="B103" s="29"/>
      <c r="C103" s="17"/>
      <c r="D103" s="11"/>
    </row>
    <row r="104" s="28" customFormat="true" ht="13" hidden="false" customHeight="false" outlineLevel="0" collapsed="false">
      <c r="A104" s="26" t="s">
        <v>113</v>
      </c>
      <c r="B104" s="12"/>
      <c r="C104" s="17"/>
      <c r="D104" s="11"/>
      <c r="E104" s="26"/>
      <c r="F104" s="26"/>
    </row>
    <row r="105" s="5" customFormat="true" ht="13" hidden="false" customHeight="false" outlineLevel="0" collapsed="false">
      <c r="A105" s="5" t="s">
        <v>114</v>
      </c>
      <c r="B105" s="18"/>
      <c r="C105" s="13"/>
      <c r="D105" s="3"/>
      <c r="E105" s="27" t="s">
        <v>115</v>
      </c>
      <c r="F105" s="27"/>
    </row>
    <row r="106" s="5" customFormat="true" ht="13" hidden="false" customHeight="false" outlineLevel="0" collapsed="false">
      <c r="A106" s="5" t="s">
        <v>116</v>
      </c>
      <c r="B106" s="18"/>
      <c r="C106" s="13"/>
      <c r="D106" s="3"/>
      <c r="E106" s="27"/>
      <c r="F106" s="27"/>
    </row>
    <row r="107" s="5" customFormat="true" ht="13" hidden="false" customHeight="false" outlineLevel="0" collapsed="false">
      <c r="A107" s="5" t="s">
        <v>117</v>
      </c>
      <c r="B107" s="18" t="n">
        <v>2250</v>
      </c>
      <c r="C107" s="13"/>
      <c r="D107" s="3"/>
      <c r="E107" s="27" t="s">
        <v>118</v>
      </c>
      <c r="F107" s="27"/>
    </row>
    <row r="108" s="5" customFormat="true" ht="13" hidden="false" customHeight="false" outlineLevel="0" collapsed="false">
      <c r="A108" s="5" t="s">
        <v>119</v>
      </c>
      <c r="B108" s="18"/>
      <c r="C108" s="13"/>
      <c r="D108" s="3"/>
      <c r="E108" s="27"/>
      <c r="F108" s="27"/>
    </row>
    <row r="109" customFormat="false" ht="13" hidden="false" customHeight="false" outlineLevel="0" collapsed="false">
      <c r="A109" s="4" t="s">
        <v>120</v>
      </c>
      <c r="C109" s="17" t="n">
        <f aca="false">SUM(C105:C108)</f>
        <v>0</v>
      </c>
      <c r="D109" s="11"/>
      <c r="E109" s="26"/>
      <c r="F109" s="26"/>
    </row>
    <row r="110" customFormat="false" ht="13" hidden="false" customHeight="false" outlineLevel="0" collapsed="false">
      <c r="A110" s="5"/>
    </row>
    <row r="111" customFormat="false" ht="13" hidden="false" customHeight="false" outlineLevel="0" collapsed="false">
      <c r="A111" s="4" t="s">
        <v>121</v>
      </c>
      <c r="B111" s="17" t="n">
        <f aca="false">SUM(B79+B87+B94+B102+B109)</f>
        <v>52515</v>
      </c>
      <c r="C111" s="17" t="n">
        <f aca="false">SUM(C79+C87+C94+C102+C109)</f>
        <v>96050</v>
      </c>
      <c r="D111" s="17" t="n">
        <f aca="false">SUM(D79+D87+D94+D102+D109)</f>
        <v>9000</v>
      </c>
      <c r="E111" s="26"/>
      <c r="F111" s="26"/>
    </row>
    <row r="112" customFormat="false" ht="13" hidden="false" customHeight="false" outlineLevel="0" collapsed="false">
      <c r="A112" s="4"/>
      <c r="C112" s="17"/>
      <c r="D112" s="11"/>
      <c r="E112" s="26"/>
      <c r="F112" s="26"/>
    </row>
    <row r="113" customFormat="false" ht="13" hidden="false" customHeight="false" outlineLevel="0" collapsed="false">
      <c r="A113" s="5" t="s">
        <v>122</v>
      </c>
      <c r="B113" s="1" t="n">
        <v>0</v>
      </c>
      <c r="C113" s="17" t="n">
        <v>0</v>
      </c>
      <c r="D113" s="3" t="n">
        <v>2500</v>
      </c>
      <c r="E113" s="27"/>
      <c r="F113" s="26"/>
    </row>
    <row r="114" customFormat="false" ht="13" hidden="false" customHeight="false" outlineLevel="0" collapsed="false">
      <c r="A114" s="4"/>
    </row>
    <row r="115" customFormat="false" ht="13" hidden="false" customHeight="false" outlineLevel="0" collapsed="false">
      <c r="A115" s="8" t="s">
        <v>123</v>
      </c>
      <c r="B115" s="22" t="n">
        <f aca="false">SUM(B73+B111)</f>
        <v>147738.5</v>
      </c>
      <c r="C115" s="22" t="n">
        <f aca="false">SUM(C73+C111)</f>
        <v>190356.5</v>
      </c>
      <c r="D115" s="11" t="n">
        <f aca="false">SUM(D73+D111+D113)</f>
        <v>109272</v>
      </c>
      <c r="E115" s="30"/>
      <c r="F115" s="30"/>
    </row>
    <row r="116" customFormat="false" ht="13" hidden="false" customHeight="false" outlineLevel="0" collapsed="false">
      <c r="A116" s="8"/>
      <c r="C116" s="22"/>
    </row>
    <row r="118" customFormat="false" ht="13" hidden="false" customHeight="false" outlineLevel="0" collapsed="false">
      <c r="A118" s="4" t="s">
        <v>124</v>
      </c>
      <c r="B118" s="16" t="n">
        <f aca="false">B44-B115</f>
        <v>56596.5</v>
      </c>
      <c r="C118" s="16" t="n">
        <f aca="false">C44-C115</f>
        <v>-36821.5</v>
      </c>
      <c r="D118" s="3" t="n">
        <f aca="false">D44-D115</f>
        <v>-2300</v>
      </c>
      <c r="E118" s="27"/>
      <c r="F118" s="27"/>
    </row>
    <row r="120" customFormat="false" ht="13" hidden="false" customHeight="false" outlineLevel="0" collapsed="false">
      <c r="A120" s="0" t="s">
        <v>125</v>
      </c>
      <c r="B120" s="1" t="n">
        <v>0</v>
      </c>
      <c r="C120" s="2" t="n">
        <v>0</v>
      </c>
      <c r="D120" s="3" t="n">
        <v>18300</v>
      </c>
      <c r="E120" s="0" t="s">
        <v>126</v>
      </c>
    </row>
    <row r="121" customFormat="false" ht="13" hidden="false" customHeight="false" outlineLevel="0" collapsed="false">
      <c r="A121" s="0" t="s">
        <v>127</v>
      </c>
      <c r="B121" s="12" t="n">
        <v>0</v>
      </c>
      <c r="E121" s="0" t="s">
        <v>128</v>
      </c>
    </row>
    <row r="122" customFormat="false" ht="13" hidden="false" customHeight="false" outlineLevel="0" collapsed="false">
      <c r="A122" s="0" t="s">
        <v>129</v>
      </c>
      <c r="B122" s="12" t="n">
        <v>50000</v>
      </c>
    </row>
    <row r="124" customFormat="false" ht="13" hidden="false" customHeight="false" outlineLevel="0" collapsed="false">
      <c r="A124" s="4" t="s">
        <v>124</v>
      </c>
      <c r="B124" s="12" t="n">
        <f aca="false">B118-B122</f>
        <v>6596.5</v>
      </c>
      <c r="C124" s="22" t="n">
        <f aca="false">C118+C120-C121</f>
        <v>-36821.5</v>
      </c>
      <c r="D1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1" width="10.7"/>
    <col collapsed="false" customWidth="true" hidden="false" outlineLevel="0" max="3" min="3" style="32" width="10.7"/>
  </cols>
  <sheetData>
    <row r="2" customFormat="false" ht="13" hidden="false" customHeight="false" outlineLevel="0" collapsed="false">
      <c r="A2" s="0" t="s">
        <v>130</v>
      </c>
    </row>
    <row r="5" s="4" customFormat="true" ht="13" hidden="false" customHeight="false" outlineLevel="0" collapsed="false">
      <c r="A5" s="4" t="s">
        <v>131</v>
      </c>
      <c r="B5" s="33" t="s">
        <v>132</v>
      </c>
      <c r="C5" s="34" t="s">
        <v>133</v>
      </c>
    </row>
    <row r="7" customFormat="false" ht="13" hidden="false" customHeight="false" outlineLevel="0" collapsed="false">
      <c r="A7" s="0" t="s">
        <v>134</v>
      </c>
      <c r="B7" s="31" t="n">
        <v>2500</v>
      </c>
      <c r="C7" s="32" t="n">
        <v>785</v>
      </c>
    </row>
    <row r="8" customFormat="false" ht="13" hidden="false" customHeight="false" outlineLevel="0" collapsed="false">
      <c r="A8" s="0" t="s">
        <v>33</v>
      </c>
      <c r="B8" s="31" t="n">
        <v>0</v>
      </c>
      <c r="C8" s="32" t="n">
        <v>0</v>
      </c>
    </row>
    <row r="9" customFormat="false" ht="13" hidden="false" customHeight="false" outlineLevel="0" collapsed="false">
      <c r="A9" s="0" t="s">
        <v>135</v>
      </c>
      <c r="B9" s="31" t="n">
        <v>1000</v>
      </c>
      <c r="C9" s="32" t="n">
        <v>1000</v>
      </c>
    </row>
    <row r="11" s="4" customFormat="true" ht="13" hidden="false" customHeight="false" outlineLevel="0" collapsed="false">
      <c r="A11" s="4" t="s">
        <v>136</v>
      </c>
      <c r="B11" s="33" t="n">
        <f aca="false">SUM(B7:B9)</f>
        <v>3500</v>
      </c>
      <c r="C11" s="35" t="n">
        <f aca="false">SUM(C7:C9)</f>
        <v>1785</v>
      </c>
    </row>
    <row r="13" s="4" customFormat="true" ht="13" hidden="false" customHeight="false" outlineLevel="0" collapsed="false">
      <c r="A13" s="4" t="s">
        <v>137</v>
      </c>
      <c r="B13" s="33" t="s">
        <v>132</v>
      </c>
      <c r="C13" s="34" t="s">
        <v>133</v>
      </c>
    </row>
    <row r="15" customFormat="false" ht="13" hidden="false" customHeight="false" outlineLevel="0" collapsed="false">
      <c r="A15" s="36" t="s">
        <v>138</v>
      </c>
      <c r="B15" s="31" t="n">
        <v>0</v>
      </c>
      <c r="C15" s="32" t="n">
        <v>0</v>
      </c>
      <c r="D15" s="0" t="s">
        <v>139</v>
      </c>
    </row>
    <row r="16" s="5" customFormat="true" ht="13" hidden="false" customHeight="false" outlineLevel="0" collapsed="false">
      <c r="A16" s="5" t="s">
        <v>140</v>
      </c>
      <c r="B16" s="37" t="n">
        <v>0</v>
      </c>
      <c r="C16" s="38" t="n">
        <v>0</v>
      </c>
      <c r="D16" s="5" t="s">
        <v>141</v>
      </c>
    </row>
    <row r="17" s="5" customFormat="true" ht="13" hidden="false" customHeight="false" outlineLevel="0" collapsed="false">
      <c r="A17" s="5" t="s">
        <v>142</v>
      </c>
      <c r="B17" s="37" t="n">
        <v>0</v>
      </c>
      <c r="C17" s="38" t="n">
        <v>0</v>
      </c>
      <c r="D17" s="5" t="s">
        <v>143</v>
      </c>
    </row>
    <row r="18" s="5" customFormat="true" ht="13" hidden="false" customHeight="false" outlineLevel="0" collapsed="false">
      <c r="A18" s="36" t="s">
        <v>144</v>
      </c>
      <c r="B18" s="37" t="n">
        <f aca="false">SUM(B15:B17)</f>
        <v>0</v>
      </c>
      <c r="C18" s="38" t="n">
        <f aca="false">SUM(C15:C17)</f>
        <v>0</v>
      </c>
    </row>
    <row r="20" customFormat="false" ht="13" hidden="false" customHeight="false" outlineLevel="0" collapsed="false">
      <c r="A20" s="36" t="s">
        <v>145</v>
      </c>
    </row>
    <row r="21" customFormat="false" ht="13" hidden="false" customHeight="false" outlineLevel="0" collapsed="false">
      <c r="A21" s="0" t="s">
        <v>146</v>
      </c>
      <c r="B21" s="31" t="n">
        <v>1500</v>
      </c>
      <c r="C21" s="38" t="n">
        <v>1020</v>
      </c>
    </row>
    <row r="22" customFormat="false" ht="13" hidden="false" customHeight="false" outlineLevel="0" collapsed="false">
      <c r="A22" s="0" t="s">
        <v>147</v>
      </c>
      <c r="B22" s="31" t="n">
        <v>3187</v>
      </c>
      <c r="C22" s="32" t="n">
        <v>2700</v>
      </c>
    </row>
    <row r="23" customFormat="false" ht="13" hidden="false" customHeight="false" outlineLevel="0" collapsed="false">
      <c r="A23" s="0" t="s">
        <v>148</v>
      </c>
      <c r="B23" s="31" t="n">
        <v>3187</v>
      </c>
      <c r="C23" s="32" t="n">
        <v>1550</v>
      </c>
    </row>
    <row r="24" customFormat="false" ht="13" hidden="false" customHeight="false" outlineLevel="0" collapsed="false">
      <c r="A24" s="0" t="s">
        <v>149</v>
      </c>
      <c r="C24" s="32" t="n">
        <v>1159.4</v>
      </c>
    </row>
    <row r="25" customFormat="false" ht="13" hidden="false" customHeight="false" outlineLevel="0" collapsed="false">
      <c r="A25" s="0" t="s">
        <v>150</v>
      </c>
      <c r="B25" s="31" t="n">
        <v>0</v>
      </c>
      <c r="C25" s="32" t="n">
        <v>0</v>
      </c>
      <c r="D25" s="0" t="s">
        <v>151</v>
      </c>
    </row>
    <row r="26" customFormat="false" ht="13" hidden="false" customHeight="false" outlineLevel="0" collapsed="false">
      <c r="A26" s="0" t="s">
        <v>152</v>
      </c>
      <c r="B26" s="31" t="n">
        <v>0</v>
      </c>
      <c r="C26" s="32" t="n">
        <v>0</v>
      </c>
      <c r="D26" s="0" t="s">
        <v>153</v>
      </c>
    </row>
    <row r="27" customFormat="false" ht="13" hidden="false" customHeight="false" outlineLevel="0" collapsed="false">
      <c r="A27" s="0" t="s">
        <v>154</v>
      </c>
      <c r="B27" s="31" t="n">
        <v>400</v>
      </c>
      <c r="C27" s="32" t="n">
        <v>300</v>
      </c>
      <c r="D27" s="0" t="s">
        <v>155</v>
      </c>
    </row>
    <row r="28" customFormat="false" ht="13" hidden="false" customHeight="false" outlineLevel="0" collapsed="false">
      <c r="A28" s="36" t="s">
        <v>144</v>
      </c>
      <c r="B28" s="31" t="n">
        <f aca="false">SUM(B21:B27)</f>
        <v>8274</v>
      </c>
      <c r="C28" s="39" t="n">
        <f aca="false">SUM(C21:C27)</f>
        <v>6729.4</v>
      </c>
    </row>
    <row r="30" customFormat="false" ht="13" hidden="false" customHeight="false" outlineLevel="0" collapsed="false">
      <c r="A30" s="36" t="s">
        <v>156</v>
      </c>
    </row>
    <row r="31" customFormat="false" ht="13" hidden="false" customHeight="false" outlineLevel="0" collapsed="false">
      <c r="A31" s="5" t="s">
        <v>157</v>
      </c>
      <c r="B31" s="31" t="n">
        <v>0</v>
      </c>
      <c r="C31" s="32" t="n">
        <v>400</v>
      </c>
      <c r="D31" s="0" t="s">
        <v>158</v>
      </c>
    </row>
    <row r="32" customFormat="false" ht="13" hidden="false" customHeight="false" outlineLevel="0" collapsed="false">
      <c r="A32" s="36" t="s">
        <v>159</v>
      </c>
      <c r="C32" s="38" t="n">
        <v>109</v>
      </c>
      <c r="D32" s="0" t="s">
        <v>158</v>
      </c>
    </row>
    <row r="33" customFormat="false" ht="13" hidden="false" customHeight="false" outlineLevel="0" collapsed="false">
      <c r="A33" s="0" t="s">
        <v>160</v>
      </c>
      <c r="B33" s="31" t="n">
        <v>800</v>
      </c>
      <c r="C33" s="38" t="n">
        <v>794</v>
      </c>
      <c r="D33" s="0" t="s">
        <v>161</v>
      </c>
    </row>
    <row r="34" customFormat="false" ht="13" hidden="false" customHeight="false" outlineLevel="0" collapsed="false">
      <c r="A34" s="0" t="s">
        <v>162</v>
      </c>
      <c r="B34" s="31" t="n">
        <v>200</v>
      </c>
      <c r="C34" s="32" t="n">
        <v>448.29</v>
      </c>
      <c r="D34" s="0" t="s">
        <v>158</v>
      </c>
    </row>
    <row r="35" customFormat="false" ht="13" hidden="false" customHeight="false" outlineLevel="0" collapsed="false">
      <c r="A35" s="0" t="s">
        <v>163</v>
      </c>
      <c r="B35" s="31" t="n">
        <v>1200</v>
      </c>
      <c r="C35" s="38" t="n">
        <v>1264.6</v>
      </c>
      <c r="D35" s="0" t="s">
        <v>164</v>
      </c>
    </row>
    <row r="36" customFormat="false" ht="13" hidden="false" customHeight="false" outlineLevel="0" collapsed="false">
      <c r="A36" s="36" t="s">
        <v>144</v>
      </c>
      <c r="B36" s="31" t="n">
        <f aca="false">SUM(B31:B35)</f>
        <v>2200</v>
      </c>
      <c r="C36" s="39" t="n">
        <f aca="false">SUM(C31:C35)</f>
        <v>3015.89</v>
      </c>
    </row>
    <row r="38" customFormat="false" ht="13" hidden="false" customHeight="false" outlineLevel="0" collapsed="false">
      <c r="A38" s="36" t="s">
        <v>165</v>
      </c>
    </row>
    <row r="39" customFormat="false" ht="13" hidden="false" customHeight="false" outlineLevel="0" collapsed="false">
      <c r="A39" s="0" t="s">
        <v>166</v>
      </c>
      <c r="B39" s="31" t="n">
        <v>250</v>
      </c>
      <c r="C39" s="38" t="n">
        <v>376.36</v>
      </c>
      <c r="D39" s="0" t="s">
        <v>167</v>
      </c>
    </row>
    <row r="40" customFormat="false" ht="13" hidden="false" customHeight="false" outlineLevel="0" collapsed="false">
      <c r="A40" s="0" t="s">
        <v>168</v>
      </c>
      <c r="B40" s="31" t="n">
        <v>100</v>
      </c>
      <c r="C40" s="38" t="n">
        <v>85</v>
      </c>
      <c r="D40" s="0" t="s">
        <v>169</v>
      </c>
    </row>
    <row r="41" customFormat="false" ht="13" hidden="false" customHeight="false" outlineLevel="0" collapsed="false">
      <c r="A41" s="0" t="s">
        <v>170</v>
      </c>
      <c r="B41" s="31" t="n">
        <v>150</v>
      </c>
      <c r="C41" s="38" t="n">
        <v>900</v>
      </c>
      <c r="D41" s="0" t="s">
        <v>171</v>
      </c>
    </row>
    <row r="42" customFormat="false" ht="13" hidden="false" customHeight="false" outlineLevel="0" collapsed="false">
      <c r="A42" s="36" t="s">
        <v>144</v>
      </c>
      <c r="B42" s="31" t="n">
        <f aca="false">SUM(B39:B41)</f>
        <v>500</v>
      </c>
      <c r="C42" s="39" t="n">
        <f aca="false">SUM(C39:C41)</f>
        <v>1361.36</v>
      </c>
    </row>
    <row r="44" s="4" customFormat="true" ht="13" hidden="false" customHeight="false" outlineLevel="0" collapsed="false">
      <c r="A44" s="4" t="s">
        <v>123</v>
      </c>
      <c r="B44" s="33" t="n">
        <f aca="false">B18+B28+B36+B42</f>
        <v>10974</v>
      </c>
      <c r="C44" s="35" t="n">
        <f aca="false">C18+C28+C36+C42</f>
        <v>11106.65</v>
      </c>
    </row>
    <row r="46" s="4" customFormat="true" ht="13" hidden="false" customHeight="false" outlineLevel="0" collapsed="false">
      <c r="A46" s="4" t="s">
        <v>124</v>
      </c>
      <c r="B46" s="33" t="n">
        <f aca="false">B11-B44</f>
        <v>-7474</v>
      </c>
      <c r="C46" s="35" t="n">
        <f aca="false">C11-C44</f>
        <v>-9321.65</v>
      </c>
    </row>
    <row r="50" customFormat="false" ht="13" hidden="false" customHeight="false" outlineLevel="0" collapsed="false">
      <c r="A50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03125" defaultRowHeight="15" zeroHeight="false" outlineLevelRow="0" outlineLevelCol="0"/>
  <cols>
    <col collapsed="false" customWidth="true" hidden="false" outlineLevel="0" max="1" min="1" style="40" width="22.85"/>
    <col collapsed="false" customWidth="false" hidden="false" outlineLevel="0" max="2" min="2" style="41" width="10.7"/>
    <col collapsed="false" customWidth="false" hidden="false" outlineLevel="0" max="3" min="3" style="42" width="10.7"/>
    <col collapsed="false" customWidth="false" hidden="false" outlineLevel="0" max="257" min="4" style="40" width="10.7"/>
  </cols>
  <sheetData>
    <row r="1" customFormat="false" ht="15" hidden="false" customHeight="false" outlineLevel="0" collapsed="false">
      <c r="A1" s="40" t="s">
        <v>173</v>
      </c>
    </row>
    <row r="3" customFormat="false" ht="15" hidden="false" customHeight="false" outlineLevel="0" collapsed="false">
      <c r="A3" s="43" t="s">
        <v>174</v>
      </c>
      <c r="B3" s="41" t="s">
        <v>175</v>
      </c>
      <c r="C3" s="42" t="s">
        <v>133</v>
      </c>
    </row>
    <row r="4" customFormat="false" ht="15" hidden="false" customHeight="false" outlineLevel="0" collapsed="false">
      <c r="A4" s="44" t="s">
        <v>176</v>
      </c>
    </row>
    <row r="5" customFormat="false" ht="15" hidden="false" customHeight="false" outlineLevel="0" collapsed="false">
      <c r="A5" s="40" t="s">
        <v>177</v>
      </c>
      <c r="B5" s="41" t="n">
        <v>30000</v>
      </c>
      <c r="C5" s="42" t="n">
        <v>30000</v>
      </c>
      <c r="D5" s="45" t="s">
        <v>178</v>
      </c>
    </row>
    <row r="6" customFormat="false" ht="15" hidden="false" customHeight="false" outlineLevel="0" collapsed="false">
      <c r="A6" s="40" t="s">
        <v>177</v>
      </c>
      <c r="B6" s="41" t="n">
        <v>10000</v>
      </c>
      <c r="C6" s="42" t="n">
        <v>10000</v>
      </c>
      <c r="D6" s="45" t="s">
        <v>179</v>
      </c>
    </row>
    <row r="7" customFormat="false" ht="15" hidden="false" customHeight="false" outlineLevel="0" collapsed="false">
      <c r="A7" s="46" t="s">
        <v>136</v>
      </c>
      <c r="B7" s="47" t="n">
        <f aca="false">SUM(B5:B6)</f>
        <v>40000</v>
      </c>
      <c r="C7" s="48" t="n">
        <f aca="false">SUM(C5:C6)</f>
        <v>40000</v>
      </c>
    </row>
    <row r="9" customFormat="false" ht="15" hidden="false" customHeight="false" outlineLevel="0" collapsed="false">
      <c r="A9" s="43" t="s">
        <v>137</v>
      </c>
    </row>
    <row r="10" customFormat="false" ht="15" hidden="false" customHeight="false" outlineLevel="0" collapsed="false">
      <c r="A10" s="44" t="s">
        <v>55</v>
      </c>
    </row>
    <row r="11" customFormat="false" ht="15" hidden="false" customHeight="false" outlineLevel="0" collapsed="false">
      <c r="A11" s="40" t="s">
        <v>180</v>
      </c>
      <c r="B11" s="41" t="n">
        <v>15000</v>
      </c>
      <c r="C11" s="42" t="n">
        <v>15000</v>
      </c>
      <c r="D11" s="40" t="s">
        <v>181</v>
      </c>
    </row>
    <row r="12" customFormat="false" ht="15" hidden="false" customHeight="false" outlineLevel="0" collapsed="false">
      <c r="A12" s="49"/>
      <c r="B12" s="50"/>
      <c r="C12" s="51" t="n">
        <v>835</v>
      </c>
      <c r="D12" s="40" t="s">
        <v>182</v>
      </c>
      <c r="E12" s="49"/>
      <c r="F12" s="49"/>
      <c r="G12" s="49"/>
      <c r="H12" s="49"/>
    </row>
    <row r="14" s="44" customFormat="true" ht="15" hidden="false" customHeight="false" outlineLevel="0" collapsed="false">
      <c r="A14" s="44" t="s">
        <v>183</v>
      </c>
      <c r="B14" s="52"/>
      <c r="C14" s="53"/>
      <c r="D14" s="44" t="s">
        <v>184</v>
      </c>
      <c r="F14" s="54" t="n">
        <f aca="false">SUM(C15:C16)</f>
        <v>335</v>
      </c>
    </row>
    <row r="15" customFormat="false" ht="15" hidden="false" customHeight="false" outlineLevel="0" collapsed="false">
      <c r="A15" s="40" t="s">
        <v>185</v>
      </c>
      <c r="B15" s="41" t="n">
        <v>200</v>
      </c>
      <c r="C15" s="42" t="n">
        <v>215</v>
      </c>
      <c r="D15" s="40" t="s">
        <v>186</v>
      </c>
    </row>
    <row r="16" customFormat="false" ht="15" hidden="false" customHeight="false" outlineLevel="0" collapsed="false">
      <c r="A16" s="40" t="s">
        <v>187</v>
      </c>
      <c r="C16" s="42" t="n">
        <v>120</v>
      </c>
    </row>
    <row r="18" customFormat="false" ht="15" hidden="false" customHeight="false" outlineLevel="0" collapsed="false">
      <c r="A18" s="44" t="s">
        <v>188</v>
      </c>
    </row>
    <row r="19" customFormat="false" ht="15" hidden="false" customHeight="false" outlineLevel="0" collapsed="false">
      <c r="A19" s="40" t="s">
        <v>189</v>
      </c>
      <c r="C19" s="42" t="n">
        <v>200</v>
      </c>
      <c r="E19" s="40" t="s">
        <v>190</v>
      </c>
    </row>
    <row r="21" customFormat="false" ht="15" hidden="false" customHeight="false" outlineLevel="0" collapsed="false">
      <c r="A21" s="44" t="s">
        <v>191</v>
      </c>
      <c r="B21" s="41" t="n">
        <f aca="false">0.07*B7</f>
        <v>2800</v>
      </c>
      <c r="C21" s="42" t="n">
        <f aca="false">0.07*C7</f>
        <v>2800</v>
      </c>
      <c r="D21" s="40" t="s">
        <v>192</v>
      </c>
    </row>
    <row r="22" customFormat="false" ht="15" hidden="false" customHeight="false" outlineLevel="0" collapsed="false">
      <c r="A22" s="55"/>
      <c r="B22" s="56"/>
      <c r="C22" s="57"/>
    </row>
    <row r="23" s="44" customFormat="true" ht="15" hidden="false" customHeight="false" outlineLevel="0" collapsed="false">
      <c r="A23" s="44" t="s">
        <v>193</v>
      </c>
      <c r="B23" s="52"/>
      <c r="C23" s="53"/>
      <c r="D23" s="44" t="s">
        <v>194</v>
      </c>
      <c r="F23" s="54" t="n">
        <f aca="false">SUM(C24:C41)</f>
        <v>11600</v>
      </c>
    </row>
    <row r="24" customFormat="false" ht="15" hidden="false" customHeight="false" outlineLevel="0" collapsed="false">
      <c r="A24" s="40" t="s">
        <v>195</v>
      </c>
      <c r="B24" s="41" t="n">
        <v>11000</v>
      </c>
      <c r="C24" s="42" t="n">
        <v>6500</v>
      </c>
      <c r="D24" s="40" t="s">
        <v>196</v>
      </c>
    </row>
    <row r="25" customFormat="false" ht="15" hidden="false" customHeight="false" outlineLevel="0" collapsed="false">
      <c r="A25" s="58" t="n">
        <v>39988</v>
      </c>
      <c r="D25" s="19" t="n">
        <v>500</v>
      </c>
      <c r="E25" s="59" t="s">
        <v>197</v>
      </c>
      <c r="F25" s="19" t="s">
        <v>19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n">
        <v>39990</v>
      </c>
      <c r="D26" s="19" t="n">
        <v>500</v>
      </c>
      <c r="E26" s="59" t="s">
        <v>199</v>
      </c>
      <c r="F26" s="19" t="s">
        <v>2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8" t="n">
        <v>39996</v>
      </c>
      <c r="D27" s="19" t="n">
        <v>500</v>
      </c>
      <c r="E27" s="59" t="s">
        <v>190</v>
      </c>
      <c r="F27" s="0" t="s">
        <v>20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8" t="n">
        <v>40010</v>
      </c>
      <c r="D28" s="19" t="n">
        <v>500</v>
      </c>
      <c r="E28" s="59" t="s">
        <v>202</v>
      </c>
      <c r="F28" s="19" t="s">
        <v>20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0" t="n">
        <v>40064</v>
      </c>
      <c r="D29" s="61" t="n">
        <v>500</v>
      </c>
      <c r="E29" s="45" t="s">
        <v>204</v>
      </c>
      <c r="F29" s="40" t="s">
        <v>205</v>
      </c>
    </row>
    <row r="30" customFormat="false" ht="15" hidden="false" customHeight="false" outlineLevel="0" collapsed="false">
      <c r="A30" s="60"/>
      <c r="D30" s="61" t="n">
        <v>500</v>
      </c>
      <c r="E30" s="45" t="s">
        <v>206</v>
      </c>
      <c r="F30" s="40" t="s">
        <v>207</v>
      </c>
    </row>
    <row r="31" customFormat="false" ht="15" hidden="false" customHeight="false" outlineLevel="0" collapsed="false">
      <c r="A31" s="60" t="s">
        <v>208</v>
      </c>
      <c r="D31" s="61" t="n">
        <v>500</v>
      </c>
      <c r="E31" s="45" t="s">
        <v>209</v>
      </c>
      <c r="F31" s="40" t="s">
        <v>210</v>
      </c>
    </row>
    <row r="32" customFormat="false" ht="15" hidden="false" customHeight="false" outlineLevel="0" collapsed="false">
      <c r="A32" s="60" t="s">
        <v>211</v>
      </c>
      <c r="D32" s="62" t="n">
        <v>0</v>
      </c>
      <c r="E32" s="45" t="s">
        <v>212</v>
      </c>
    </row>
    <row r="33" customFormat="false" ht="15" hidden="false" customHeight="false" outlineLevel="0" collapsed="false">
      <c r="A33" s="60" t="s">
        <v>211</v>
      </c>
      <c r="D33" s="62" t="n">
        <v>0</v>
      </c>
      <c r="E33" s="45" t="s">
        <v>213</v>
      </c>
    </row>
    <row r="34" customFormat="false" ht="15" hidden="false" customHeight="false" outlineLevel="0" collapsed="false">
      <c r="A34" s="60" t="n">
        <v>40086</v>
      </c>
      <c r="D34" s="61" t="n">
        <v>500</v>
      </c>
      <c r="E34" s="45" t="s">
        <v>197</v>
      </c>
      <c r="F34" s="63" t="s">
        <v>198</v>
      </c>
    </row>
    <row r="35" customFormat="false" ht="15" hidden="false" customHeight="false" outlineLevel="0" collapsed="false">
      <c r="A35" s="60" t="n">
        <v>40147</v>
      </c>
      <c r="D35" s="63" t="n">
        <v>500</v>
      </c>
      <c r="E35" s="45" t="s">
        <v>199</v>
      </c>
      <c r="F35" s="63" t="s">
        <v>214</v>
      </c>
    </row>
    <row r="36" customFormat="false" ht="15" hidden="false" customHeight="false" outlineLevel="0" collapsed="false">
      <c r="A36" s="60" t="n">
        <v>40148</v>
      </c>
      <c r="D36" s="63" t="n">
        <v>500</v>
      </c>
      <c r="E36" s="45" t="s">
        <v>190</v>
      </c>
      <c r="F36" s="40" t="s">
        <v>201</v>
      </c>
    </row>
    <row r="37" customFormat="false" ht="15" hidden="false" customHeight="false" outlineLevel="0" collapsed="false">
      <c r="A37" s="60" t="n">
        <v>40149</v>
      </c>
      <c r="D37" s="63" t="n">
        <v>500</v>
      </c>
      <c r="E37" s="45" t="s">
        <v>202</v>
      </c>
      <c r="F37" s="63" t="s">
        <v>203</v>
      </c>
    </row>
    <row r="38" customFormat="false" ht="15" hidden="false" customHeight="false" outlineLevel="0" collapsed="false">
      <c r="A38" s="60" t="n">
        <v>40150</v>
      </c>
      <c r="D38" s="63" t="n">
        <v>500</v>
      </c>
      <c r="E38" s="45" t="s">
        <v>204</v>
      </c>
      <c r="F38" s="40" t="s">
        <v>205</v>
      </c>
    </row>
    <row r="39" customFormat="false" ht="15" hidden="false" customHeight="false" outlineLevel="0" collapsed="false">
      <c r="A39" s="60" t="n">
        <v>40151</v>
      </c>
      <c r="D39" s="63" t="n">
        <v>500</v>
      </c>
      <c r="E39" s="45" t="s">
        <v>206</v>
      </c>
      <c r="F39" s="40" t="s">
        <v>207</v>
      </c>
    </row>
    <row r="40" customFormat="false" ht="15" hidden="false" customHeight="false" outlineLevel="0" collapsed="false">
      <c r="D40" s="64" t="n">
        <f aca="false">SUM(D25:D39)</f>
        <v>6500</v>
      </c>
      <c r="E40" s="45"/>
    </row>
    <row r="41" customFormat="false" ht="15" hidden="false" customHeight="false" outlineLevel="0" collapsed="false">
      <c r="A41" s="40" t="s">
        <v>215</v>
      </c>
      <c r="B41" s="41" t="n">
        <v>1600</v>
      </c>
      <c r="C41" s="42" t="n">
        <f aca="false">D50</f>
        <v>5100</v>
      </c>
      <c r="D41" s="64"/>
      <c r="E41" s="45" t="s">
        <v>216</v>
      </c>
    </row>
    <row r="42" customFormat="false" ht="15" hidden="false" customHeight="false" outlineLevel="0" collapsed="false">
      <c r="D42" s="65" t="n">
        <v>1000</v>
      </c>
      <c r="E42" s="45" t="s">
        <v>197</v>
      </c>
    </row>
    <row r="43" customFormat="false" ht="15" hidden="false" customHeight="false" outlineLevel="0" collapsed="false">
      <c r="D43" s="65" t="n">
        <v>500</v>
      </c>
      <c r="E43" s="45" t="s">
        <v>199</v>
      </c>
    </row>
    <row r="44" customFormat="false" ht="15" hidden="false" customHeight="false" outlineLevel="0" collapsed="false">
      <c r="D44" s="65" t="n">
        <v>0</v>
      </c>
      <c r="E44" s="45" t="s">
        <v>190</v>
      </c>
    </row>
    <row r="45" customFormat="false" ht="15" hidden="false" customHeight="false" outlineLevel="0" collapsed="false">
      <c r="D45" s="65" t="n">
        <v>500</v>
      </c>
      <c r="E45" s="45" t="s">
        <v>202</v>
      </c>
    </row>
    <row r="46" customFormat="false" ht="15" hidden="false" customHeight="false" outlineLevel="0" collapsed="false">
      <c r="D46" s="65" t="n">
        <v>850</v>
      </c>
      <c r="E46" s="45" t="s">
        <v>204</v>
      </c>
    </row>
    <row r="47" customFormat="false" ht="15" hidden="false" customHeight="false" outlineLevel="0" collapsed="false">
      <c r="D47" s="65" t="n">
        <v>850</v>
      </c>
      <c r="E47" s="45" t="s">
        <v>204</v>
      </c>
    </row>
    <row r="48" customFormat="false" ht="15" hidden="false" customHeight="false" outlineLevel="0" collapsed="false">
      <c r="D48" s="65" t="n">
        <v>900</v>
      </c>
      <c r="E48" s="45" t="s">
        <v>206</v>
      </c>
    </row>
    <row r="49" customFormat="false" ht="15" hidden="false" customHeight="false" outlineLevel="0" collapsed="false">
      <c r="D49" s="65" t="n">
        <v>500</v>
      </c>
      <c r="E49" s="45" t="s">
        <v>209</v>
      </c>
    </row>
    <row r="50" customFormat="false" ht="15" hidden="false" customHeight="false" outlineLevel="0" collapsed="false">
      <c r="D50" s="66" t="n">
        <f aca="false">SUM(D42:D49)</f>
        <v>5100</v>
      </c>
      <c r="E50" s="45" t="s">
        <v>217</v>
      </c>
    </row>
    <row r="51" customFormat="false" ht="15" hidden="false" customHeight="false" outlineLevel="0" collapsed="false">
      <c r="D51" s="45"/>
      <c r="E51" s="45"/>
    </row>
    <row r="52" s="44" customFormat="true" ht="15" hidden="false" customHeight="false" outlineLevel="0" collapsed="false">
      <c r="A52" s="44" t="s">
        <v>218</v>
      </c>
      <c r="B52" s="52"/>
      <c r="C52" s="53"/>
      <c r="D52" s="67" t="s">
        <v>219</v>
      </c>
      <c r="E52" s="68"/>
      <c r="F52" s="69"/>
    </row>
    <row r="53" s="70" customFormat="true" ht="15" hidden="false" customHeight="false" outlineLevel="0" collapsed="false">
      <c r="A53" s="70" t="s">
        <v>220</v>
      </c>
      <c r="B53" s="41" t="n">
        <v>4350</v>
      </c>
      <c r="C53" s="71" t="n">
        <f aca="false">D64</f>
        <v>5158</v>
      </c>
      <c r="D53" s="72" t="s">
        <v>221</v>
      </c>
      <c r="E53" s="72"/>
    </row>
    <row r="54" s="70" customFormat="true" ht="15" hidden="false" customHeight="false" outlineLevel="0" collapsed="false">
      <c r="B54" s="41"/>
      <c r="C54" s="71"/>
      <c r="D54" s="73" t="n">
        <v>600</v>
      </c>
      <c r="E54" s="72" t="s">
        <v>222</v>
      </c>
    </row>
    <row r="55" s="70" customFormat="true" ht="15" hidden="false" customHeight="false" outlineLevel="0" collapsed="false">
      <c r="B55" s="41"/>
      <c r="C55" s="71"/>
      <c r="D55" s="73" t="n">
        <v>400</v>
      </c>
      <c r="E55" s="72" t="s">
        <v>223</v>
      </c>
    </row>
    <row r="56" s="70" customFormat="true" ht="15" hidden="false" customHeight="false" outlineLevel="0" collapsed="false">
      <c r="B56" s="41"/>
      <c r="C56" s="71"/>
      <c r="D56" s="73" t="n">
        <v>400</v>
      </c>
      <c r="E56" s="72" t="s">
        <v>223</v>
      </c>
    </row>
    <row r="57" s="70" customFormat="true" ht="15" hidden="false" customHeight="false" outlineLevel="0" collapsed="false">
      <c r="B57" s="41"/>
      <c r="C57" s="71"/>
      <c r="D57" s="73" t="n">
        <v>600</v>
      </c>
      <c r="E57" s="72" t="s">
        <v>224</v>
      </c>
    </row>
    <row r="58" s="70" customFormat="true" ht="15" hidden="false" customHeight="false" outlineLevel="0" collapsed="false">
      <c r="B58" s="41"/>
      <c r="C58" s="71"/>
      <c r="D58" s="73" t="n">
        <v>350</v>
      </c>
      <c r="E58" s="72" t="s">
        <v>224</v>
      </c>
    </row>
    <row r="59" s="70" customFormat="true" ht="15" hidden="false" customHeight="false" outlineLevel="0" collapsed="false">
      <c r="B59" s="41"/>
      <c r="C59" s="71"/>
      <c r="D59" s="74" t="n">
        <v>400</v>
      </c>
      <c r="E59" s="72" t="s">
        <v>225</v>
      </c>
    </row>
    <row r="60" s="70" customFormat="true" ht="15" hidden="false" customHeight="false" outlineLevel="0" collapsed="false">
      <c r="B60" s="41"/>
      <c r="C60" s="71"/>
      <c r="D60" s="73" t="n">
        <v>500</v>
      </c>
      <c r="E60" s="72" t="s">
        <v>226</v>
      </c>
      <c r="H60" s="72"/>
    </row>
    <row r="61" s="70" customFormat="true" ht="15" hidden="false" customHeight="false" outlineLevel="0" collapsed="false">
      <c r="B61" s="41"/>
      <c r="C61" s="71"/>
      <c r="D61" s="74" t="n">
        <v>600</v>
      </c>
      <c r="E61" s="72" t="s">
        <v>227</v>
      </c>
    </row>
    <row r="62" s="70" customFormat="true" ht="15" hidden="false" customHeight="false" outlineLevel="0" collapsed="false">
      <c r="B62" s="41"/>
      <c r="C62" s="71"/>
      <c r="D62" s="73" t="n">
        <v>450</v>
      </c>
      <c r="E62" s="72" t="s">
        <v>228</v>
      </c>
    </row>
    <row r="63" s="70" customFormat="true" ht="15" hidden="false" customHeight="false" outlineLevel="0" collapsed="false">
      <c r="B63" s="41"/>
      <c r="C63" s="71"/>
      <c r="D63" s="75" t="n">
        <v>858</v>
      </c>
      <c r="E63" s="72" t="s">
        <v>229</v>
      </c>
      <c r="F63" s="70" t="s">
        <v>230</v>
      </c>
    </row>
    <row r="64" s="70" customFormat="true" ht="15" hidden="false" customHeight="false" outlineLevel="0" collapsed="false">
      <c r="B64" s="41"/>
      <c r="C64" s="71"/>
      <c r="D64" s="76" t="n">
        <f aca="false">SUM(D54:D63)</f>
        <v>5158</v>
      </c>
      <c r="E64" s="72" t="s">
        <v>231</v>
      </c>
    </row>
    <row r="65" s="70" customFormat="true" ht="15" hidden="false" customHeight="false" outlineLevel="0" collapsed="false">
      <c r="B65" s="41"/>
      <c r="C65" s="71"/>
      <c r="D65" s="77"/>
    </row>
    <row r="66" s="70" customFormat="true" ht="15" hidden="false" customHeight="false" outlineLevel="0" collapsed="false">
      <c r="A66" s="70" t="s">
        <v>232</v>
      </c>
      <c r="B66" s="41" t="n">
        <v>4000</v>
      </c>
      <c r="C66" s="71"/>
      <c r="D66" s="70" t="s">
        <v>233</v>
      </c>
    </row>
    <row r="67" s="70" customFormat="true" ht="15" hidden="false" customHeight="false" outlineLevel="0" collapsed="false">
      <c r="B67" s="41"/>
      <c r="C67" s="71"/>
    </row>
    <row r="68" s="70" customFormat="true" ht="15" hidden="false" customHeight="false" outlineLevel="0" collapsed="false">
      <c r="B68" s="41"/>
      <c r="C68" s="71"/>
    </row>
    <row r="69" s="70" customFormat="true" ht="15" hidden="false" customHeight="false" outlineLevel="0" collapsed="false">
      <c r="B69" s="41"/>
      <c r="C69" s="71"/>
    </row>
    <row r="70" s="70" customFormat="true" ht="15" hidden="false" customHeight="false" outlineLevel="0" collapsed="false">
      <c r="B70" s="41"/>
      <c r="C70" s="71"/>
    </row>
    <row r="71" s="70" customFormat="true" ht="15" hidden="false" customHeight="false" outlineLevel="0" collapsed="false">
      <c r="B71" s="41"/>
      <c r="C71" s="71"/>
    </row>
    <row r="72" s="70" customFormat="true" ht="15" hidden="false" customHeight="false" outlineLevel="0" collapsed="false">
      <c r="A72" s="70" t="s">
        <v>234</v>
      </c>
      <c r="B72" s="41" t="n">
        <v>350</v>
      </c>
      <c r="C72" s="71" t="n">
        <v>350</v>
      </c>
      <c r="D72" s="70" t="s">
        <v>235</v>
      </c>
    </row>
    <row r="73" s="70" customFormat="true" ht="15" hidden="false" customHeight="false" outlineLevel="0" collapsed="false">
      <c r="A73" s="70" t="s">
        <v>236</v>
      </c>
      <c r="B73" s="41" t="n">
        <v>100</v>
      </c>
      <c r="C73" s="71"/>
    </row>
    <row r="74" s="78" customFormat="true" ht="15" hidden="false" customHeight="false" outlineLevel="0" collapsed="false">
      <c r="B74" s="41"/>
      <c r="C74" s="71"/>
    </row>
    <row r="75" s="79" customFormat="true" ht="15" hidden="false" customHeight="false" outlineLevel="0" collapsed="false">
      <c r="A75" s="79" t="s">
        <v>237</v>
      </c>
      <c r="B75" s="52"/>
      <c r="C75" s="71"/>
    </row>
    <row r="76" s="80" customFormat="true" ht="15" hidden="false" customHeight="false" outlineLevel="0" collapsed="false">
      <c r="A76" s="80" t="s">
        <v>238</v>
      </c>
      <c r="B76" s="41" t="n">
        <v>0</v>
      </c>
      <c r="C76" s="71" t="n">
        <f aca="false">SUM(D76:D80)</f>
        <v>2650</v>
      </c>
      <c r="D76" s="80" t="n">
        <v>600</v>
      </c>
      <c r="E76" s="80" t="s">
        <v>239</v>
      </c>
    </row>
    <row r="77" s="80" customFormat="true" ht="15" hidden="false" customHeight="false" outlineLevel="0" collapsed="false">
      <c r="B77" s="41"/>
      <c r="C77" s="71"/>
      <c r="D77" s="80" t="n">
        <v>600</v>
      </c>
      <c r="E77" s="80" t="s">
        <v>240</v>
      </c>
    </row>
    <row r="78" s="80" customFormat="true" ht="15" hidden="false" customHeight="false" outlineLevel="0" collapsed="false">
      <c r="B78" s="41"/>
      <c r="C78" s="71"/>
      <c r="D78" s="80" t="n">
        <v>500</v>
      </c>
      <c r="E78" s="80" t="s">
        <v>241</v>
      </c>
    </row>
    <row r="79" s="80" customFormat="true" ht="15" hidden="false" customHeight="false" outlineLevel="0" collapsed="false">
      <c r="B79" s="41"/>
      <c r="C79" s="71"/>
      <c r="D79" s="80" t="n">
        <v>450</v>
      </c>
      <c r="E79" s="80" t="s">
        <v>206</v>
      </c>
    </row>
    <row r="80" s="80" customFormat="true" ht="15" hidden="false" customHeight="false" outlineLevel="0" collapsed="false">
      <c r="B80" s="41"/>
      <c r="C80" s="71"/>
      <c r="D80" s="80" t="n">
        <v>500</v>
      </c>
      <c r="E80" s="80" t="s">
        <v>242</v>
      </c>
    </row>
    <row r="81" s="80" customFormat="true" ht="15" hidden="false" customHeight="false" outlineLevel="0" collapsed="false">
      <c r="B81" s="41"/>
      <c r="C81" s="71"/>
    </row>
    <row r="83" customFormat="false" ht="15" hidden="false" customHeight="false" outlineLevel="0" collapsed="false">
      <c r="A83" s="43" t="s">
        <v>243</v>
      </c>
      <c r="B83" s="81" t="n">
        <f aca="false">SUM(B10:B73)</f>
        <v>39400</v>
      </c>
      <c r="C83" s="81" t="n">
        <f aca="false">SUM(C10:C81)</f>
        <v>38928</v>
      </c>
      <c r="D83" s="40" t="n">
        <v>39413.6</v>
      </c>
      <c r="E83" s="40" t="s">
        <v>244</v>
      </c>
    </row>
    <row r="85" customFormat="false" ht="15" hidden="false" customHeight="false" outlineLevel="0" collapsed="false">
      <c r="A85" s="40" t="s">
        <v>124</v>
      </c>
      <c r="B85" s="41" t="n">
        <f aca="false">B7-B83</f>
        <v>600</v>
      </c>
      <c r="C85" s="42" t="n">
        <f aca="false">C7-C83</f>
        <v>1072</v>
      </c>
      <c r="D85" s="40" t="n">
        <v>58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10.70312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12.99"/>
    <col collapsed="false" customWidth="true" hidden="false" outlineLevel="0" max="3" min="3" style="40" width="26.99"/>
    <col collapsed="false" customWidth="true" hidden="false" outlineLevel="0" max="4" min="4" style="40" width="10.85"/>
    <col collapsed="false" customWidth="false" hidden="false" outlineLevel="0" max="10" min="5" style="82" width="10.7"/>
    <col collapsed="false" customWidth="true" hidden="false" outlineLevel="0" max="11" min="11" style="82" width="7.85"/>
    <col collapsed="false" customWidth="false" hidden="false" outlineLevel="0" max="12" min="12" style="82" width="10.7"/>
    <col collapsed="false" customWidth="false" hidden="false" outlineLevel="0" max="13" min="13" style="83" width="10.7"/>
    <col collapsed="false" customWidth="false" hidden="false" outlineLevel="0" max="14" min="14" style="82" width="10.7"/>
    <col collapsed="false" customWidth="false" hidden="false" outlineLevel="0" max="257" min="15" style="40" width="10.7"/>
  </cols>
  <sheetData>
    <row r="2" customFormat="false" ht="15" hidden="false" customHeight="false" outlineLevel="0" collapsed="false">
      <c r="A2" s="40" t="s">
        <v>245</v>
      </c>
    </row>
    <row r="4" customFormat="false" ht="15" hidden="false" customHeight="false" outlineLevel="0" collapsed="false">
      <c r="A4" s="40" t="s">
        <v>246</v>
      </c>
      <c r="B4" s="40" t="s">
        <v>247</v>
      </c>
      <c r="D4" s="40" t="s">
        <v>248</v>
      </c>
      <c r="E4" s="82" t="s">
        <v>249</v>
      </c>
      <c r="F4" s="82" t="s">
        <v>250</v>
      </c>
      <c r="G4" s="82" t="s">
        <v>251</v>
      </c>
      <c r="H4" s="82" t="s">
        <v>252</v>
      </c>
      <c r="I4" s="82" t="s">
        <v>253</v>
      </c>
      <c r="J4" s="82" t="s">
        <v>254</v>
      </c>
      <c r="K4" s="82" t="s">
        <v>255</v>
      </c>
      <c r="L4" s="82" t="s">
        <v>256</v>
      </c>
      <c r="M4" s="84" t="s">
        <v>257</v>
      </c>
    </row>
    <row r="5" customFormat="false" ht="15" hidden="false" customHeight="false" outlineLevel="0" collapsed="false">
      <c r="A5" s="43" t="s">
        <v>258</v>
      </c>
    </row>
    <row r="6" customFormat="false" ht="15" hidden="false" customHeight="false" outlineLevel="0" collapsed="false">
      <c r="A6" s="85" t="s">
        <v>209</v>
      </c>
      <c r="B6" s="40" t="s">
        <v>210</v>
      </c>
      <c r="C6" s="86" t="s">
        <v>259</v>
      </c>
      <c r="D6" s="40" t="s">
        <v>260</v>
      </c>
      <c r="E6" s="82" t="n">
        <v>500</v>
      </c>
      <c r="F6" s="82" t="n">
        <v>0</v>
      </c>
      <c r="K6" s="82" t="s">
        <v>261</v>
      </c>
    </row>
    <row r="7" customFormat="false" ht="15" hidden="false" customHeight="false" outlineLevel="0" collapsed="false">
      <c r="A7" s="85" t="s">
        <v>262</v>
      </c>
      <c r="B7" s="40" t="s">
        <v>263</v>
      </c>
      <c r="C7" s="86" t="s">
        <v>264</v>
      </c>
      <c r="D7" s="40" t="s">
        <v>265</v>
      </c>
      <c r="E7" s="87" t="n">
        <v>500</v>
      </c>
      <c r="F7" s="82" t="n">
        <v>0</v>
      </c>
      <c r="K7" s="82" t="s">
        <v>261</v>
      </c>
    </row>
    <row r="8" customFormat="false" ht="15" hidden="false" customHeight="false" outlineLevel="0" collapsed="false">
      <c r="A8" s="85" t="s">
        <v>202</v>
      </c>
      <c r="B8" s="40" t="s">
        <v>203</v>
      </c>
      <c r="C8" s="40" t="s">
        <v>266</v>
      </c>
      <c r="D8" s="40" t="s">
        <v>265</v>
      </c>
      <c r="E8" s="87" t="n">
        <v>500</v>
      </c>
      <c r="F8" s="82" t="n">
        <v>0</v>
      </c>
      <c r="K8" s="82" t="s">
        <v>261</v>
      </c>
    </row>
    <row r="9" customFormat="false" ht="15" hidden="false" customHeight="false" outlineLevel="0" collapsed="false">
      <c r="A9" s="85" t="s">
        <v>267</v>
      </c>
      <c r="B9" s="40" t="s">
        <v>201</v>
      </c>
      <c r="C9" s="40" t="s">
        <v>268</v>
      </c>
      <c r="D9" s="40" t="s">
        <v>260</v>
      </c>
      <c r="E9" s="87" t="n">
        <v>500</v>
      </c>
      <c r="F9" s="82" t="n">
        <v>350</v>
      </c>
      <c r="G9" s="82" t="n">
        <v>350</v>
      </c>
      <c r="H9" s="82" t="n">
        <v>50</v>
      </c>
      <c r="I9" s="82" t="n">
        <v>0</v>
      </c>
      <c r="J9" s="82" t="n">
        <v>200</v>
      </c>
      <c r="K9" s="82" t="s">
        <v>261</v>
      </c>
      <c r="L9" s="82" t="n">
        <v>600</v>
      </c>
      <c r="M9" s="83" t="n">
        <v>0</v>
      </c>
      <c r="N9" s="82" t="s">
        <v>269</v>
      </c>
    </row>
    <row r="10" customFormat="false" ht="15" hidden="false" customHeight="false" outlineLevel="0" collapsed="false">
      <c r="A10" s="40" t="s">
        <v>197</v>
      </c>
      <c r="B10" s="40" t="s">
        <v>270</v>
      </c>
      <c r="C10" s="40" t="s">
        <v>271</v>
      </c>
      <c r="D10" s="40" t="s">
        <v>265</v>
      </c>
      <c r="E10" s="87" t="n">
        <v>500</v>
      </c>
      <c r="F10" s="87" t="n">
        <v>500</v>
      </c>
      <c r="G10" s="82" t="n">
        <v>249.8</v>
      </c>
      <c r="H10" s="82" t="n">
        <v>64</v>
      </c>
      <c r="I10" s="88" t="s">
        <v>272</v>
      </c>
      <c r="J10" s="82" t="n">
        <v>200</v>
      </c>
      <c r="K10" s="82" t="s">
        <v>261</v>
      </c>
      <c r="L10" s="82" t="n">
        <v>1014</v>
      </c>
      <c r="M10" s="87" t="n">
        <v>500</v>
      </c>
      <c r="N10" s="82" t="s">
        <v>273</v>
      </c>
    </row>
    <row r="11" customFormat="false" ht="15" hidden="false" customHeight="false" outlineLevel="0" collapsed="false">
      <c r="A11" s="40" t="s">
        <v>204</v>
      </c>
      <c r="B11" s="40" t="s">
        <v>274</v>
      </c>
      <c r="C11" s="40" t="s">
        <v>275</v>
      </c>
      <c r="D11" s="40" t="s">
        <v>260</v>
      </c>
      <c r="E11" s="87" t="n">
        <v>500</v>
      </c>
      <c r="F11" s="82" t="n">
        <v>350</v>
      </c>
      <c r="G11" s="82" t="n">
        <v>350</v>
      </c>
      <c r="H11" s="82" t="n">
        <v>50</v>
      </c>
      <c r="I11" s="82" t="n">
        <v>250</v>
      </c>
      <c r="J11" s="82" t="n">
        <v>200</v>
      </c>
      <c r="K11" s="82" t="s">
        <v>261</v>
      </c>
      <c r="L11" s="82" t="n">
        <f aca="false">SUM(G11:K11)</f>
        <v>850</v>
      </c>
      <c r="M11" s="87" t="n">
        <f aca="false">L11-E11</f>
        <v>350</v>
      </c>
    </row>
    <row r="12" customFormat="false" ht="15" hidden="false" customHeight="false" outlineLevel="0" collapsed="false">
      <c r="A12" s="40" t="s">
        <v>204</v>
      </c>
      <c r="B12" s="40" t="s">
        <v>276</v>
      </c>
      <c r="C12" s="40" t="s">
        <v>277</v>
      </c>
      <c r="D12" s="40" t="s">
        <v>260</v>
      </c>
      <c r="E12" s="87" t="n">
        <v>500</v>
      </c>
      <c r="F12" s="82" t="n">
        <v>350</v>
      </c>
      <c r="G12" s="82" t="n">
        <v>350</v>
      </c>
      <c r="H12" s="82" t="n">
        <v>50</v>
      </c>
      <c r="I12" s="82" t="n">
        <v>250</v>
      </c>
      <c r="J12" s="82" t="n">
        <v>200</v>
      </c>
      <c r="K12" s="82" t="s">
        <v>261</v>
      </c>
      <c r="L12" s="82" t="n">
        <f aca="false">SUM(G12:K12)</f>
        <v>850</v>
      </c>
      <c r="M12" s="87" t="n">
        <f aca="false">L12-E12</f>
        <v>350</v>
      </c>
    </row>
    <row r="13" customFormat="false" ht="15" hidden="false" customHeight="false" outlineLevel="0" collapsed="false">
      <c r="A13" s="40" t="s">
        <v>206</v>
      </c>
      <c r="B13" s="40" t="s">
        <v>207</v>
      </c>
      <c r="C13" s="40" t="s">
        <v>278</v>
      </c>
      <c r="D13" s="40" t="s">
        <v>260</v>
      </c>
      <c r="E13" s="82" t="n">
        <v>500</v>
      </c>
      <c r="F13" s="82" t="n">
        <v>720</v>
      </c>
      <c r="G13" s="82" t="n">
        <v>400</v>
      </c>
      <c r="H13" s="82" t="n">
        <v>50</v>
      </c>
      <c r="I13" s="82" t="n">
        <v>250</v>
      </c>
      <c r="J13" s="82" t="n">
        <v>200</v>
      </c>
      <c r="K13" s="82" t="s">
        <v>261</v>
      </c>
      <c r="L13" s="82" t="n">
        <f aca="false">SUM(G13:K13)</f>
        <v>900</v>
      </c>
      <c r="M13" s="87" t="n">
        <f aca="false">L13-E13</f>
        <v>400</v>
      </c>
      <c r="O13" s="82" t="n">
        <f aca="false">SUM(M9:M28)</f>
        <v>6808</v>
      </c>
    </row>
    <row r="15" customFormat="false" ht="15" hidden="false" customHeight="false" outlineLevel="0" collapsed="false">
      <c r="A15" s="43" t="s">
        <v>279</v>
      </c>
      <c r="E15" s="84" t="n">
        <f aca="false">SUM(E6:E13)</f>
        <v>4000</v>
      </c>
      <c r="I15" s="88"/>
    </row>
    <row r="16" customFormat="false" ht="15" hidden="false" customHeight="false" outlineLevel="0" collapsed="false">
      <c r="I16" s="88"/>
    </row>
    <row r="17" customFormat="false" ht="15" hidden="false" customHeight="false" outlineLevel="0" collapsed="false">
      <c r="A17" s="43" t="s">
        <v>280</v>
      </c>
      <c r="I17" s="88"/>
    </row>
    <row r="18" customFormat="false" ht="15" hidden="false" customHeight="false" outlineLevel="0" collapsed="false">
      <c r="A18" s="40" t="s">
        <v>222</v>
      </c>
      <c r="B18" s="40" t="s">
        <v>281</v>
      </c>
      <c r="C18" s="40" t="s">
        <v>282</v>
      </c>
      <c r="D18" s="40" t="s">
        <v>283</v>
      </c>
      <c r="E18" s="82" t="n">
        <v>0</v>
      </c>
      <c r="F18" s="87" t="n">
        <v>600</v>
      </c>
      <c r="G18" s="82" t="n">
        <v>400</v>
      </c>
      <c r="H18" s="82" t="n">
        <v>50</v>
      </c>
      <c r="I18" s="88" t="s">
        <v>284</v>
      </c>
      <c r="J18" s="82" t="n">
        <v>200</v>
      </c>
      <c r="K18" s="82" t="s">
        <v>261</v>
      </c>
      <c r="L18" s="82" t="n">
        <f aca="false">SUM(G18:K18)</f>
        <v>650</v>
      </c>
      <c r="M18" s="87" t="n">
        <f aca="false">L18-E18</f>
        <v>650</v>
      </c>
    </row>
    <row r="19" customFormat="false" ht="15" hidden="false" customHeight="false" outlineLevel="0" collapsed="false">
      <c r="A19" s="40" t="s">
        <v>223</v>
      </c>
      <c r="B19" s="40" t="s">
        <v>285</v>
      </c>
      <c r="C19" s="40" t="s">
        <v>286</v>
      </c>
      <c r="D19" s="40" t="s">
        <v>287</v>
      </c>
      <c r="E19" s="82" t="n">
        <v>0</v>
      </c>
      <c r="F19" s="82" t="n">
        <v>300</v>
      </c>
      <c r="G19" s="82" t="n">
        <v>350</v>
      </c>
      <c r="H19" s="82" t="n">
        <v>50</v>
      </c>
      <c r="K19" s="82" t="s">
        <v>261</v>
      </c>
      <c r="L19" s="82" t="n">
        <f aca="false">SUM(G19:K19)</f>
        <v>400</v>
      </c>
      <c r="M19" s="83" t="n">
        <f aca="false">L19-E19</f>
        <v>400</v>
      </c>
    </row>
    <row r="20" customFormat="false" ht="15" hidden="false" customHeight="false" outlineLevel="0" collapsed="false">
      <c r="B20" s="40" t="s">
        <v>288</v>
      </c>
      <c r="C20" s="40" t="s">
        <v>286</v>
      </c>
      <c r="D20" s="40" t="s">
        <v>287</v>
      </c>
      <c r="E20" s="82" t="n">
        <v>0</v>
      </c>
      <c r="F20" s="82" t="n">
        <v>300</v>
      </c>
      <c r="G20" s="82" t="n">
        <v>350</v>
      </c>
      <c r="H20" s="82" t="n">
        <v>50</v>
      </c>
      <c r="K20" s="82" t="s">
        <v>261</v>
      </c>
      <c r="L20" s="82" t="n">
        <f aca="false">SUM(G20:K20)</f>
        <v>400</v>
      </c>
      <c r="M20" s="83" t="n">
        <f aca="false">L20-E20</f>
        <v>400</v>
      </c>
    </row>
    <row r="21" customFormat="false" ht="15" hidden="false" customHeight="false" outlineLevel="0" collapsed="false">
      <c r="A21" s="40" t="s">
        <v>224</v>
      </c>
      <c r="B21" s="40" t="s">
        <v>289</v>
      </c>
      <c r="C21" s="40" t="s">
        <v>290</v>
      </c>
      <c r="D21" s="40" t="s">
        <v>287</v>
      </c>
      <c r="E21" s="82" t="n">
        <v>0</v>
      </c>
      <c r="F21" s="82" t="n">
        <v>600</v>
      </c>
      <c r="G21" s="82" t="n">
        <v>300</v>
      </c>
      <c r="H21" s="82" t="n">
        <v>50</v>
      </c>
      <c r="I21" s="82" t="n">
        <v>250</v>
      </c>
      <c r="K21" s="82" t="s">
        <v>261</v>
      </c>
      <c r="L21" s="82" t="n">
        <f aca="false">SUM(G21:K21)</f>
        <v>600</v>
      </c>
      <c r="M21" s="87" t="n">
        <v>600</v>
      </c>
    </row>
    <row r="22" customFormat="false" ht="15" hidden="false" customHeight="false" outlineLevel="0" collapsed="false">
      <c r="A22" s="40" t="s">
        <v>224</v>
      </c>
      <c r="B22" s="40" t="s">
        <v>291</v>
      </c>
      <c r="C22" s="40" t="s">
        <v>292</v>
      </c>
      <c r="D22" s="40" t="s">
        <v>287</v>
      </c>
      <c r="E22" s="82" t="n">
        <v>0</v>
      </c>
      <c r="F22" s="82" t="n">
        <v>350</v>
      </c>
      <c r="G22" s="82" t="n">
        <v>300</v>
      </c>
      <c r="H22" s="82" t="n">
        <v>50</v>
      </c>
      <c r="K22" s="82" t="n">
        <v>0</v>
      </c>
      <c r="M22" s="87" t="n">
        <v>350</v>
      </c>
    </row>
    <row r="23" customFormat="false" ht="15" hidden="false" customHeight="false" outlineLevel="0" collapsed="false">
      <c r="A23" s="40" t="s">
        <v>225</v>
      </c>
      <c r="B23" s="40" t="s">
        <v>293</v>
      </c>
      <c r="C23" s="40" t="s">
        <v>294</v>
      </c>
      <c r="D23" s="40" t="s">
        <v>287</v>
      </c>
      <c r="E23" s="82" t="n">
        <v>0</v>
      </c>
      <c r="F23" s="82" t="n">
        <v>750</v>
      </c>
      <c r="G23" s="82" t="n">
        <v>350</v>
      </c>
      <c r="H23" s="82" t="n">
        <v>50</v>
      </c>
      <c r="I23" s="82" t="n">
        <v>425</v>
      </c>
      <c r="K23" s="82" t="n">
        <v>350</v>
      </c>
      <c r="L23" s="82" t="n">
        <f aca="false">SUM(G23:K23)</f>
        <v>1175</v>
      </c>
      <c r="M23" s="83" t="n">
        <v>400</v>
      </c>
    </row>
    <row r="24" customFormat="false" ht="15" hidden="false" customHeight="false" outlineLevel="0" collapsed="false">
      <c r="A24" s="40" t="s">
        <v>226</v>
      </c>
      <c r="B24" s="40" t="s">
        <v>295</v>
      </c>
      <c r="C24" s="40" t="s">
        <v>296</v>
      </c>
      <c r="D24" s="40" t="s">
        <v>287</v>
      </c>
      <c r="F24" s="87" t="n">
        <v>500</v>
      </c>
      <c r="G24" s="82" t="n">
        <v>250</v>
      </c>
      <c r="I24" s="82" t="n">
        <v>250</v>
      </c>
      <c r="K24" s="82" t="s">
        <v>261</v>
      </c>
      <c r="L24" s="82" t="n">
        <v>500</v>
      </c>
      <c r="M24" s="87" t="n">
        <v>500</v>
      </c>
    </row>
    <row r="25" customFormat="false" ht="15" hidden="false" customHeight="false" outlineLevel="0" collapsed="false">
      <c r="A25" s="40" t="s">
        <v>227</v>
      </c>
      <c r="B25" s="40" t="s">
        <v>297</v>
      </c>
      <c r="C25" s="40" t="s">
        <v>298</v>
      </c>
      <c r="D25" s="40" t="s">
        <v>287</v>
      </c>
      <c r="F25" s="82" t="n">
        <v>600</v>
      </c>
      <c r="G25" s="82" t="n">
        <v>300</v>
      </c>
      <c r="H25" s="82" t="n">
        <v>50</v>
      </c>
      <c r="I25" s="82" t="n">
        <v>250</v>
      </c>
      <c r="M25" s="87" t="n">
        <v>600</v>
      </c>
    </row>
    <row r="26" customFormat="false" ht="15" hidden="false" customHeight="false" outlineLevel="0" collapsed="false">
      <c r="A26" s="40" t="s">
        <v>228</v>
      </c>
      <c r="B26" s="40" t="s">
        <v>299</v>
      </c>
      <c r="C26" s="40" t="s">
        <v>300</v>
      </c>
      <c r="D26" s="40" t="s">
        <v>287</v>
      </c>
      <c r="F26" s="82" t="n">
        <v>300</v>
      </c>
      <c r="G26" s="82" t="n">
        <v>300</v>
      </c>
      <c r="I26" s="82" t="n">
        <v>150</v>
      </c>
      <c r="M26" s="83" t="n">
        <v>450</v>
      </c>
    </row>
    <row r="27" customFormat="false" ht="15" hidden="false" customHeight="false" outlineLevel="0" collapsed="false">
      <c r="A27" s="85" t="s">
        <v>229</v>
      </c>
      <c r="B27" s="40" t="s">
        <v>301</v>
      </c>
      <c r="C27" s="86" t="s">
        <v>302</v>
      </c>
      <c r="D27" s="40" t="s">
        <v>260</v>
      </c>
      <c r="E27" s="89"/>
      <c r="F27" s="82" t="n">
        <v>0</v>
      </c>
      <c r="G27" s="82" t="n">
        <v>357</v>
      </c>
      <c r="H27" s="82" t="n">
        <v>0</v>
      </c>
      <c r="I27" s="82" t="n">
        <v>523</v>
      </c>
      <c r="J27" s="82" t="n">
        <v>0</v>
      </c>
      <c r="K27" s="82" t="s">
        <v>261</v>
      </c>
      <c r="L27" s="82" t="n">
        <v>858</v>
      </c>
      <c r="M27" s="87" t="n">
        <v>858</v>
      </c>
    </row>
    <row r="28" customFormat="false" ht="15" hidden="false" customHeight="false" outlineLevel="0" collapsed="false">
      <c r="A28" s="40" t="s">
        <v>303</v>
      </c>
      <c r="B28" s="40" t="s">
        <v>304</v>
      </c>
      <c r="C28" s="40" t="s">
        <v>305</v>
      </c>
      <c r="D28" s="40" t="s">
        <v>260</v>
      </c>
      <c r="E28" s="82" t="n">
        <v>0</v>
      </c>
      <c r="K28" s="82" t="s">
        <v>261</v>
      </c>
      <c r="L28" s="82" t="n">
        <v>0</v>
      </c>
      <c r="M28" s="83" t="n">
        <v>0</v>
      </c>
    </row>
    <row r="30" customFormat="false" ht="15" hidden="false" customHeight="false" outlineLevel="0" collapsed="false">
      <c r="A30" s="43" t="s">
        <v>306</v>
      </c>
      <c r="M30" s="83" t="n">
        <f aca="false">SUM(M9:M28)</f>
        <v>6808</v>
      </c>
      <c r="O30" s="82" t="n">
        <f aca="false">SUM(M18:M26)</f>
        <v>4350</v>
      </c>
    </row>
    <row r="32" customFormat="false" ht="15" hidden="false" customHeight="false" outlineLevel="0" collapsed="false">
      <c r="A32" s="40" t="s">
        <v>307</v>
      </c>
      <c r="B32" s="40" t="n">
        <v>15</v>
      </c>
      <c r="C32" s="90" t="s">
        <v>308</v>
      </c>
    </row>
    <row r="33" customFormat="false" ht="15" hidden="false" customHeight="false" outlineLevel="0" collapsed="false">
      <c r="A33" s="40" t="s">
        <v>309</v>
      </c>
      <c r="B33" s="40" t="n">
        <v>19</v>
      </c>
    </row>
    <row r="39" customFormat="false" ht="15" hidden="false" customHeight="false" outlineLevel="0" collapsed="false">
      <c r="G39" s="91"/>
    </row>
  </sheetData>
  <hyperlinks>
    <hyperlink ref="C6" r:id="rId1" display="em.crockett@gmail.com"/>
    <hyperlink ref="C7" r:id="rId2" display="ken@inthesetimes.com"/>
    <hyperlink ref="C27" r:id="rId3" display="nick.coleman@theuptak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0.7"/>
    <col collapsed="false" customWidth="true" hidden="false" outlineLevel="0" max="5" min="5" style="92" width="10.7"/>
    <col collapsed="false" customWidth="true" hidden="false" outlineLevel="0" max="6" min="6" style="0" width="10.56"/>
  </cols>
  <sheetData>
    <row r="2" customFormat="false" ht="13" hidden="false" customHeight="false" outlineLevel="0" collapsed="false">
      <c r="A2" s="0" t="s">
        <v>310</v>
      </c>
    </row>
    <row r="4" s="94" customFormat="true" ht="15" hidden="false" customHeight="false" outlineLevel="0" collapsed="false">
      <c r="A4" s="93" t="s">
        <v>311</v>
      </c>
      <c r="E4" s="95"/>
    </row>
    <row r="5" s="5" customFormat="true" ht="15" hidden="false" customHeight="false" outlineLevel="0" collapsed="false">
      <c r="A5" s="96" t="s">
        <v>312</v>
      </c>
      <c r="E5" s="97"/>
      <c r="F5" s="27" t="n">
        <v>30000</v>
      </c>
      <c r="H5" s="5" t="s">
        <v>313</v>
      </c>
    </row>
    <row r="6" s="5" customFormat="true" ht="15" hidden="false" customHeight="false" outlineLevel="0" collapsed="false">
      <c r="A6" s="96" t="s">
        <v>314</v>
      </c>
      <c r="E6" s="97"/>
      <c r="F6" s="98" t="n">
        <f aca="false">SUM(F4:F5)</f>
        <v>30000</v>
      </c>
    </row>
    <row r="7" customFormat="false" ht="15" hidden="false" customHeight="false" outlineLevel="0" collapsed="false">
      <c r="A7" s="96"/>
    </row>
    <row r="8" customFormat="false" ht="15" hidden="false" customHeight="false" outlineLevel="0" collapsed="false">
      <c r="A8" s="93" t="s">
        <v>51</v>
      </c>
      <c r="C8" s="99"/>
    </row>
    <row r="9" customFormat="false" ht="15" hidden="false" customHeight="false" outlineLevel="0" collapsed="false">
      <c r="A9" s="93"/>
      <c r="C9" s="99"/>
    </row>
    <row r="10" customFormat="false" ht="15" hidden="false" customHeight="false" outlineLevel="0" collapsed="false">
      <c r="A10" s="100" t="s">
        <v>315</v>
      </c>
      <c r="C10" s="99"/>
      <c r="G10" s="101" t="n">
        <f aca="false">SUM(F11:F12)</f>
        <v>7750</v>
      </c>
    </row>
    <row r="11" customFormat="false" ht="15" hidden="false" customHeight="false" outlineLevel="0" collapsed="false">
      <c r="A11" s="96" t="s">
        <v>316</v>
      </c>
      <c r="B11" s="28"/>
      <c r="C11" s="99" t="n">
        <v>4500</v>
      </c>
      <c r="F11" s="102" t="n">
        <v>4750</v>
      </c>
      <c r="G11" s="102"/>
      <c r="H11" s="0" t="s">
        <v>317</v>
      </c>
    </row>
    <row r="12" customFormat="false" ht="15" hidden="false" customHeight="false" outlineLevel="0" collapsed="false">
      <c r="A12" s="96" t="s">
        <v>318</v>
      </c>
      <c r="B12" s="28"/>
      <c r="C12" s="99" t="n">
        <v>3000</v>
      </c>
      <c r="F12" s="102" t="n">
        <v>3000</v>
      </c>
      <c r="G12" s="102"/>
      <c r="H12" s="0" t="s">
        <v>319</v>
      </c>
    </row>
    <row r="14" customFormat="false" ht="15" hidden="false" customHeight="false" outlineLevel="0" collapsed="false">
      <c r="A14" s="96"/>
      <c r="C14" s="99"/>
      <c r="F14" s="49"/>
    </row>
    <row r="15" s="100" customFormat="true" ht="15" hidden="false" customHeight="false" outlineLevel="0" collapsed="false">
      <c r="A15" s="100" t="s">
        <v>320</v>
      </c>
      <c r="E15" s="103"/>
      <c r="G15" s="100" t="n">
        <f aca="false">SUM(F16:F18)</f>
        <v>272.24</v>
      </c>
    </row>
    <row r="16" customFormat="false" ht="15" hidden="false" customHeight="false" outlineLevel="0" collapsed="false">
      <c r="A16" s="96" t="s">
        <v>321</v>
      </c>
      <c r="D16" s="0" t="n">
        <v>59.95</v>
      </c>
      <c r="F16" s="49" t="n">
        <v>59.95</v>
      </c>
    </row>
    <row r="17" customFormat="false" ht="15" hidden="false" customHeight="false" outlineLevel="0" collapsed="false">
      <c r="A17" s="96" t="s">
        <v>322</v>
      </c>
      <c r="C17" s="0" t="n">
        <v>171.97</v>
      </c>
      <c r="F17" s="49" t="n">
        <v>212.29</v>
      </c>
      <c r="H17" s="0" t="s">
        <v>323</v>
      </c>
    </row>
    <row r="18" customFormat="false" ht="15" hidden="false" customHeight="false" outlineLevel="0" collapsed="false">
      <c r="A18" s="96" t="s">
        <v>324</v>
      </c>
      <c r="D18" s="0" t="s">
        <v>325</v>
      </c>
      <c r="F18" s="49" t="n">
        <v>0</v>
      </c>
      <c r="H18" s="0" t="s">
        <v>326</v>
      </c>
    </row>
    <row r="19" customFormat="false" ht="15" hidden="false" customHeight="false" outlineLevel="0" collapsed="false">
      <c r="A19" s="93"/>
    </row>
    <row r="20" s="100" customFormat="true" ht="15" hidden="false" customHeight="false" outlineLevel="0" collapsed="false">
      <c r="A20" s="100" t="s">
        <v>327</v>
      </c>
      <c r="B20" s="103" t="s">
        <v>328</v>
      </c>
      <c r="C20" s="103" t="s">
        <v>329</v>
      </c>
      <c r="D20" s="103" t="s">
        <v>109</v>
      </c>
      <c r="E20" s="103" t="s">
        <v>330</v>
      </c>
      <c r="F20" s="103" t="s">
        <v>144</v>
      </c>
      <c r="G20" s="104" t="n">
        <f aca="false">SUM(F22:F24)</f>
        <v>14750</v>
      </c>
    </row>
    <row r="21" customFormat="false" ht="15" hidden="false" customHeight="false" outlineLevel="0" collapsed="false">
      <c r="A21" s="96"/>
    </row>
    <row r="22" customFormat="false" ht="15" hidden="false" customHeight="false" outlineLevel="0" collapsed="false">
      <c r="A22" s="96" t="s">
        <v>331</v>
      </c>
      <c r="B22" s="99" t="n">
        <v>3750</v>
      </c>
      <c r="C22" s="105" t="s">
        <v>332</v>
      </c>
      <c r="D22" s="105" t="s">
        <v>332</v>
      </c>
      <c r="E22" s="105" t="s">
        <v>332</v>
      </c>
      <c r="F22" s="99" t="n">
        <v>2250</v>
      </c>
      <c r="H22" s="0" t="s">
        <v>333</v>
      </c>
    </row>
    <row r="23" customFormat="false" ht="15" hidden="false" customHeight="false" outlineLevel="0" collapsed="false">
      <c r="A23" s="96" t="s">
        <v>334</v>
      </c>
      <c r="B23" s="99" t="n">
        <v>8000</v>
      </c>
      <c r="C23" s="105" t="s">
        <v>332</v>
      </c>
      <c r="D23" s="105" t="s">
        <v>332</v>
      </c>
      <c r="E23" s="105" t="s">
        <v>332</v>
      </c>
      <c r="F23" s="99" t="n">
        <v>8000</v>
      </c>
      <c r="G23" s="99"/>
      <c r="H23" s="0" t="s">
        <v>335</v>
      </c>
    </row>
    <row r="24" customFormat="false" ht="15" hidden="false" customHeight="false" outlineLevel="0" collapsed="false">
      <c r="A24" s="96" t="s">
        <v>336</v>
      </c>
      <c r="B24" s="99" t="n">
        <v>3000</v>
      </c>
      <c r="C24" s="99" t="n">
        <v>1500</v>
      </c>
      <c r="D24" s="105" t="s">
        <v>332</v>
      </c>
      <c r="E24" s="105" t="s">
        <v>332</v>
      </c>
      <c r="F24" s="99" t="n">
        <v>4500</v>
      </c>
      <c r="H24" s="0" t="s">
        <v>337</v>
      </c>
    </row>
    <row r="25" customFormat="false" ht="15" hidden="false" customHeight="false" outlineLevel="0" collapsed="false">
      <c r="A25" s="96"/>
      <c r="B25" s="99"/>
      <c r="C25" s="99"/>
      <c r="D25" s="99"/>
      <c r="E25" s="105"/>
      <c r="F25" s="99"/>
    </row>
    <row r="26" customFormat="false" ht="15" hidden="false" customHeight="false" outlineLevel="0" collapsed="false">
      <c r="A26" s="100" t="s">
        <v>338</v>
      </c>
      <c r="B26" s="99"/>
      <c r="C26" s="99"/>
      <c r="D26" s="99"/>
      <c r="E26" s="105"/>
      <c r="F26" s="99"/>
      <c r="G26" s="106" t="n">
        <f aca="false">SUM(F27:F33)</f>
        <v>5150</v>
      </c>
    </row>
    <row r="27" customFormat="false" ht="15" hidden="false" customHeight="false" outlineLevel="0" collapsed="false">
      <c r="A27" s="96" t="s">
        <v>339</v>
      </c>
      <c r="B27" s="105" t="s">
        <v>332</v>
      </c>
      <c r="C27" s="105" t="s">
        <v>332</v>
      </c>
      <c r="D27" s="105" t="s">
        <v>332</v>
      </c>
      <c r="E27" s="105" t="s">
        <v>332</v>
      </c>
      <c r="F27" s="99" t="n">
        <v>0</v>
      </c>
      <c r="H27" s="107" t="s">
        <v>340</v>
      </c>
    </row>
    <row r="28" customFormat="false" ht="15" hidden="false" customHeight="false" outlineLevel="0" collapsed="false">
      <c r="A28" s="96" t="s">
        <v>341</v>
      </c>
      <c r="B28" s="105"/>
      <c r="C28" s="105"/>
      <c r="D28" s="105"/>
      <c r="E28" s="105"/>
      <c r="F28" s="99" t="n">
        <v>750</v>
      </c>
      <c r="H28" s="107" t="s">
        <v>342</v>
      </c>
    </row>
    <row r="29" customFormat="false" ht="15" hidden="false" customHeight="false" outlineLevel="0" collapsed="false">
      <c r="A29" s="96" t="s">
        <v>343</v>
      </c>
      <c r="B29" s="105"/>
      <c r="C29" s="105"/>
      <c r="D29" s="105"/>
      <c r="E29" s="105"/>
      <c r="F29" s="108" t="n">
        <v>500</v>
      </c>
      <c r="H29" s="107" t="s">
        <v>344</v>
      </c>
    </row>
    <row r="30" customFormat="false" ht="15" hidden="false" customHeight="false" outlineLevel="0" collapsed="false">
      <c r="A30" s="96" t="s">
        <v>345</v>
      </c>
      <c r="B30" s="92" t="s">
        <v>287</v>
      </c>
      <c r="D30" s="99" t="n">
        <v>2000</v>
      </c>
      <c r="E30" s="105"/>
      <c r="F30" s="99" t="n">
        <v>2500</v>
      </c>
      <c r="H30" s="0" t="s">
        <v>346</v>
      </c>
    </row>
    <row r="31" customFormat="false" ht="15" hidden="false" customHeight="false" outlineLevel="0" collapsed="false">
      <c r="A31" s="96" t="s">
        <v>347</v>
      </c>
      <c r="B31" s="92"/>
      <c r="C31" s="99"/>
      <c r="D31" s="99"/>
      <c r="E31" s="105"/>
      <c r="F31" s="99" t="n">
        <v>300</v>
      </c>
      <c r="H31" s="0" t="s">
        <v>348</v>
      </c>
    </row>
    <row r="32" customFormat="false" ht="15" hidden="false" customHeight="false" outlineLevel="0" collapsed="false">
      <c r="A32" s="96" t="s">
        <v>349</v>
      </c>
      <c r="C32" s="99"/>
      <c r="D32" s="0" t="n">
        <v>500</v>
      </c>
      <c r="F32" s="109" t="n">
        <v>500</v>
      </c>
      <c r="H32" s="0" t="s">
        <v>350</v>
      </c>
    </row>
    <row r="33" customFormat="false" ht="15" hidden="false" customHeight="false" outlineLevel="0" collapsed="false">
      <c r="A33" s="96" t="s">
        <v>351</v>
      </c>
      <c r="C33" s="99"/>
      <c r="F33" s="109" t="n">
        <v>600</v>
      </c>
      <c r="H33" s="0" t="s">
        <v>352</v>
      </c>
    </row>
    <row r="34" customFormat="false" ht="15" hidden="false" customHeight="false" outlineLevel="0" collapsed="false">
      <c r="A34" s="96"/>
      <c r="B34" s="99"/>
      <c r="C34" s="99"/>
      <c r="D34" s="99"/>
      <c r="E34" s="105"/>
      <c r="F34" s="99"/>
    </row>
    <row r="35" customFormat="false" ht="15" hidden="false" customHeight="false" outlineLevel="0" collapsed="false">
      <c r="A35" s="100" t="s">
        <v>353</v>
      </c>
      <c r="B35" s="99" t="n">
        <v>0</v>
      </c>
      <c r="C35" s="99" t="n">
        <v>0</v>
      </c>
      <c r="D35" s="99"/>
      <c r="E35" s="105" t="n">
        <f aca="false">0.07*F6</f>
        <v>2100</v>
      </c>
      <c r="F35" s="99" t="n">
        <f aca="false">0.07*F6</f>
        <v>2100</v>
      </c>
      <c r="G35" s="106" t="n">
        <v>2100</v>
      </c>
      <c r="H35" s="0" t="s">
        <v>354</v>
      </c>
    </row>
    <row r="36" customFormat="false" ht="15" hidden="false" customHeight="false" outlineLevel="0" collapsed="false">
      <c r="A36" s="100"/>
      <c r="B36" s="99"/>
      <c r="C36" s="99"/>
      <c r="D36" s="99"/>
      <c r="E36" s="105"/>
      <c r="F36" s="99"/>
    </row>
    <row r="37" customFormat="false" ht="15" hidden="false" customHeight="false" outlineLevel="0" collapsed="false">
      <c r="A37" s="100" t="s">
        <v>103</v>
      </c>
      <c r="B37" s="99"/>
      <c r="C37" s="99"/>
      <c r="D37" s="99"/>
      <c r="E37" s="105"/>
      <c r="F37" s="99"/>
    </row>
    <row r="38" customFormat="false" ht="15" hidden="false" customHeight="false" outlineLevel="0" collapsed="false">
      <c r="A38" s="96"/>
      <c r="B38" s="99"/>
      <c r="C38" s="99"/>
      <c r="D38" s="99"/>
      <c r="E38" s="105"/>
      <c r="F38" s="99"/>
    </row>
    <row r="39" customFormat="false" ht="15" hidden="false" customHeight="false" outlineLevel="0" collapsed="false">
      <c r="A39" s="96" t="s">
        <v>355</v>
      </c>
      <c r="B39" s="99" t="n">
        <f aca="false">SUM(B11:B35)</f>
        <v>14750</v>
      </c>
      <c r="C39" s="99" t="n">
        <f aca="false">SUM(C11:C35)</f>
        <v>9171.97</v>
      </c>
      <c r="D39" s="99" t="n">
        <f aca="false">SUM(D13:D30)</f>
        <v>2059.95</v>
      </c>
      <c r="E39" s="105" t="n">
        <f aca="false">SUM(E22:E35)</f>
        <v>2100</v>
      </c>
      <c r="F39" s="110" t="n">
        <f aca="false">SUM(F11:F37)</f>
        <v>30022.24</v>
      </c>
      <c r="G39" s="110"/>
    </row>
    <row r="40" customFormat="false" ht="15" hidden="false" customHeight="false" outlineLevel="0" collapsed="false">
      <c r="A40" s="96"/>
      <c r="B40" s="99"/>
      <c r="C40" s="99"/>
      <c r="D40" s="99"/>
      <c r="E40" s="105"/>
      <c r="F40" s="99"/>
    </row>
    <row r="41" customFormat="false" ht="15" hidden="false" customHeight="false" outlineLevel="0" collapsed="false">
      <c r="A41" s="96" t="s">
        <v>124</v>
      </c>
      <c r="F41" s="99" t="n">
        <f aca="false">F6-F39</f>
        <v>-22.240000000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11" width="9.85"/>
    <col collapsed="false" customWidth="true" hidden="false" outlineLevel="0" max="4" min="4" style="111" width="9.7"/>
  </cols>
  <sheetData>
    <row r="1" customFormat="false" ht="13" hidden="false" customHeight="false" outlineLevel="0" collapsed="false">
      <c r="A1" s="0" t="s">
        <v>113</v>
      </c>
    </row>
    <row r="3" customFormat="false" ht="15" hidden="false" customHeight="false" outlineLevel="0" collapsed="false">
      <c r="A3" s="94" t="s">
        <v>356</v>
      </c>
    </row>
    <row r="4" customFormat="false" ht="15" hidden="false" customHeight="false" outlineLevel="0" collapsed="false">
      <c r="A4" s="94"/>
      <c r="B4" s="111" t="s">
        <v>357</v>
      </c>
      <c r="D4" s="111" t="s">
        <v>358</v>
      </c>
    </row>
    <row r="5" customFormat="false" ht="15" hidden="false" customHeight="false" outlineLevel="0" collapsed="false">
      <c r="A5" s="94" t="s">
        <v>359</v>
      </c>
      <c r="C5" s="0" t="s">
        <v>360</v>
      </c>
      <c r="D5" s="111" t="s">
        <v>361</v>
      </c>
    </row>
    <row r="6" s="112" customFormat="true" ht="15" hidden="false" customHeight="false" outlineLevel="0" collapsed="false">
      <c r="A6" s="112" t="s">
        <v>362</v>
      </c>
      <c r="B6" s="113" t="n">
        <v>150000</v>
      </c>
      <c r="D6" s="113" t="n">
        <v>25000</v>
      </c>
      <c r="E6" s="112" t="s">
        <v>363</v>
      </c>
    </row>
    <row r="7" s="5" customFormat="true" ht="13" hidden="false" customHeight="false" outlineLevel="0" collapsed="false">
      <c r="B7" s="114"/>
      <c r="D7" s="114"/>
    </row>
    <row r="8" s="5" customFormat="true" ht="15" hidden="false" customHeight="false" outlineLevel="0" collapsed="false">
      <c r="A8" s="94" t="s">
        <v>364</v>
      </c>
      <c r="B8" s="114"/>
      <c r="D8" s="114"/>
    </row>
    <row r="9" s="5" customFormat="true" ht="13" hidden="false" customHeight="false" outlineLevel="0" collapsed="false">
      <c r="A9" s="5" t="s">
        <v>365</v>
      </c>
      <c r="B9" s="114" t="n">
        <v>1500</v>
      </c>
      <c r="D9" s="114" t="n">
        <v>1500</v>
      </c>
      <c r="E9" s="5" t="s">
        <v>366</v>
      </c>
    </row>
    <row r="10" s="5" customFormat="true" ht="13" hidden="false" customHeight="false" outlineLevel="0" collapsed="false">
      <c r="A10" s="5" t="s">
        <v>367</v>
      </c>
      <c r="B10" s="114" t="n">
        <v>30</v>
      </c>
      <c r="D10" s="114" t="n">
        <v>30</v>
      </c>
    </row>
    <row r="11" s="94" customFormat="true" ht="15" hidden="false" customHeight="false" outlineLevel="0" collapsed="false">
      <c r="A11" s="94" t="s">
        <v>368</v>
      </c>
      <c r="B11" s="115" t="n">
        <f aca="false">SUM(B9+B10*20)</f>
        <v>2100</v>
      </c>
      <c r="C11" s="115"/>
      <c r="D11" s="115" t="n">
        <f aca="false">SUM(D9+D10*20)</f>
        <v>2100</v>
      </c>
    </row>
    <row r="12" s="5" customFormat="true" ht="13" hidden="false" customHeight="false" outlineLevel="0" collapsed="false">
      <c r="B12" s="114"/>
      <c r="D12" s="114"/>
    </row>
    <row r="13" s="5" customFormat="true" ht="13" hidden="false" customHeight="false" outlineLevel="0" collapsed="false">
      <c r="A13" s="5" t="s">
        <v>369</v>
      </c>
      <c r="B13" s="114" t="n">
        <v>750</v>
      </c>
      <c r="D13" s="114" t="n">
        <v>750</v>
      </c>
      <c r="E13" s="5" t="s">
        <v>370</v>
      </c>
    </row>
    <row r="14" s="5" customFormat="true" ht="13" hidden="false" customHeight="false" outlineLevel="0" collapsed="false">
      <c r="A14" s="5" t="s">
        <v>371</v>
      </c>
      <c r="B14" s="114" t="n">
        <v>15</v>
      </c>
      <c r="D14" s="114" t="n">
        <v>15</v>
      </c>
    </row>
    <row r="15" s="94" customFormat="true" ht="15" hidden="false" customHeight="false" outlineLevel="0" collapsed="false">
      <c r="A15" s="94" t="s">
        <v>372</v>
      </c>
      <c r="B15" s="115" t="n">
        <f aca="false">SUM(B13+B14*30)</f>
        <v>1200</v>
      </c>
      <c r="C15" s="115"/>
      <c r="D15" s="115" t="n">
        <f aca="false">SUM(D13+D14*30)</f>
        <v>1200</v>
      </c>
    </row>
    <row r="16" s="5" customFormat="true" ht="13" hidden="false" customHeight="false" outlineLevel="0" collapsed="false">
      <c r="B16" s="114"/>
      <c r="D16" s="114"/>
    </row>
    <row r="17" s="5" customFormat="true" ht="13" hidden="false" customHeight="false" outlineLevel="0" collapsed="false">
      <c r="A17" s="5" t="s">
        <v>373</v>
      </c>
      <c r="B17" s="114" t="n">
        <v>105</v>
      </c>
      <c r="D17" s="114" t="n">
        <v>105</v>
      </c>
      <c r="E17" s="5" t="s">
        <v>374</v>
      </c>
    </row>
    <row r="18" s="94" customFormat="true" ht="15" hidden="false" customHeight="false" outlineLevel="0" collapsed="false">
      <c r="A18" s="94" t="s">
        <v>375</v>
      </c>
      <c r="B18" s="115" t="n">
        <v>2100</v>
      </c>
      <c r="D18" s="115" t="n">
        <v>2100</v>
      </c>
    </row>
    <row r="20" s="5" customFormat="true" ht="13" hidden="false" customHeight="false" outlineLevel="0" collapsed="false">
      <c r="A20" s="5" t="s">
        <v>376</v>
      </c>
      <c r="B20" s="114" t="n">
        <v>45</v>
      </c>
      <c r="D20" s="114" t="n">
        <v>45</v>
      </c>
      <c r="E20" s="5" t="s">
        <v>370</v>
      </c>
    </row>
    <row r="21" s="94" customFormat="true" ht="15" hidden="false" customHeight="false" outlineLevel="0" collapsed="false">
      <c r="A21" s="94" t="s">
        <v>377</v>
      </c>
      <c r="B21" s="115" t="n">
        <f aca="false">SUM(B20*30)</f>
        <v>1350</v>
      </c>
      <c r="D21" s="115" t="n">
        <f aca="false">SUM(D20*30)</f>
        <v>1350</v>
      </c>
    </row>
    <row r="22" s="5" customFormat="true" ht="13" hidden="false" customHeight="false" outlineLevel="0" collapsed="false">
      <c r="B22" s="114"/>
      <c r="D22" s="114"/>
    </row>
    <row r="23" s="5" customFormat="true" ht="15" hidden="false" customHeight="false" outlineLevel="0" collapsed="false">
      <c r="A23" s="100" t="s">
        <v>378</v>
      </c>
      <c r="B23" s="116" t="n">
        <f aca="false">SUM(C23*12)</f>
        <v>129600</v>
      </c>
      <c r="C23" s="116" t="n">
        <f aca="false">SUM(4*B11+2*B15)</f>
        <v>10800</v>
      </c>
      <c r="E23" s="5" t="s">
        <v>379</v>
      </c>
    </row>
    <row r="24" s="100" customFormat="true" ht="15" hidden="false" customHeight="false" outlineLevel="0" collapsed="false">
      <c r="A24" s="100" t="s">
        <v>380</v>
      </c>
      <c r="C24" s="116" t="n">
        <f aca="false">SUM(10*B11+4*B15+2*B18+2*B21)</f>
        <v>32700</v>
      </c>
      <c r="D24" s="116" t="n">
        <f aca="false">SUM(C24*12)</f>
        <v>392400</v>
      </c>
      <c r="E24" s="100" t="s">
        <v>381</v>
      </c>
    </row>
    <row r="25" s="100" customFormat="true" ht="15" hidden="false" customHeight="false" outlineLevel="0" collapsed="false">
      <c r="A25" s="100" t="s">
        <v>136</v>
      </c>
      <c r="B25" s="116" t="n">
        <f aca="false">SUM(B6+B23)</f>
        <v>279600</v>
      </c>
      <c r="C25" s="116"/>
      <c r="D25" s="116" t="n">
        <f aca="false">D24+D6</f>
        <v>417400</v>
      </c>
    </row>
    <row r="27" customFormat="false" ht="15" hidden="false" customHeight="false" outlineLevel="0" collapsed="false">
      <c r="A27" s="94" t="s">
        <v>382</v>
      </c>
      <c r="B27" s="111" t="s">
        <v>383</v>
      </c>
      <c r="C27" s="0" t="s">
        <v>360</v>
      </c>
      <c r="D27" s="111" t="s">
        <v>361</v>
      </c>
      <c r="E27" s="0" t="s">
        <v>384</v>
      </c>
    </row>
    <row r="28" customFormat="false" ht="15" hidden="false" customHeight="false" outlineLevel="0" collapsed="false">
      <c r="A28" s="94" t="s">
        <v>385</v>
      </c>
    </row>
    <row r="29" customFormat="false" ht="13" hidden="false" customHeight="false" outlineLevel="0" collapsed="false">
      <c r="A29" s="5" t="s">
        <v>386</v>
      </c>
      <c r="B29" s="111" t="n">
        <v>30000</v>
      </c>
      <c r="D29" s="111" t="n">
        <v>10000</v>
      </c>
      <c r="E29" s="0" t="s">
        <v>387</v>
      </c>
    </row>
    <row r="30" customFormat="false" ht="13" hidden="false" customHeight="false" outlineLevel="0" collapsed="false">
      <c r="A30" s="5" t="s">
        <v>316</v>
      </c>
      <c r="B30" s="111" t="s">
        <v>388</v>
      </c>
      <c r="D30" s="111" t="n">
        <v>65000</v>
      </c>
      <c r="E30" s="0" t="s">
        <v>389</v>
      </c>
    </row>
    <row r="31" customFormat="false" ht="13" hidden="false" customHeight="false" outlineLevel="0" collapsed="false">
      <c r="A31" s="5" t="s">
        <v>390</v>
      </c>
      <c r="B31" s="111" t="n">
        <v>15000</v>
      </c>
      <c r="D31" s="111" t="n">
        <v>35000</v>
      </c>
      <c r="E31" s="0" t="s">
        <v>391</v>
      </c>
    </row>
    <row r="32" customFormat="false" ht="13" hidden="false" customHeight="false" outlineLevel="0" collapsed="false">
      <c r="A32" s="5" t="s">
        <v>392</v>
      </c>
      <c r="B32" s="111" t="n">
        <v>30000</v>
      </c>
      <c r="D32" s="111" t="n">
        <v>65000</v>
      </c>
      <c r="E32" s="0" t="s">
        <v>393</v>
      </c>
    </row>
    <row r="33" customFormat="false" ht="13" hidden="false" customHeight="false" outlineLevel="0" collapsed="false">
      <c r="A33" s="5" t="s">
        <v>394</v>
      </c>
      <c r="B33" s="111" t="n">
        <v>15000</v>
      </c>
      <c r="D33" s="111" t="n">
        <v>35000</v>
      </c>
      <c r="E33" s="0" t="s">
        <v>395</v>
      </c>
    </row>
    <row r="34" s="94" customFormat="true" ht="15" hidden="false" customHeight="false" outlineLevel="0" collapsed="false">
      <c r="A34" s="94" t="s">
        <v>396</v>
      </c>
      <c r="B34" s="115" t="n">
        <f aca="false">SUM(B29:B33)</f>
        <v>90000</v>
      </c>
      <c r="C34" s="115"/>
      <c r="D34" s="115" t="n">
        <f aca="false">SUM(D29:D33)</f>
        <v>210000</v>
      </c>
    </row>
    <row r="35" customFormat="false" ht="13" hidden="false" customHeight="false" outlineLevel="0" collapsed="false">
      <c r="A35" s="5"/>
    </row>
    <row r="36" customFormat="false" ht="15" hidden="false" customHeight="false" outlineLevel="0" collapsed="false">
      <c r="A36" s="117" t="s">
        <v>397</v>
      </c>
    </row>
    <row r="37" customFormat="false" ht="13" hidden="false" customHeight="false" outlineLevel="0" collapsed="false">
      <c r="A37" s="0" t="s">
        <v>398</v>
      </c>
      <c r="B37" s="111" t="n">
        <v>500</v>
      </c>
      <c r="D37" s="111" t="n">
        <v>2400</v>
      </c>
      <c r="E37" s="0" t="s">
        <v>399</v>
      </c>
    </row>
    <row r="38" customFormat="false" ht="13" hidden="false" customHeight="false" outlineLevel="0" collapsed="false">
      <c r="A38" s="0" t="s">
        <v>400</v>
      </c>
      <c r="D38" s="111" t="n">
        <v>2500</v>
      </c>
    </row>
    <row r="39" customFormat="false" ht="13" hidden="false" customHeight="false" outlineLevel="0" collapsed="false">
      <c r="A39" s="0" t="s">
        <v>401</v>
      </c>
      <c r="B39" s="111" t="n">
        <v>1500</v>
      </c>
    </row>
    <row r="40" customFormat="false" ht="13" hidden="false" customHeight="false" outlineLevel="0" collapsed="false">
      <c r="A40" s="0" t="s">
        <v>402</v>
      </c>
      <c r="D40" s="111" t="n">
        <v>5000</v>
      </c>
      <c r="E40" s="0" t="s">
        <v>399</v>
      </c>
    </row>
    <row r="41" customFormat="false" ht="13" hidden="false" customHeight="false" outlineLevel="0" collapsed="false">
      <c r="A41" s="0" t="s">
        <v>403</v>
      </c>
    </row>
    <row r="42" s="94" customFormat="true" ht="15" hidden="false" customHeight="false" outlineLevel="0" collapsed="false">
      <c r="A42" s="94" t="s">
        <v>396</v>
      </c>
      <c r="B42" s="115" t="n">
        <f aca="false">SUM(B37:B40)</f>
        <v>2000</v>
      </c>
      <c r="C42" s="115"/>
      <c r="D42" s="115" t="n">
        <f aca="false">SUM(D37:D40)</f>
        <v>9900</v>
      </c>
    </row>
    <row r="44" customFormat="false" ht="15" hidden="false" customHeight="false" outlineLevel="0" collapsed="false">
      <c r="A44" s="94" t="s">
        <v>404</v>
      </c>
    </row>
    <row r="45" customFormat="false" ht="13" hidden="false" customHeight="false" outlineLevel="0" collapsed="false">
      <c r="A45" s="0" t="s">
        <v>405</v>
      </c>
      <c r="D45" s="111" t="n">
        <v>600</v>
      </c>
      <c r="E45" s="0" t="s">
        <v>406</v>
      </c>
    </row>
    <row r="46" customFormat="false" ht="13" hidden="false" customHeight="false" outlineLevel="0" collapsed="false">
      <c r="A46" s="0" t="s">
        <v>407</v>
      </c>
      <c r="D46" s="111" t="n">
        <v>1200</v>
      </c>
      <c r="E46" s="0" t="s">
        <v>408</v>
      </c>
    </row>
    <row r="47" customFormat="false" ht="13" hidden="false" customHeight="false" outlineLevel="0" collapsed="false">
      <c r="A47" s="0" t="s">
        <v>409</v>
      </c>
      <c r="B47" s="111" t="n">
        <v>250</v>
      </c>
      <c r="D47" s="111" t="n">
        <v>1000</v>
      </c>
      <c r="E47" s="0" t="s">
        <v>410</v>
      </c>
    </row>
    <row r="48" customFormat="false" ht="13" hidden="false" customHeight="false" outlineLevel="0" collapsed="false">
      <c r="A48" s="0" t="s">
        <v>411</v>
      </c>
      <c r="B48" s="111" t="n">
        <v>300</v>
      </c>
      <c r="D48" s="111" t="n">
        <v>2500</v>
      </c>
      <c r="E48" s="0" t="s">
        <v>412</v>
      </c>
    </row>
    <row r="49" customFormat="false" ht="13" hidden="false" customHeight="false" outlineLevel="0" collapsed="false">
      <c r="A49" s="0" t="s">
        <v>413</v>
      </c>
      <c r="D49" s="111" t="n">
        <v>1800</v>
      </c>
      <c r="E49" s="0" t="s">
        <v>414</v>
      </c>
    </row>
    <row r="50" s="96" customFormat="true" ht="15" hidden="false" customHeight="false" outlineLevel="0" collapsed="false">
      <c r="A50" s="96" t="s">
        <v>415</v>
      </c>
      <c r="B50" s="118"/>
      <c r="D50" s="118"/>
      <c r="E50" s="96" t="s">
        <v>416</v>
      </c>
    </row>
    <row r="51" s="96" customFormat="true" ht="15" hidden="false" customHeight="false" outlineLevel="0" collapsed="false">
      <c r="A51" s="96" t="s">
        <v>417</v>
      </c>
      <c r="B51" s="118"/>
      <c r="D51" s="118"/>
      <c r="E51" s="96" t="s">
        <v>418</v>
      </c>
    </row>
    <row r="52" s="94" customFormat="true" ht="15" hidden="false" customHeight="false" outlineLevel="0" collapsed="false">
      <c r="A52" s="94" t="s">
        <v>396</v>
      </c>
      <c r="B52" s="115" t="n">
        <f aca="false">SUM(B45:B48)</f>
        <v>550</v>
      </c>
      <c r="C52" s="115"/>
      <c r="D52" s="115" t="n">
        <f aca="false">SUM(D45:D49)</f>
        <v>7100</v>
      </c>
    </row>
    <row r="53" customFormat="false" ht="13" hidden="false" customHeight="false" outlineLevel="0" collapsed="false">
      <c r="A53" s="5"/>
    </row>
    <row r="54" customFormat="false" ht="15" hidden="false" customHeight="false" outlineLevel="0" collapsed="false">
      <c r="A54" s="94" t="s">
        <v>109</v>
      </c>
    </row>
    <row r="55" customFormat="false" ht="13" hidden="false" customHeight="false" outlineLevel="0" collapsed="false">
      <c r="A55" s="5" t="s">
        <v>419</v>
      </c>
      <c r="B55" s="111" t="n">
        <v>300</v>
      </c>
      <c r="D55" s="111" t="n">
        <v>1000</v>
      </c>
      <c r="E55" s="0" t="s">
        <v>420</v>
      </c>
    </row>
    <row r="56" customFormat="false" ht="13" hidden="false" customHeight="false" outlineLevel="0" collapsed="false">
      <c r="A56" s="0" t="s">
        <v>421</v>
      </c>
      <c r="B56" s="111" t="n">
        <v>300</v>
      </c>
      <c r="D56" s="111" t="n">
        <v>300</v>
      </c>
      <c r="E56" s="0" t="s">
        <v>422</v>
      </c>
    </row>
    <row r="57" customFormat="false" ht="13" hidden="false" customHeight="false" outlineLevel="0" collapsed="false">
      <c r="A57" s="0" t="s">
        <v>423</v>
      </c>
      <c r="B57" s="111" t="n">
        <v>100</v>
      </c>
      <c r="D57" s="111" t="n">
        <v>200</v>
      </c>
      <c r="E57" s="0" t="s">
        <v>424</v>
      </c>
    </row>
    <row r="58" customFormat="false" ht="13" hidden="false" customHeight="false" outlineLevel="0" collapsed="false">
      <c r="A58" s="0" t="s">
        <v>425</v>
      </c>
      <c r="B58" s="111" t="n">
        <v>100</v>
      </c>
    </row>
    <row r="59" customFormat="false" ht="13" hidden="false" customHeight="false" outlineLevel="0" collapsed="false">
      <c r="A59" s="0" t="s">
        <v>426</v>
      </c>
      <c r="B59" s="111" t="n">
        <v>600</v>
      </c>
      <c r="D59" s="111" t="n">
        <v>600</v>
      </c>
    </row>
    <row r="60" s="94" customFormat="true" ht="15" hidden="false" customHeight="false" outlineLevel="0" collapsed="false">
      <c r="A60" s="94" t="s">
        <v>396</v>
      </c>
      <c r="B60" s="115" t="n">
        <f aca="false">SUM(B55:B59)</f>
        <v>1400</v>
      </c>
      <c r="C60" s="115"/>
      <c r="D60" s="115" t="n">
        <f aca="false">SUM(D55:D59)</f>
        <v>2100</v>
      </c>
    </row>
    <row r="61" s="94" customFormat="true" ht="15" hidden="false" customHeight="false" outlineLevel="0" collapsed="false">
      <c r="B61" s="115"/>
      <c r="C61" s="115"/>
      <c r="D61" s="115"/>
    </row>
    <row r="62" s="94" customFormat="true" ht="15" hidden="false" customHeight="false" outlineLevel="0" collapsed="false">
      <c r="A62" s="94" t="s">
        <v>427</v>
      </c>
      <c r="B62" s="115" t="n">
        <f aca="false">SUM(B34+B42+B52+B60)</f>
        <v>93950</v>
      </c>
      <c r="C62" s="119" t="n">
        <f aca="false">SUM(D62/12)</f>
        <v>19091.6666666667</v>
      </c>
      <c r="D62" s="115" t="n">
        <f aca="false">SUM(D34+D42+D52+D60)</f>
        <v>229100</v>
      </c>
    </row>
    <row r="63" s="94" customFormat="true" ht="15" hidden="false" customHeight="false" outlineLevel="0" collapsed="false">
      <c r="B63" s="115"/>
      <c r="C63" s="115"/>
      <c r="D63" s="115"/>
    </row>
    <row r="65" s="122" customFormat="true" ht="15" hidden="false" customHeight="false" outlineLevel="0" collapsed="false">
      <c r="A65" s="120" t="s">
        <v>428</v>
      </c>
      <c r="B65" s="121"/>
      <c r="C65" s="122" t="s">
        <v>429</v>
      </c>
      <c r="D65" s="121"/>
    </row>
    <row r="66" s="122" customFormat="true" ht="15" hidden="false" customHeight="false" outlineLevel="0" collapsed="false">
      <c r="A66" s="123" t="s">
        <v>385</v>
      </c>
      <c r="B66" s="121"/>
      <c r="D66" s="121"/>
      <c r="E66" s="122" t="s">
        <v>430</v>
      </c>
    </row>
    <row r="67" s="122" customFormat="true" ht="13" hidden="false" customHeight="false" outlineLevel="0" collapsed="false">
      <c r="A67" s="122" t="s">
        <v>431</v>
      </c>
      <c r="B67" s="121"/>
      <c r="C67" s="122" t="n">
        <v>375</v>
      </c>
      <c r="D67" s="121" t="n">
        <v>300</v>
      </c>
      <c r="E67" s="122" t="s">
        <v>432</v>
      </c>
    </row>
    <row r="68" s="122" customFormat="true" ht="13" hidden="false" customHeight="false" outlineLevel="0" collapsed="false">
      <c r="A68" s="122" t="s">
        <v>433</v>
      </c>
      <c r="B68" s="121"/>
      <c r="C68" s="122" t="n">
        <v>225</v>
      </c>
      <c r="D68" s="121" t="n">
        <v>150</v>
      </c>
      <c r="E68" s="122" t="s">
        <v>434</v>
      </c>
    </row>
    <row r="69" s="122" customFormat="true" ht="13" hidden="false" customHeight="false" outlineLevel="0" collapsed="false">
      <c r="A69" s="122" t="s">
        <v>435</v>
      </c>
      <c r="B69" s="121"/>
      <c r="C69" s="122" t="n">
        <v>125</v>
      </c>
      <c r="D69" s="121" t="n">
        <v>125</v>
      </c>
      <c r="E69" s="122" t="s">
        <v>436</v>
      </c>
    </row>
    <row r="70" s="122" customFormat="true" ht="13" hidden="false" customHeight="false" outlineLevel="0" collapsed="false">
      <c r="B70" s="121"/>
      <c r="D70" s="121"/>
    </row>
    <row r="71" s="122" customFormat="true" ht="15" hidden="false" customHeight="false" outlineLevel="0" collapsed="false">
      <c r="A71" s="120" t="s">
        <v>437</v>
      </c>
      <c r="B71" s="121"/>
      <c r="D71" s="121"/>
    </row>
    <row r="72" s="122" customFormat="true" ht="13" hidden="false" customHeight="false" outlineLevel="0" collapsed="false">
      <c r="A72" s="122" t="s">
        <v>438</v>
      </c>
      <c r="B72" s="121"/>
      <c r="C72" s="122" t="n">
        <v>1000</v>
      </c>
      <c r="D72" s="121"/>
      <c r="E72" s="122" t="s">
        <v>439</v>
      </c>
    </row>
    <row r="73" s="122" customFormat="true" ht="13" hidden="false" customHeight="false" outlineLevel="0" collapsed="false">
      <c r="A73" s="122" t="s">
        <v>440</v>
      </c>
      <c r="B73" s="121"/>
      <c r="D73" s="121"/>
      <c r="E73" s="122" t="s">
        <v>441</v>
      </c>
    </row>
    <row r="74" s="122" customFormat="true" ht="13" hidden="false" customHeight="false" outlineLevel="0" collapsed="false">
      <c r="A74" s="122" t="s">
        <v>442</v>
      </c>
      <c r="B74" s="121"/>
      <c r="C74" s="122" t="n">
        <v>300</v>
      </c>
      <c r="D74" s="121"/>
      <c r="E74" s="122" t="s">
        <v>443</v>
      </c>
    </row>
    <row r="75" s="122" customFormat="true" ht="13" hidden="false" customHeight="false" outlineLevel="0" collapsed="false">
      <c r="A75" s="122" t="s">
        <v>444</v>
      </c>
      <c r="B75" s="121"/>
      <c r="C75" s="122" t="n">
        <v>75</v>
      </c>
      <c r="D75" s="121" t="n">
        <v>75</v>
      </c>
      <c r="E75" s="122" t="s">
        <v>445</v>
      </c>
    </row>
    <row r="76" s="122" customFormat="true" ht="13" hidden="false" customHeight="false" outlineLevel="0" collapsed="false">
      <c r="B76" s="121"/>
      <c r="D76" s="121"/>
    </row>
    <row r="77" s="120" customFormat="true" ht="15" hidden="false" customHeight="false" outlineLevel="0" collapsed="false">
      <c r="A77" s="120" t="s">
        <v>446</v>
      </c>
      <c r="B77" s="124"/>
      <c r="C77" s="120" t="n">
        <f aca="false">SUM(C67:C75)</f>
        <v>2100</v>
      </c>
      <c r="D77" s="120" t="n">
        <f aca="false">SUM(D67:D75)</f>
        <v>650</v>
      </c>
      <c r="E77" s="120" t="s">
        <v>447</v>
      </c>
    </row>
    <row r="78" s="120" customFormat="true" ht="15" hidden="false" customHeight="false" outlineLevel="0" collapsed="false">
      <c r="B78" s="124"/>
    </row>
    <row r="79" s="120" customFormat="true" ht="15" hidden="false" customHeight="false" outlineLevel="0" collapsed="false">
      <c r="B79" s="124"/>
    </row>
    <row r="80" s="120" customFormat="true" ht="15" hidden="false" customHeight="false" outlineLevel="0" collapsed="false">
      <c r="A80" s="120" t="s">
        <v>448</v>
      </c>
      <c r="B80" s="124"/>
    </row>
    <row r="81" s="122" customFormat="true" ht="15" hidden="false" customHeight="false" outlineLevel="0" collapsed="false">
      <c r="A81" s="123" t="s">
        <v>385</v>
      </c>
      <c r="B81" s="121"/>
      <c r="D81" s="121"/>
      <c r="E81" s="122" t="s">
        <v>430</v>
      </c>
    </row>
    <row r="82" s="122" customFormat="true" ht="13" hidden="false" customHeight="false" outlineLevel="0" collapsed="false">
      <c r="A82" s="122" t="s">
        <v>431</v>
      </c>
      <c r="B82" s="121"/>
      <c r="C82" s="122" t="n">
        <v>500</v>
      </c>
      <c r="D82" s="121" t="n">
        <v>400</v>
      </c>
      <c r="E82" s="122" t="s">
        <v>449</v>
      </c>
    </row>
    <row r="83" s="122" customFormat="true" ht="13" hidden="false" customHeight="false" outlineLevel="0" collapsed="false">
      <c r="B83" s="121"/>
      <c r="D83" s="121"/>
    </row>
    <row r="84" s="120" customFormat="true" ht="15" hidden="false" customHeight="false" outlineLevel="0" collapsed="false">
      <c r="A84" s="120" t="s">
        <v>446</v>
      </c>
      <c r="B84" s="124"/>
      <c r="C84" s="120" t="n">
        <f aca="false">SUM(C82:C82)</f>
        <v>500</v>
      </c>
      <c r="D84" s="120" t="n">
        <f aca="false">SUM(D82:D82)</f>
        <v>400</v>
      </c>
      <c r="E84" s="120" t="s">
        <v>450</v>
      </c>
    </row>
    <row r="86" customFormat="false" ht="13" hidden="false" customHeight="false" outlineLevel="0" collapsed="false">
      <c r="C86" s="0" t="s">
        <v>451</v>
      </c>
      <c r="D86" s="111" t="s">
        <v>452</v>
      </c>
    </row>
    <row r="87" customFormat="false" ht="15" hidden="false" customHeight="false" outlineLevel="0" collapsed="false">
      <c r="A87" s="94" t="s">
        <v>453</v>
      </c>
      <c r="B87" s="111" t="s">
        <v>454</v>
      </c>
      <c r="C87" s="0" t="s">
        <v>455</v>
      </c>
    </row>
    <row r="88" customFormat="false" ht="13" hidden="false" customHeight="false" outlineLevel="0" collapsed="false">
      <c r="A88" s="0" t="s">
        <v>456</v>
      </c>
    </row>
    <row r="89" customFormat="false" ht="13" hidden="false" customHeight="false" outlineLevel="0" collapsed="false">
      <c r="A89" s="0" t="s">
        <v>457</v>
      </c>
      <c r="B89" s="125" t="n">
        <v>80</v>
      </c>
      <c r="C89" s="114" t="n">
        <v>105</v>
      </c>
      <c r="D89" s="111" t="n">
        <f aca="false">SUM(B89*C89*12)</f>
        <v>100800</v>
      </c>
    </row>
    <row r="90" customFormat="false" ht="13" hidden="false" customHeight="false" outlineLevel="0" collapsed="false">
      <c r="A90" s="0" t="s">
        <v>458</v>
      </c>
      <c r="B90" s="125" t="n">
        <v>40</v>
      </c>
      <c r="C90" s="114" t="n">
        <v>20</v>
      </c>
      <c r="D90" s="111" t="n">
        <f aca="false">SUM(B90*C90*12)</f>
        <v>9600</v>
      </c>
      <c r="E90" s="0" t="s">
        <v>459</v>
      </c>
    </row>
    <row r="91" customFormat="false" ht="13" hidden="false" customHeight="false" outlineLevel="0" collapsed="false">
      <c r="B91" s="125"/>
      <c r="C91" s="114"/>
    </row>
    <row r="92" customFormat="false" ht="13" hidden="false" customHeight="false" outlineLevel="0" collapsed="false">
      <c r="A92" s="0" t="s">
        <v>460</v>
      </c>
    </row>
    <row r="93" customFormat="false" ht="13" hidden="false" customHeight="false" outlineLevel="0" collapsed="false">
      <c r="A93" s="0" t="s">
        <v>461</v>
      </c>
      <c r="B93" s="125" t="n">
        <v>240</v>
      </c>
      <c r="C93" s="0" t="n">
        <v>32</v>
      </c>
      <c r="D93" s="111" t="n">
        <f aca="false">SUM(B93*C93*12)</f>
        <v>92160</v>
      </c>
    </row>
    <row r="94" customFormat="false" ht="13" hidden="false" customHeight="false" outlineLevel="0" collapsed="false">
      <c r="A94" s="0" t="s">
        <v>462</v>
      </c>
      <c r="B94" s="125" t="n">
        <v>180</v>
      </c>
      <c r="C94" s="0" t="n">
        <v>20</v>
      </c>
      <c r="D94" s="111" t="n">
        <f aca="false">SUM(B94*C94*12)</f>
        <v>43200</v>
      </c>
    </row>
    <row r="95" customFormat="false" ht="13" hidden="false" customHeight="false" outlineLevel="0" collapsed="false">
      <c r="B95" s="125" t="n">
        <f aca="false">SUM(B93+B94)*12</f>
        <v>5040</v>
      </c>
      <c r="D95" s="111" t="n">
        <f aca="false">SUM(B93*C93+B94*C94+C62)/(B93+B94)</f>
        <v>72.3134920634921</v>
      </c>
      <c r="E95" s="0" t="s">
        <v>463</v>
      </c>
    </row>
    <row r="97" s="94" customFormat="true" ht="15" hidden="false" customHeight="false" outlineLevel="0" collapsed="false">
      <c r="A97" s="94" t="s">
        <v>464</v>
      </c>
      <c r="B97" s="115"/>
      <c r="C97" s="126" t="n">
        <v>110400</v>
      </c>
      <c r="D97" s="115" t="n">
        <f aca="false">SUM(D93:D94)</f>
        <v>135360</v>
      </c>
    </row>
    <row r="99" customFormat="false" ht="13" hidden="false" customHeight="false" outlineLevel="0" collapsed="false">
      <c r="C99" s="0" t="s">
        <v>357</v>
      </c>
      <c r="D99" s="111" t="s">
        <v>358</v>
      </c>
    </row>
    <row r="100" s="100" customFormat="true" ht="15" hidden="false" customHeight="false" outlineLevel="0" collapsed="false">
      <c r="A100" s="100" t="s">
        <v>465</v>
      </c>
      <c r="B100" s="116"/>
      <c r="C100" s="116" t="n">
        <f aca="false">SUM(B62+C97)</f>
        <v>204350</v>
      </c>
      <c r="D100" s="116" t="n">
        <f aca="false">SUM(D62+D97)</f>
        <v>364460</v>
      </c>
    </row>
    <row r="102" s="100" customFormat="true" ht="15" hidden="false" customHeight="false" outlineLevel="0" collapsed="false">
      <c r="A102" s="100" t="s">
        <v>466</v>
      </c>
      <c r="B102" s="116"/>
      <c r="C102" s="116" t="n">
        <f aca="false">SUM(B25-C100)</f>
        <v>75250</v>
      </c>
      <c r="D102" s="116" t="n">
        <f aca="false">SUM(D25-D100)</f>
        <v>52940</v>
      </c>
      <c r="E102" s="100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3" min="3" style="0" width="5.7"/>
    <col collapsed="false" customWidth="true" hidden="false" outlineLevel="0" max="4" min="4" style="0" width="17.42"/>
    <col collapsed="false" customWidth="true" hidden="false" outlineLevel="0" max="5" min="5" style="0" width="11.42"/>
  </cols>
  <sheetData>
    <row r="6" customFormat="false" ht="13" hidden="false" customHeight="false" outlineLevel="0" collapsed="false">
      <c r="A6" s="4" t="s">
        <v>131</v>
      </c>
    </row>
    <row r="8" customFormat="false" ht="13" hidden="false" customHeight="false" outlineLevel="0" collapsed="false">
      <c r="A8" s="0" t="s">
        <v>30</v>
      </c>
      <c r="B8" s="111" t="n">
        <v>7500</v>
      </c>
      <c r="D8" s="0" t="s">
        <v>468</v>
      </c>
    </row>
    <row r="10" s="4" customFormat="true" ht="13" hidden="false" customHeight="false" outlineLevel="0" collapsed="false">
      <c r="A10" s="4" t="s">
        <v>136</v>
      </c>
      <c r="B10" s="127" t="n">
        <f aca="false">B8</f>
        <v>7500</v>
      </c>
    </row>
    <row r="12" customFormat="false" ht="13" hidden="false" customHeight="false" outlineLevel="0" collapsed="false">
      <c r="A12" s="4" t="s">
        <v>137</v>
      </c>
    </row>
    <row r="14" customFormat="false" ht="13" hidden="false" customHeight="false" outlineLevel="0" collapsed="false">
      <c r="A14" s="0" t="s">
        <v>469</v>
      </c>
      <c r="B14" s="0" t="n">
        <v>0</v>
      </c>
    </row>
    <row r="16" customFormat="false" ht="13" hidden="false" customHeight="false" outlineLevel="0" collapsed="false">
      <c r="A16" s="0" t="s">
        <v>470</v>
      </c>
    </row>
    <row r="17" customFormat="false" ht="13" hidden="false" customHeight="false" outlineLevel="0" collapsed="false">
      <c r="A17" s="0" t="s">
        <v>471</v>
      </c>
      <c r="B17" s="111" t="n">
        <v>2000</v>
      </c>
      <c r="D17" s="0" t="s">
        <v>203</v>
      </c>
      <c r="E17" s="0" t="s">
        <v>202</v>
      </c>
    </row>
    <row r="18" customFormat="false" ht="13" hidden="false" customHeight="false" outlineLevel="0" collapsed="false">
      <c r="B18" s="111" t="n">
        <v>2000</v>
      </c>
      <c r="D18" s="0" t="s">
        <v>472</v>
      </c>
      <c r="E18" s="0" t="s">
        <v>473</v>
      </c>
    </row>
    <row r="19" customFormat="false" ht="13" hidden="false" customHeight="false" outlineLevel="0" collapsed="false">
      <c r="B19" s="111" t="n">
        <v>1100</v>
      </c>
      <c r="D19" s="0" t="s">
        <v>474</v>
      </c>
      <c r="E19" s="0" t="s">
        <v>475</v>
      </c>
    </row>
    <row r="22" customFormat="false" ht="13" hidden="false" customHeight="false" outlineLevel="0" collapsed="false">
      <c r="A22" s="0" t="s">
        <v>476</v>
      </c>
      <c r="B22" s="0" t="n">
        <v>0</v>
      </c>
    </row>
    <row r="24" customFormat="false" ht="13" hidden="false" customHeight="false" outlineLevel="0" collapsed="false">
      <c r="A24" s="0" t="s">
        <v>109</v>
      </c>
      <c r="B24" s="0" t="n">
        <v>0</v>
      </c>
    </row>
    <row r="26" customFormat="false" ht="13" hidden="false" customHeight="false" outlineLevel="0" collapsed="false">
      <c r="A26" s="0" t="s">
        <v>477</v>
      </c>
      <c r="B26" s="128" t="n">
        <f aca="false">B8*0.07</f>
        <v>525</v>
      </c>
    </row>
    <row r="28" s="4" customFormat="true" ht="13" hidden="false" customHeight="false" outlineLevel="0" collapsed="false">
      <c r="A28" s="4" t="s">
        <v>123</v>
      </c>
      <c r="B28" s="127" t="n">
        <f aca="false">SUM(B14:B26)</f>
        <v>5625</v>
      </c>
    </row>
    <row r="30" s="4" customFormat="true" ht="13" hidden="false" customHeight="false" outlineLevel="0" collapsed="false">
      <c r="A30" s="4" t="s">
        <v>124</v>
      </c>
      <c r="B30" s="127" t="n">
        <f aca="false">B10-B28</f>
        <v>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4-02-02T17:52:16Z</dcterms:modified>
  <cp:revision>0</cp:revision>
  <dc:subject/>
  <dc:title/>
</cp:coreProperties>
</file>