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 2011" sheetId="1" state="visible" r:id="rId2"/>
    <sheet name="Proposed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TMC 2011 Budget</t>
  </si>
  <si>
    <t xml:space="preserve">Revenue</t>
  </si>
  <si>
    <t xml:space="preserve">Unrestricted Grants</t>
  </si>
  <si>
    <t xml:space="preserve">Open Society Institute</t>
  </si>
  <si>
    <t xml:space="preserve">Grant Balance Carryover from 2010 </t>
  </si>
  <si>
    <t xml:space="preserve">Includes Funds from Wallace Global and Arca (June-July year)</t>
  </si>
  <si>
    <t xml:space="preserve">Restricted Grants</t>
  </si>
  <si>
    <t xml:space="preserve">Wyncote Foundation (Campaign Cash)</t>
  </si>
  <si>
    <t xml:space="preserve">Harnisch Foundation (Revenue Generation)</t>
  </si>
  <si>
    <t xml:space="preserve">Media Democracy Fund (MPREPP)</t>
  </si>
  <si>
    <t xml:space="preserve">William Penn Foundation (MPREPP)</t>
  </si>
  <si>
    <t xml:space="preserve">Benton Foundation (MPREPP)</t>
  </si>
  <si>
    <t xml:space="preserve">Total Grant Funding</t>
  </si>
  <si>
    <t xml:space="preserve">Projected Sponsorships</t>
  </si>
  <si>
    <t xml:space="preserve">Annual Meeting</t>
  </si>
  <si>
    <t xml:space="preserve">Earned Revenue</t>
  </si>
  <si>
    <t xml:space="preserve">Memberships</t>
  </si>
  <si>
    <t xml:space="preserve">Innovation/Incubation Lab Fees</t>
  </si>
  <si>
    <t xml:space="preserve">Total Earned Revenue</t>
  </si>
  <si>
    <t xml:space="preserve">Total Revenue</t>
  </si>
  <si>
    <t xml:space="preserve">Expense</t>
  </si>
  <si>
    <t xml:space="preserve">General Operations Expense</t>
  </si>
  <si>
    <t xml:space="preserve">Personnel</t>
  </si>
  <si>
    <t xml:space="preserve">Salaries</t>
  </si>
  <si>
    <t xml:space="preserve">Tracy Van Slyke, Outgoing Director</t>
  </si>
  <si>
    <t xml:space="preserve">Jo Ellen Kaiser, Executive Director</t>
  </si>
  <si>
    <t xml:space="preserve">Erin Polgreen, Managing Director</t>
  </si>
  <si>
    <t xml:space="preserve">Benefits</t>
  </si>
  <si>
    <t xml:space="preserve">Total Personnel </t>
  </si>
  <si>
    <t xml:space="preserve">Non-personnel Administrative </t>
  </si>
  <si>
    <t xml:space="preserve">Office supplies</t>
  </si>
  <si>
    <t xml:space="preserve">Office Space</t>
  </si>
  <si>
    <t xml:space="preserve">Telephone/Conference Call line</t>
  </si>
  <si>
    <t xml:space="preserve">Travel and Lodging</t>
  </si>
  <si>
    <t xml:space="preserve">Web site and List Serv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Total Membership</t>
  </si>
  <si>
    <t xml:space="preserve">MediaWire</t>
  </si>
  <si>
    <t xml:space="preserve">MediaWire Bloggers (3 P-T)</t>
  </si>
  <si>
    <t xml:space="preserve">MediaWire Editor </t>
  </si>
  <si>
    <t xml:space="preserve">Total MediaWire</t>
  </si>
  <si>
    <t xml:space="preserve">Media Policy Education and Reporting Pilot Program</t>
  </si>
  <si>
    <t xml:space="preserve">FNP fee</t>
  </si>
  <si>
    <t xml:space="preserve">Media Policy Blogger</t>
  </si>
  <si>
    <t xml:space="preserve">Media Policy Editor</t>
  </si>
  <si>
    <t xml:space="preserve">Partial Media Policy Org Dispersements</t>
  </si>
  <si>
    <t xml:space="preserve">Media Policy Org Dispersements</t>
  </si>
  <si>
    <t xml:space="preserve">MP Ed and Reporting Total</t>
  </si>
  <si>
    <t xml:space="preserve">Innovation/Incubation Lab</t>
  </si>
  <si>
    <t xml:space="preserve">New Revenue Generation Lab Experiment</t>
  </si>
  <si>
    <t xml:space="preserve">II Lab programs</t>
  </si>
  <si>
    <t xml:space="preserve">Total Innovation/Incubation Lab</t>
  </si>
  <si>
    <t xml:space="preserve">Campaign Cash/Money Elections Collaboration</t>
  </si>
  <si>
    <t xml:space="preserve">2011 Organizational Dispersement</t>
  </si>
  <si>
    <t xml:space="preserve">PR Support </t>
  </si>
  <si>
    <t xml:space="preserve">MediaWire Blogger (1 P-t)</t>
  </si>
  <si>
    <t xml:space="preserve">FNP Fee</t>
  </si>
  <si>
    <t xml:space="preserve">Total Money/Elections Collaboration</t>
  </si>
  <si>
    <t xml:space="preserve">Total Project Expense (Direct Costs)</t>
  </si>
  <si>
    <t xml:space="preserve">Total Expenses</t>
  </si>
  <si>
    <t xml:space="preserve">Balance</t>
  </si>
  <si>
    <t xml:space="preserve">TMC 2012 Proposed Budget</t>
  </si>
  <si>
    <t xml:space="preserve">REQUESTED</t>
  </si>
  <si>
    <t xml:space="preserve">EXPECTED</t>
  </si>
  <si>
    <t xml:space="preserve">Wallace Global (actual)</t>
  </si>
  <si>
    <t xml:space="preserve">Restricted Grants--none confirmed; all projected</t>
  </si>
  <si>
    <t xml:space="preserve">Open Society Institute (Campaign Cash)</t>
  </si>
  <si>
    <t xml:space="preserve">Cartoon Network (Visual Journalism)</t>
  </si>
  <si>
    <t xml:space="preserve">Tableau (Visual Journalism)</t>
  </si>
  <si>
    <t xml:space="preserve">Funding Exchange (MPREPP)</t>
  </si>
  <si>
    <t xml:space="preserve">Funder tbd</t>
  </si>
  <si>
    <t xml:space="preserve">EBS Companies (Metric Collaborative Experiment)</t>
  </si>
  <si>
    <t xml:space="preserve">Collaborative Fundraiser (Feb 2012)</t>
  </si>
  <si>
    <t xml:space="preserve">Total Sponsorships</t>
  </si>
  <si>
    <t xml:space="preserve">Member Support (Projected)</t>
  </si>
  <si>
    <t xml:space="preserve">Salaries--FTE</t>
  </si>
  <si>
    <t xml:space="preserve">Benefits---FTE</t>
  </si>
  <si>
    <t xml:space="preserve">Social Media Curator</t>
  </si>
  <si>
    <t xml:space="preserve">Contractor--Web Developer</t>
  </si>
  <si>
    <t xml:space="preserve">Communications (Telephone/Website)</t>
  </si>
  <si>
    <t xml:space="preserve">Travel </t>
  </si>
  <si>
    <t xml:space="preserve">Lodging/Meals</t>
  </si>
  <si>
    <t xml:space="preserve">Media Policy Reporting and Education Program</t>
  </si>
  <si>
    <t xml:space="preserve">Staff Time ($40,250)</t>
  </si>
  <si>
    <t xml:space="preserve">Social Media Curator ($10,000)</t>
  </si>
  <si>
    <t xml:space="preserve">Webinar software</t>
  </si>
  <si>
    <t xml:space="preserve">MPREP Reporting Fund</t>
  </si>
  <si>
    <t xml:space="preserve">Campaign Cash Collaboration</t>
  </si>
  <si>
    <t xml:space="preserve">Staff Time ($34,000)</t>
  </si>
  <si>
    <t xml:space="preserve">Contractor--PR</t>
  </si>
  <si>
    <t xml:space="preserve">Travel for CC</t>
  </si>
  <si>
    <t xml:space="preserve">Hotel/Meals for CC</t>
  </si>
  <si>
    <t xml:space="preserve">Campaign Cash Reporting Fund</t>
  </si>
  <si>
    <t xml:space="preserve">Metrics Experiment</t>
  </si>
  <si>
    <t xml:space="preserve">Staff Time (34,000)</t>
  </si>
  <si>
    <t xml:space="preserve">Contractor-in-kind</t>
  </si>
  <si>
    <t xml:space="preserve">Metrics Dashboard Software</t>
  </si>
  <si>
    <t xml:space="preserve">Metrics Reporting Fund</t>
  </si>
  <si>
    <t xml:space="preserve">Total Metrics Experiment</t>
  </si>
  <si>
    <t xml:space="preserve">Visual Journalism Lab</t>
  </si>
  <si>
    <t xml:space="preserve">Staff Time ($3,250)</t>
  </si>
  <si>
    <t xml:space="preserve">Contractors--Visual Journalists</t>
  </si>
  <si>
    <t xml:space="preserve">Total Visual Journalism</t>
  </si>
  <si>
    <t xml:space="preserve">Collaborative Fundraiser</t>
  </si>
  <si>
    <t xml:space="preserve">Staff Time ($15,000)</t>
  </si>
  <si>
    <t xml:space="preserve">Contractor--Fundraiser</t>
  </si>
  <si>
    <t xml:space="preserve">Associated Costs (Livestreaming, travel, etc)</t>
  </si>
  <si>
    <t xml:space="preserve">Total Collaborative Fundraiser</t>
  </si>
  <si>
    <t xml:space="preserve">to be applied to projects based on gr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7640</xdr:colOff>
      <xdr:row>0</xdr:row>
      <xdr:rowOff>771840</xdr:rowOff>
    </xdr:to>
    <xdr:pic>
      <xdr:nvPicPr>
        <xdr:cNvPr id="0" name="Picture 1" descr="The Media Consortium logo-1.jpg"/>
        <xdr:cNvPicPr/>
      </xdr:nvPicPr>
      <xdr:blipFill>
        <a:blip r:embed="rId1"/>
        <a:stretch/>
      </xdr:blipFill>
      <xdr:spPr>
        <a:xfrm>
          <a:off x="0" y="0"/>
          <a:ext cx="307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4" activeCellId="0" sqref="A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8.75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  <c r="B7" s="3" t="n">
        <v>100000</v>
      </c>
    </row>
    <row r="8" customFormat="false" ht="12.75" hidden="false" customHeight="false" outlineLevel="0" collapsed="false">
      <c r="A8" s="4" t="s">
        <v>4</v>
      </c>
      <c r="B8" s="3" t="n">
        <v>85000</v>
      </c>
      <c r="C8" s="4" t="s">
        <v>5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1" t="s">
        <v>6</v>
      </c>
      <c r="B10" s="3"/>
    </row>
    <row r="11" customFormat="false" ht="12.75" hidden="false" customHeight="false" outlineLevel="0" collapsed="false">
      <c r="A11" s="4" t="s">
        <v>7</v>
      </c>
      <c r="B11" s="3" t="n">
        <v>34250</v>
      </c>
    </row>
    <row r="12" customFormat="false" ht="12.75" hidden="false" customHeight="false" outlineLevel="0" collapsed="false">
      <c r="A12" s="4" t="s">
        <v>8</v>
      </c>
      <c r="B12" s="3" t="n">
        <v>10000</v>
      </c>
    </row>
    <row r="13" customFormat="false" ht="12.75" hidden="false" customHeight="false" outlineLevel="0" collapsed="false">
      <c r="A13" s="4" t="s">
        <v>9</v>
      </c>
      <c r="B13" s="3" t="n">
        <v>25000</v>
      </c>
    </row>
    <row r="14" customFormat="false" ht="12.75" hidden="false" customHeight="false" outlineLevel="0" collapsed="false">
      <c r="A14" s="4" t="s">
        <v>10</v>
      </c>
      <c r="B14" s="3" t="n">
        <v>5000</v>
      </c>
    </row>
    <row r="15" customFormat="false" ht="12.75" hidden="false" customHeight="false" outlineLevel="0" collapsed="false">
      <c r="A15" s="4" t="s">
        <v>11</v>
      </c>
      <c r="B15" s="3" t="n">
        <v>7500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A17" s="1" t="s">
        <v>12</v>
      </c>
      <c r="B17" s="5" t="n">
        <f aca="false">SUM(B7:B16)</f>
        <v>266750</v>
      </c>
    </row>
    <row r="18" customFormat="false" ht="12.75" hidden="false" customHeight="false" outlineLevel="0" collapsed="false">
      <c r="A18" s="1"/>
      <c r="B18" s="5"/>
    </row>
    <row r="19" customFormat="false" ht="12.75" hidden="false" customHeight="false" outlineLevel="0" collapsed="false">
      <c r="A19" s="1" t="s">
        <v>13</v>
      </c>
      <c r="B19" s="5"/>
    </row>
    <row r="20" customFormat="false" ht="12.75" hidden="false" customHeight="false" outlineLevel="0" collapsed="false">
      <c r="A20" s="4" t="s">
        <v>14</v>
      </c>
      <c r="B20" s="5" t="n">
        <v>10000</v>
      </c>
      <c r="C20" s="3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0" t="s">
        <v>16</v>
      </c>
      <c r="B23" s="3" t="n">
        <v>20000</v>
      </c>
    </row>
    <row r="24" customFormat="false" ht="12.75" hidden="false" customHeight="false" outlineLevel="0" collapsed="false">
      <c r="A24" s="0" t="s">
        <v>17</v>
      </c>
      <c r="B24" s="3" t="n">
        <v>9000</v>
      </c>
    </row>
    <row r="25" customFormat="false" ht="12.75" hidden="false" customHeight="false" outlineLevel="0" collapsed="false">
      <c r="A25" s="1" t="s">
        <v>18</v>
      </c>
      <c r="B25" s="5" t="n">
        <f aca="false">SUM(B23:B24)</f>
        <v>29000</v>
      </c>
    </row>
    <row r="27" customFormat="false" ht="12.75" hidden="false" customHeight="false" outlineLevel="0" collapsed="false">
      <c r="A27" s="2" t="s">
        <v>19</v>
      </c>
      <c r="B27" s="6" t="n">
        <f aca="false">SUM(B20+B25+B17)</f>
        <v>305750</v>
      </c>
    </row>
    <row r="29" customFormat="false" ht="12.75" hidden="false" customHeight="false" outlineLevel="0" collapsed="false">
      <c r="A29" s="2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7" t="s">
        <v>22</v>
      </c>
    </row>
    <row r="33" customFormat="false" ht="12.75" hidden="false" customHeight="false" outlineLevel="0" collapsed="false">
      <c r="A33" s="8" t="s">
        <v>23</v>
      </c>
    </row>
    <row r="34" customFormat="false" ht="12.75" hidden="false" customHeight="false" outlineLevel="0" collapsed="false">
      <c r="A34" s="4" t="s">
        <v>24</v>
      </c>
      <c r="B34" s="3" t="n">
        <v>18750</v>
      </c>
    </row>
    <row r="35" customFormat="false" ht="12.75" hidden="false" customHeight="false" outlineLevel="0" collapsed="false">
      <c r="A35" s="0" t="s">
        <v>25</v>
      </c>
      <c r="B35" s="3" t="n">
        <v>56250</v>
      </c>
    </row>
    <row r="36" customFormat="false" ht="12.75" hidden="false" customHeight="false" outlineLevel="0" collapsed="false">
      <c r="A36" s="0" t="s">
        <v>26</v>
      </c>
      <c r="B36" s="3" t="n">
        <v>57000</v>
      </c>
    </row>
    <row r="37" customFormat="false" ht="12.75" hidden="false" customHeight="false" outlineLevel="0" collapsed="false">
      <c r="A37" s="4" t="s">
        <v>27</v>
      </c>
      <c r="B37" s="3" t="n">
        <v>29472</v>
      </c>
    </row>
    <row r="38" customFormat="false" ht="12.75" hidden="false" customHeight="false" outlineLevel="0" collapsed="false">
      <c r="A38" s="1" t="s">
        <v>28</v>
      </c>
      <c r="B38" s="5" t="n">
        <f aca="false">SUM(B34:B37)</f>
        <v>161472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0" t="s">
        <v>30</v>
      </c>
      <c r="B41" s="3" t="n">
        <v>1500</v>
      </c>
    </row>
    <row r="42" customFormat="false" ht="12.75" hidden="false" customHeight="false" outlineLevel="0" collapsed="false">
      <c r="A42" s="0" t="s">
        <v>31</v>
      </c>
      <c r="B42" s="3" t="n">
        <v>2150</v>
      </c>
    </row>
    <row r="43" customFormat="false" ht="12.75" hidden="false" customHeight="false" outlineLevel="0" collapsed="false">
      <c r="A43" s="0" t="s">
        <v>32</v>
      </c>
      <c r="B43" s="3" t="n">
        <v>750</v>
      </c>
    </row>
    <row r="44" customFormat="false" ht="12.75" hidden="false" customHeight="false" outlineLevel="0" collapsed="false">
      <c r="A44" s="0" t="s">
        <v>33</v>
      </c>
      <c r="B44" s="3" t="n">
        <v>5000</v>
      </c>
    </row>
    <row r="45" customFormat="false" ht="12.75" hidden="false" customHeight="false" outlineLevel="0" collapsed="false">
      <c r="A45" s="0" t="s">
        <v>34</v>
      </c>
      <c r="B45" s="3" t="n">
        <v>1000</v>
      </c>
    </row>
    <row r="46" s="4" customFormat="true" ht="12.75" hidden="false" customHeight="false" outlineLevel="0" collapsed="false">
      <c r="A46" s="1" t="s">
        <v>35</v>
      </c>
      <c r="B46" s="5" t="n">
        <f aca="false">SUM(B41:B45)</f>
        <v>10400</v>
      </c>
    </row>
    <row r="47" s="4" customFormat="true" ht="12.75" hidden="false" customHeight="false" outlineLevel="0" collapsed="false">
      <c r="A47" s="1"/>
      <c r="B47" s="5"/>
    </row>
    <row r="48" customFormat="false" ht="12.75" hidden="false" customHeight="false" outlineLevel="0" collapsed="false">
      <c r="A48" s="1" t="s">
        <v>36</v>
      </c>
      <c r="B48" s="5" t="n">
        <f aca="false">SUM(B38+B46)</f>
        <v>171872</v>
      </c>
    </row>
    <row r="50" customFormat="false" ht="12.75" hidden="false" customHeight="false" outlineLevel="0" collapsed="false">
      <c r="A50" s="2" t="s">
        <v>37</v>
      </c>
    </row>
    <row r="51" customFormat="false" ht="12.75" hidden="false" customHeight="false" outlineLevel="0" collapsed="false">
      <c r="A51" s="1" t="s">
        <v>38</v>
      </c>
    </row>
    <row r="52" customFormat="false" ht="12.75" hidden="false" customHeight="false" outlineLevel="0" collapsed="false">
      <c r="A52" s="4" t="s">
        <v>39</v>
      </c>
      <c r="B52" s="3" t="n">
        <v>6000</v>
      </c>
    </row>
    <row r="53" customFormat="false" ht="12.75" hidden="false" customHeight="false" outlineLevel="0" collapsed="false">
      <c r="A53" s="1" t="s">
        <v>40</v>
      </c>
      <c r="B53" s="5" t="n">
        <f aca="false">SUM(B52:B52)</f>
        <v>6000</v>
      </c>
    </row>
    <row r="55" customFormat="false" ht="12.75" hidden="false" customHeight="false" outlineLevel="0" collapsed="false">
      <c r="A55" s="1" t="s">
        <v>41</v>
      </c>
    </row>
    <row r="56" customFormat="false" ht="12.75" hidden="false" customHeight="false" outlineLevel="0" collapsed="false">
      <c r="A56" s="4" t="s">
        <v>42</v>
      </c>
      <c r="B56" s="3" t="n">
        <v>24000</v>
      </c>
    </row>
    <row r="57" customFormat="false" ht="12.75" hidden="false" customHeight="false" outlineLevel="0" collapsed="false">
      <c r="A57" s="0" t="s">
        <v>43</v>
      </c>
      <c r="B57" s="3" t="n">
        <v>10400</v>
      </c>
    </row>
    <row r="58" customFormat="false" ht="12.75" hidden="false" customHeight="false" outlineLevel="0" collapsed="false">
      <c r="A58" s="1" t="s">
        <v>44</v>
      </c>
      <c r="B58" s="5" t="n">
        <f aca="false">SUM(B56:B57)</f>
        <v>34400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 t="s">
        <v>45</v>
      </c>
    </row>
    <row r="62" customFormat="false" ht="12.75" hidden="false" customHeight="false" outlineLevel="0" collapsed="false">
      <c r="A62" s="4" t="s">
        <v>46</v>
      </c>
      <c r="B62" s="3" t="n">
        <v>2590</v>
      </c>
    </row>
    <row r="63" customFormat="false" ht="12.75" hidden="false" customHeight="false" outlineLevel="0" collapsed="false">
      <c r="A63" s="4" t="s">
        <v>47</v>
      </c>
      <c r="B63" s="3" t="n">
        <v>5475</v>
      </c>
    </row>
    <row r="64" customFormat="false" ht="12.75" hidden="false" customHeight="false" outlineLevel="0" collapsed="false">
      <c r="A64" s="4" t="s">
        <v>48</v>
      </c>
      <c r="B64" s="0" t="n">
        <v>320</v>
      </c>
    </row>
    <row r="65" customFormat="false" ht="12.75" hidden="false" customHeight="false" outlineLevel="0" collapsed="false">
      <c r="A65" s="4" t="s">
        <v>49</v>
      </c>
      <c r="B65" s="3" t="n">
        <v>8500</v>
      </c>
    </row>
    <row r="66" customFormat="false" ht="12.75" hidden="false" customHeight="false" outlineLevel="0" collapsed="false">
      <c r="A66" s="4" t="s">
        <v>50</v>
      </c>
      <c r="B66" s="3" t="n">
        <v>20115</v>
      </c>
    </row>
    <row r="67" customFormat="false" ht="12.75" hidden="false" customHeight="false" outlineLevel="0" collapsed="false">
      <c r="A67" s="1" t="s">
        <v>51</v>
      </c>
      <c r="B67" s="5" t="n">
        <f aca="false">SUM(B62:B66)</f>
        <v>37000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52</v>
      </c>
    </row>
    <row r="70" customFormat="false" ht="12.75" hidden="false" customHeight="false" outlineLevel="0" collapsed="false">
      <c r="A70" s="4" t="s">
        <v>53</v>
      </c>
      <c r="B70" s="3" t="n">
        <v>12000</v>
      </c>
    </row>
    <row r="71" s="4" customFormat="true" ht="12.75" hidden="false" customHeight="false" outlineLevel="0" collapsed="false">
      <c r="A71" s="4" t="s">
        <v>54</v>
      </c>
      <c r="B71" s="9" t="n">
        <v>8000</v>
      </c>
    </row>
    <row r="72" customFormat="false" ht="12.75" hidden="false" customHeight="false" outlineLevel="0" collapsed="false">
      <c r="A72" s="1" t="s">
        <v>55</v>
      </c>
      <c r="B72" s="5" t="n">
        <f aca="false">SUM(B70:B71)</f>
        <v>20000</v>
      </c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4" t="s">
        <v>57</v>
      </c>
      <c r="B75" s="3" t="n">
        <v>23102</v>
      </c>
    </row>
    <row r="76" customFormat="false" ht="12.75" hidden="false" customHeight="false" outlineLevel="0" collapsed="false">
      <c r="A76" s="4" t="s">
        <v>58</v>
      </c>
      <c r="B76" s="3" t="n">
        <v>2500</v>
      </c>
    </row>
    <row r="77" customFormat="false" ht="12.75" hidden="false" customHeight="false" outlineLevel="0" collapsed="false">
      <c r="A77" s="4" t="s">
        <v>59</v>
      </c>
      <c r="B77" s="3" t="n">
        <v>8000</v>
      </c>
    </row>
    <row r="78" customFormat="false" ht="12.75" hidden="false" customHeight="false" outlineLevel="0" collapsed="false">
      <c r="A78" s="4" t="s">
        <v>60</v>
      </c>
      <c r="B78" s="3" t="n">
        <v>2398</v>
      </c>
    </row>
    <row r="79" customFormat="false" ht="12.75" hidden="false" customHeight="false" outlineLevel="0" collapsed="false">
      <c r="A79" s="1" t="s">
        <v>61</v>
      </c>
      <c r="B79" s="5" t="n">
        <f aca="false">SUM(B75:B78)</f>
        <v>36000</v>
      </c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1" t="s">
        <v>62</v>
      </c>
      <c r="B81" s="3" t="n">
        <f aca="false">SUM(B72+B79+B67+B58+B53)</f>
        <v>133400</v>
      </c>
    </row>
    <row r="82" customFormat="false" ht="12.75" hidden="false" customHeight="false" outlineLevel="0" collapsed="false">
      <c r="A82" s="1"/>
      <c r="B82" s="3"/>
    </row>
    <row r="83" customFormat="false" ht="12.75" hidden="false" customHeight="false" outlineLevel="0" collapsed="false">
      <c r="A83" s="2" t="s">
        <v>63</v>
      </c>
      <c r="B83" s="5" t="n">
        <f aca="false">SUM(B48+B81)</f>
        <v>305272</v>
      </c>
    </row>
    <row r="85" customFormat="false" ht="12.75" hidden="false" customHeight="false" outlineLevel="0" collapsed="false">
      <c r="A85" s="1" t="s">
        <v>64</v>
      </c>
      <c r="B85" s="3" t="n">
        <f aca="false">B27-B83</f>
        <v>478</v>
      </c>
    </row>
  </sheetData>
  <printOptions headings="false" gridLines="false" gridLinesSet="true" horizontalCentered="false" verticalCentered="false"/>
  <pageMargins left="0.75" right="0.859722222222222" top="1" bottom="0.49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10.61"/>
  </cols>
  <sheetData>
    <row r="1" customFormat="false" ht="24.75" hidden="false" customHeight="true" outlineLevel="0" collapsed="false">
      <c r="A1" s="1" t="s">
        <v>6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C3" s="10"/>
    </row>
    <row r="4" customFormat="false" ht="12.75" hidden="false" customHeight="false" outlineLevel="0" collapsed="false">
      <c r="A4" s="2" t="s">
        <v>1</v>
      </c>
      <c r="B4" s="0" t="s">
        <v>66</v>
      </c>
      <c r="C4" s="11" t="s">
        <v>67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4" t="s">
        <v>68</v>
      </c>
      <c r="B7" s="3" t="n">
        <v>30000</v>
      </c>
      <c r="C7" s="3" t="n">
        <v>30000</v>
      </c>
    </row>
    <row r="9" customFormat="false" ht="12.75" hidden="false" customHeight="false" outlineLevel="0" collapsed="false">
      <c r="A9" s="1" t="s">
        <v>69</v>
      </c>
      <c r="B9" s="3"/>
      <c r="C9" s="3"/>
    </row>
    <row r="10" customFormat="false" ht="12.75" hidden="false" customHeight="false" outlineLevel="0" collapsed="false">
      <c r="A10" s="0" t="s">
        <v>70</v>
      </c>
      <c r="B10" s="3" t="n">
        <v>50000</v>
      </c>
      <c r="C10" s="3"/>
    </row>
    <row r="11" customFormat="false" ht="12.75" hidden="false" customHeight="false" outlineLevel="0" collapsed="false">
      <c r="A11" s="4" t="s">
        <v>7</v>
      </c>
      <c r="B11" s="3" t="n">
        <v>75000</v>
      </c>
      <c r="C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71</v>
      </c>
      <c r="B13" s="3" t="n">
        <v>5000</v>
      </c>
      <c r="C13" s="3" t="n">
        <v>5000</v>
      </c>
    </row>
    <row r="14" customFormat="false" ht="12.75" hidden="false" customHeight="false" outlineLevel="0" collapsed="false">
      <c r="A14" s="4" t="s">
        <v>72</v>
      </c>
      <c r="B14" s="3" t="n">
        <v>20000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9</v>
      </c>
      <c r="B16" s="3" t="n">
        <v>75000</v>
      </c>
      <c r="C16" s="3"/>
    </row>
    <row r="17" customFormat="false" ht="12.75" hidden="false" customHeight="false" outlineLevel="0" collapsed="false">
      <c r="A17" s="4" t="s">
        <v>73</v>
      </c>
      <c r="B17" s="3" t="n">
        <v>25000</v>
      </c>
    </row>
    <row r="18" customFormat="false" ht="12.75" hidden="false" customHeight="false" outlineLevel="0" collapsed="false">
      <c r="A18" s="4" t="s">
        <v>11</v>
      </c>
      <c r="B18" s="3" t="n">
        <v>15000</v>
      </c>
      <c r="C18" s="12"/>
    </row>
    <row r="19" customFormat="false" ht="12.75" hidden="false" customHeight="false" outlineLevel="0" collapsed="false">
      <c r="A19" s="4" t="s">
        <v>74</v>
      </c>
      <c r="B19" s="3" t="n">
        <v>20000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75</v>
      </c>
      <c r="B21" s="3" t="n">
        <v>145000</v>
      </c>
    </row>
    <row r="23" customFormat="false" ht="12.75" hidden="false" customHeight="false" outlineLevel="0" collapsed="false">
      <c r="A23" s="1" t="s">
        <v>12</v>
      </c>
      <c r="B23" s="5" t="n">
        <f aca="false">SUM(B7:B21)</f>
        <v>460000</v>
      </c>
      <c r="C23" s="5" t="n">
        <v>240000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 t="s">
        <v>13</v>
      </c>
      <c r="B25" s="5"/>
      <c r="C25" s="3"/>
    </row>
    <row r="26" customFormat="false" ht="12.75" hidden="false" customHeight="false" outlineLevel="0" collapsed="false">
      <c r="A26" s="4" t="s">
        <v>14</v>
      </c>
      <c r="B26" s="9" t="n">
        <v>10000</v>
      </c>
      <c r="C26" s="3"/>
    </row>
    <row r="27" customFormat="false" ht="12.75" hidden="false" customHeight="false" outlineLevel="0" collapsed="false">
      <c r="A27" s="4" t="s">
        <v>76</v>
      </c>
      <c r="B27" s="9" t="n">
        <v>25000</v>
      </c>
      <c r="C27" s="3"/>
    </row>
    <row r="28" customFormat="false" ht="12.75" hidden="false" customHeight="false" outlineLevel="0" collapsed="false">
      <c r="A28" s="1" t="s">
        <v>77</v>
      </c>
      <c r="B28" s="5" t="n">
        <f aca="false">SUM(B26:B27)</f>
        <v>35000</v>
      </c>
      <c r="C28" s="5" t="n">
        <v>35000</v>
      </c>
    </row>
    <row r="30" customFormat="false" ht="12.75" hidden="false" customHeight="false" outlineLevel="0" collapsed="false">
      <c r="A30" s="1" t="s">
        <v>15</v>
      </c>
    </row>
    <row r="31" customFormat="false" ht="12.75" hidden="false" customHeight="false" outlineLevel="0" collapsed="false">
      <c r="A31" s="0" t="s">
        <v>16</v>
      </c>
      <c r="B31" s="3" t="n">
        <v>20000</v>
      </c>
    </row>
    <row r="32" customFormat="false" ht="12.75" hidden="false" customHeight="false" outlineLevel="0" collapsed="false">
      <c r="A32" s="0" t="s">
        <v>17</v>
      </c>
      <c r="B32" s="3" t="n">
        <v>9000</v>
      </c>
    </row>
    <row r="33" customFormat="false" ht="12.75" hidden="false" customHeight="false" outlineLevel="0" collapsed="false">
      <c r="A33" s="4" t="s">
        <v>78</v>
      </c>
      <c r="B33" s="3" t="n">
        <v>50000</v>
      </c>
    </row>
    <row r="34" customFormat="false" ht="12.75" hidden="false" customHeight="false" outlineLevel="0" collapsed="false">
      <c r="A34" s="1" t="s">
        <v>18</v>
      </c>
      <c r="B34" s="5" t="n">
        <f aca="false">SUM(B31:B33)</f>
        <v>79000</v>
      </c>
      <c r="C34" s="5" t="n">
        <v>80000</v>
      </c>
    </row>
    <row r="36" customFormat="false" ht="12.75" hidden="false" customHeight="false" outlineLevel="0" collapsed="false">
      <c r="A36" s="2" t="s">
        <v>19</v>
      </c>
      <c r="B36" s="6" t="n">
        <f aca="false">SUM(B28+B34+B23)</f>
        <v>574000</v>
      </c>
      <c r="C36" s="6" t="n">
        <f aca="false">SUM(C23+C28+C34)</f>
        <v>355000</v>
      </c>
    </row>
    <row r="38" customFormat="false" ht="12.75" hidden="false" customHeight="false" outlineLevel="0" collapsed="false">
      <c r="A38" s="2" t="s">
        <v>20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7" t="s">
        <v>22</v>
      </c>
    </row>
    <row r="42" customFormat="false" ht="12.75" hidden="false" customHeight="false" outlineLevel="0" collapsed="false">
      <c r="A42" s="4" t="s">
        <v>79</v>
      </c>
      <c r="B42" s="3" t="n">
        <v>132000</v>
      </c>
      <c r="C42" s="3" t="n">
        <v>132000</v>
      </c>
    </row>
    <row r="43" customFormat="false" ht="12.75" hidden="false" customHeight="false" outlineLevel="0" collapsed="false">
      <c r="A43" s="4" t="s">
        <v>80</v>
      </c>
      <c r="B43" s="3" t="n">
        <v>20000</v>
      </c>
      <c r="C43" s="3" t="n">
        <v>20000</v>
      </c>
    </row>
    <row r="44" customFormat="false" ht="12.75" hidden="false" customHeight="false" outlineLevel="0" collapsed="false">
      <c r="A44" s="4" t="s">
        <v>81</v>
      </c>
      <c r="B44" s="3" t="n">
        <v>20000</v>
      </c>
      <c r="C44" s="3" t="n">
        <v>20000</v>
      </c>
    </row>
    <row r="45" customFormat="false" ht="12.75" hidden="false" customHeight="false" outlineLevel="0" collapsed="false">
      <c r="A45" s="4" t="s">
        <v>82</v>
      </c>
      <c r="B45" s="3" t="n">
        <v>7500</v>
      </c>
      <c r="C45" s="3" t="n">
        <v>0</v>
      </c>
    </row>
    <row r="46" customFormat="false" ht="12.75" hidden="false" customHeight="false" outlineLevel="0" collapsed="false">
      <c r="A46" s="1" t="s">
        <v>28</v>
      </c>
      <c r="B46" s="5" t="n">
        <f aca="false">SUM(B42:B45)</f>
        <v>179500</v>
      </c>
      <c r="C46" s="5" t="n">
        <f aca="false">SUM(C42:C45)</f>
        <v>172000</v>
      </c>
    </row>
    <row r="48" customFormat="false" ht="12.75" hidden="false" customHeight="false" outlineLevel="0" collapsed="false">
      <c r="A48" s="1" t="s">
        <v>29</v>
      </c>
    </row>
    <row r="49" customFormat="false" ht="12.75" hidden="false" customHeight="false" outlineLevel="0" collapsed="false">
      <c r="A49" s="0" t="s">
        <v>30</v>
      </c>
      <c r="B49" s="3" t="n">
        <v>1500</v>
      </c>
      <c r="C49" s="0" t="n">
        <v>500</v>
      </c>
    </row>
    <row r="50" customFormat="false" ht="12.75" hidden="false" customHeight="false" outlineLevel="0" collapsed="false">
      <c r="A50" s="0" t="s">
        <v>31</v>
      </c>
      <c r="B50" s="3" t="n">
        <v>5000</v>
      </c>
      <c r="C50" s="0" t="n">
        <v>2500</v>
      </c>
    </row>
    <row r="51" customFormat="false" ht="12.75" hidden="false" customHeight="false" outlineLevel="0" collapsed="false">
      <c r="A51" s="4" t="s">
        <v>83</v>
      </c>
      <c r="B51" s="3" t="n">
        <v>4000</v>
      </c>
      <c r="C51" s="0" t="n">
        <v>4000</v>
      </c>
    </row>
    <row r="52" customFormat="false" ht="12.75" hidden="false" customHeight="false" outlineLevel="0" collapsed="false">
      <c r="A52" s="4" t="s">
        <v>84</v>
      </c>
      <c r="B52" s="3" t="n">
        <v>7500</v>
      </c>
      <c r="C52" s="0" t="n">
        <v>5000</v>
      </c>
    </row>
    <row r="53" s="4" customFormat="true" ht="12.75" hidden="false" customHeight="false" outlineLevel="0" collapsed="false">
      <c r="A53" s="4" t="s">
        <v>85</v>
      </c>
      <c r="B53" s="3" t="n">
        <v>7500</v>
      </c>
      <c r="C53" s="4" t="n">
        <v>2500</v>
      </c>
    </row>
    <row r="54" s="4" customFormat="true" ht="12.75" hidden="false" customHeight="false" outlineLevel="0" collapsed="false">
      <c r="A54" s="1" t="s">
        <v>35</v>
      </c>
      <c r="B54" s="5" t="n">
        <f aca="false">SUM(B49:B53)</f>
        <v>25500</v>
      </c>
      <c r="C54" s="5" t="n">
        <f aca="false">SUM(C49:C53)</f>
        <v>14500</v>
      </c>
    </row>
    <row r="55" customFormat="false" ht="12.75" hidden="false" customHeight="false" outlineLevel="0" collapsed="false">
      <c r="A55" s="1"/>
      <c r="B55" s="5"/>
    </row>
    <row r="56" customFormat="false" ht="12.75" hidden="false" customHeight="false" outlineLevel="0" collapsed="false">
      <c r="A56" s="1" t="s">
        <v>36</v>
      </c>
      <c r="B56" s="5" t="n">
        <f aca="false">SUM(B46+B54)</f>
        <v>205000</v>
      </c>
      <c r="C56" s="5" t="n">
        <f aca="false">SUM(C46+C54)</f>
        <v>186500</v>
      </c>
    </row>
    <row r="58" customFormat="false" ht="12.75" hidden="false" customHeight="false" outlineLevel="0" collapsed="false">
      <c r="A58" s="2" t="s">
        <v>37</v>
      </c>
    </row>
    <row r="59" customFormat="false" ht="12.75" hidden="false" customHeight="false" outlineLevel="0" collapsed="false">
      <c r="A59" s="1" t="s">
        <v>38</v>
      </c>
    </row>
    <row r="60" customFormat="false" ht="12.75" hidden="false" customHeight="false" outlineLevel="0" collapsed="false">
      <c r="A60" s="4" t="s">
        <v>39</v>
      </c>
      <c r="B60" s="3" t="n">
        <v>10000</v>
      </c>
      <c r="C60" s="3" t="n">
        <v>10000</v>
      </c>
    </row>
    <row r="61" customFormat="false" ht="12.75" hidden="false" customHeight="false" outlineLevel="0" collapsed="false">
      <c r="A61" s="1" t="s">
        <v>40</v>
      </c>
      <c r="B61" s="5" t="n">
        <f aca="false">SUM(B60:B60)</f>
        <v>10000</v>
      </c>
      <c r="C61" s="5" t="n">
        <v>10000</v>
      </c>
    </row>
    <row r="63" customFormat="false" ht="12.75" hidden="false" customHeight="false" outlineLevel="0" collapsed="false">
      <c r="A63" s="1" t="s">
        <v>86</v>
      </c>
      <c r="D63" s="3" t="n">
        <v>135000</v>
      </c>
    </row>
    <row r="64" customFormat="false" ht="12.75" hidden="false" customHeight="false" outlineLevel="0" collapsed="false">
      <c r="A64" s="4" t="s">
        <v>87</v>
      </c>
    </row>
    <row r="65" customFormat="false" ht="12.75" hidden="false" customHeight="false" outlineLevel="0" collapsed="false">
      <c r="A65" s="4" t="s">
        <v>88</v>
      </c>
      <c r="B65" s="3"/>
      <c r="C65" s="3"/>
    </row>
    <row r="66" customFormat="false" ht="12.75" hidden="false" customHeight="false" outlineLevel="0" collapsed="false">
      <c r="A66" s="4" t="s">
        <v>89</v>
      </c>
      <c r="B66" s="3" t="n">
        <v>300</v>
      </c>
      <c r="C66" s="3" t="n">
        <v>300</v>
      </c>
    </row>
    <row r="67" customFormat="false" ht="12.75" hidden="false" customHeight="false" outlineLevel="0" collapsed="false">
      <c r="A67" s="4" t="s">
        <v>90</v>
      </c>
      <c r="B67" s="3" t="n">
        <v>75000</v>
      </c>
      <c r="C67" s="3" t="n">
        <v>75000</v>
      </c>
      <c r="D67" s="3"/>
    </row>
    <row r="68" customFormat="false" ht="12.75" hidden="false" customHeight="false" outlineLevel="0" collapsed="false">
      <c r="A68" s="4" t="s">
        <v>46</v>
      </c>
      <c r="B68" s="3" t="n">
        <v>9450</v>
      </c>
      <c r="C68" s="3" t="n">
        <v>9450</v>
      </c>
      <c r="D68" s="3"/>
    </row>
    <row r="69" customFormat="false" ht="12.75" hidden="false" customHeight="false" outlineLevel="0" collapsed="false">
      <c r="A69" s="1" t="s">
        <v>51</v>
      </c>
      <c r="B69" s="5" t="n">
        <f aca="false">SUM(B65:B68)</f>
        <v>84750</v>
      </c>
      <c r="C69" s="5" t="n">
        <f aca="false">SUM(C65:C68)</f>
        <v>84750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 t="s">
        <v>91</v>
      </c>
      <c r="D71" s="3" t="n">
        <v>125000</v>
      </c>
    </row>
    <row r="72" customFormat="false" ht="12.75" hidden="false" customHeight="false" outlineLevel="0" collapsed="false">
      <c r="A72" s="4" t="s">
        <v>92</v>
      </c>
      <c r="B72" s="3"/>
    </row>
    <row r="73" customFormat="false" ht="12.75" hidden="false" customHeight="false" outlineLevel="0" collapsed="false">
      <c r="A73" s="4" t="s">
        <v>93</v>
      </c>
      <c r="B73" s="3" t="n">
        <v>5000</v>
      </c>
    </row>
    <row r="74" customFormat="false" ht="12.75" hidden="false" customHeight="false" outlineLevel="0" collapsed="false">
      <c r="A74" s="4" t="s">
        <v>94</v>
      </c>
      <c r="B74" s="3" t="n">
        <v>1250</v>
      </c>
    </row>
    <row r="75" customFormat="false" ht="12.75" hidden="false" customHeight="false" outlineLevel="0" collapsed="false">
      <c r="A75" s="4" t="s">
        <v>95</v>
      </c>
      <c r="B75" s="3" t="n">
        <v>1000</v>
      </c>
    </row>
    <row r="76" customFormat="false" ht="12.75" hidden="false" customHeight="false" outlineLevel="0" collapsed="false">
      <c r="A76" s="4" t="s">
        <v>96</v>
      </c>
      <c r="B76" s="3" t="n">
        <v>75000</v>
      </c>
    </row>
    <row r="77" customFormat="false" ht="12.75" hidden="false" customHeight="false" outlineLevel="0" collapsed="false">
      <c r="A77" s="4" t="s">
        <v>60</v>
      </c>
      <c r="B77" s="3" t="n">
        <v>8750</v>
      </c>
    </row>
    <row r="78" customFormat="false" ht="12.75" hidden="false" customHeight="false" outlineLevel="0" collapsed="false">
      <c r="A78" s="1" t="s">
        <v>61</v>
      </c>
      <c r="B78" s="5" t="n">
        <f aca="false">SUM(B72:B77)</f>
        <v>91000</v>
      </c>
    </row>
    <row r="79" customFormat="false" ht="12.75" hidden="false" customHeight="false" outlineLevel="0" collapsed="false">
      <c r="A79" s="1"/>
      <c r="B79" s="5"/>
    </row>
    <row r="80" customFormat="false" ht="12.75" hidden="false" customHeight="false" outlineLevel="0" collapsed="false">
      <c r="A80" s="1" t="s">
        <v>97</v>
      </c>
      <c r="B80" s="5"/>
      <c r="D80" s="3" t="n">
        <v>145000</v>
      </c>
    </row>
    <row r="81" customFormat="false" ht="12.75" hidden="false" customHeight="false" outlineLevel="0" collapsed="false">
      <c r="A81" s="4" t="s">
        <v>98</v>
      </c>
      <c r="B81" s="5"/>
    </row>
    <row r="82" customFormat="false" ht="12.75" hidden="false" customHeight="false" outlineLevel="0" collapsed="false">
      <c r="A82" s="4" t="s">
        <v>99</v>
      </c>
      <c r="B82" s="5"/>
    </row>
    <row r="83" customFormat="false" ht="12.75" hidden="false" customHeight="false" outlineLevel="0" collapsed="false">
      <c r="A83" s="4" t="s">
        <v>100</v>
      </c>
      <c r="B83" s="9" t="n">
        <v>850</v>
      </c>
    </row>
    <row r="84" customFormat="false" ht="12.75" hidden="false" customHeight="false" outlineLevel="0" collapsed="false">
      <c r="A84" s="4" t="s">
        <v>101</v>
      </c>
      <c r="B84" s="9" t="n">
        <v>100000</v>
      </c>
    </row>
    <row r="85" s="1" customFormat="true" ht="12.75" hidden="false" customHeight="false" outlineLevel="0" collapsed="false">
      <c r="A85" s="4" t="s">
        <v>60</v>
      </c>
      <c r="B85" s="9" t="n">
        <v>10150</v>
      </c>
    </row>
    <row r="86" customFormat="false" ht="12.75" hidden="false" customHeight="false" outlineLevel="0" collapsed="false">
      <c r="A86" s="1" t="s">
        <v>102</v>
      </c>
      <c r="B86" s="5" t="n">
        <f aca="false">SUM(B82:B85)</f>
        <v>111000</v>
      </c>
    </row>
    <row r="87" customFormat="false" ht="12.75" hidden="false" customHeight="false" outlineLevel="0" collapsed="false">
      <c r="A87" s="1"/>
      <c r="B87" s="5"/>
    </row>
    <row r="88" customFormat="false" ht="12.75" hidden="false" customHeight="false" outlineLevel="0" collapsed="false">
      <c r="A88" s="1" t="s">
        <v>103</v>
      </c>
      <c r="D88" s="3" t="n">
        <v>25000</v>
      </c>
    </row>
    <row r="89" customFormat="false" ht="12.75" hidden="false" customHeight="false" outlineLevel="0" collapsed="false">
      <c r="A89" s="4" t="s">
        <v>104</v>
      </c>
    </row>
    <row r="90" s="1" customFormat="true" ht="12.75" hidden="false" customHeight="false" outlineLevel="0" collapsed="false">
      <c r="A90" s="4" t="s">
        <v>105</v>
      </c>
      <c r="B90" s="9" t="n">
        <v>20000</v>
      </c>
      <c r="C90" s="9" t="n">
        <v>20000</v>
      </c>
    </row>
    <row r="91" s="1" customFormat="true" ht="12.75" hidden="false" customHeight="false" outlineLevel="0" collapsed="false">
      <c r="A91" s="4" t="s">
        <v>60</v>
      </c>
      <c r="B91" s="9" t="n">
        <v>1750</v>
      </c>
      <c r="C91" s="9" t="n">
        <v>1750</v>
      </c>
    </row>
    <row r="92" customFormat="false" ht="12.75" hidden="false" customHeight="false" outlineLevel="0" collapsed="false">
      <c r="A92" s="1" t="s">
        <v>106</v>
      </c>
      <c r="B92" s="5" t="n">
        <f aca="false">SUM(B90:B91)</f>
        <v>21750</v>
      </c>
      <c r="C92" s="5" t="n">
        <f aca="false">SUM(C90:C91)</f>
        <v>21750</v>
      </c>
    </row>
    <row r="93" customFormat="false" ht="12.75" hidden="false" customHeight="false" outlineLevel="0" collapsed="false">
      <c r="A93" s="4"/>
      <c r="B93" s="9"/>
    </row>
    <row r="94" customFormat="false" ht="12.75" hidden="false" customHeight="false" outlineLevel="0" collapsed="false">
      <c r="A94" s="1" t="s">
        <v>107</v>
      </c>
      <c r="D94" s="3" t="n">
        <v>65000</v>
      </c>
    </row>
    <row r="95" customFormat="false" ht="12.75" hidden="false" customHeight="false" outlineLevel="0" collapsed="false">
      <c r="A95" s="4" t="s">
        <v>108</v>
      </c>
    </row>
    <row r="96" customFormat="false" ht="12.75" hidden="false" customHeight="false" outlineLevel="0" collapsed="false">
      <c r="A96" s="4" t="s">
        <v>109</v>
      </c>
      <c r="B96" s="9" t="n">
        <v>20000</v>
      </c>
    </row>
    <row r="97" customFormat="false" ht="12.75" hidden="false" customHeight="false" outlineLevel="0" collapsed="false">
      <c r="A97" s="4" t="s">
        <v>110</v>
      </c>
      <c r="B97" s="3" t="n">
        <v>30000</v>
      </c>
      <c r="C97" s="3" t="n">
        <v>20000</v>
      </c>
    </row>
    <row r="98" customFormat="false" ht="12.75" hidden="false" customHeight="false" outlineLevel="0" collapsed="false">
      <c r="A98" s="1" t="s">
        <v>111</v>
      </c>
      <c r="B98" s="5" t="n">
        <f aca="false">SUM(B96:B97)</f>
        <v>50000</v>
      </c>
      <c r="C98" s="5" t="n">
        <f aca="false">SUM(C96:C97)</f>
        <v>20000</v>
      </c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1" t="s">
        <v>62</v>
      </c>
      <c r="B100" s="5" t="n">
        <f aca="false">SUM(B61+B69+B78+B86+B92+B98)</f>
        <v>368500</v>
      </c>
      <c r="C100" s="5" t="n">
        <f aca="false">SUM(C61+C69+C78+C86+C92+C98)</f>
        <v>136500</v>
      </c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2" t="s">
        <v>63</v>
      </c>
      <c r="B102" s="6" t="n">
        <f aca="false">SUM(B56+B100)</f>
        <v>573500</v>
      </c>
      <c r="C102" s="6" t="n">
        <f aca="false">SUM(C56+C100)</f>
        <v>323000</v>
      </c>
    </row>
    <row r="104" customFormat="false" ht="12.75" hidden="false" customHeight="false" outlineLevel="0" collapsed="false">
      <c r="A104" s="1" t="s">
        <v>64</v>
      </c>
      <c r="B104" s="9" t="n">
        <f aca="false">B36-B102</f>
        <v>500</v>
      </c>
      <c r="C104" s="9" t="n">
        <f aca="false">C36-C102</f>
        <v>32000</v>
      </c>
      <c r="E104" s="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gkaiser</cp:lastModifiedBy>
  <cp:lastPrinted>2011-05-27T13:45:02Z</cp:lastPrinted>
  <dcterms:modified xsi:type="dcterms:W3CDTF">2011-10-02T19:03:03Z</dcterms:modified>
  <cp:revision>0</cp:revision>
  <dc:subject/>
  <dc:title/>
</cp:coreProperties>
</file>