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jb.revisions" sheetId="1" state="visible" r:id="rId2"/>
  </sheets>
  <definedNames>
    <definedName function="false" hidden="false" localSheetId="0" name="_xlnm.Print_Area" vbProcedure="false">'mjb.revisions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or: The Surdna Foundation</t>
  </si>
  <si>
    <t xml:space="preserve">The Media Consortium 2009 Projected Budget</t>
  </si>
  <si>
    <t xml:space="preserve">Prepared: June 2009</t>
  </si>
  <si>
    <t xml:space="preserve">YTD 09</t>
  </si>
  <si>
    <t xml:space="preserve">Projected</t>
  </si>
  <si>
    <t xml:space="preserve">Q1-Q2 09</t>
  </si>
  <si>
    <t xml:space="preserve">Q3-Q4 09</t>
  </si>
  <si>
    <t xml:space="preserve">2009 Total</t>
  </si>
  <si>
    <t xml:space="preserve">2010 Total</t>
  </si>
  <si>
    <t xml:space="preserve">Revenue</t>
  </si>
  <si>
    <t xml:space="preserve">2009 Confirmed Revenue Sources (rec'd)</t>
  </si>
  <si>
    <t xml:space="preserve">Open Society Institute</t>
  </si>
  <si>
    <t xml:space="preserve">Wallace Global Fund</t>
  </si>
  <si>
    <t xml:space="preserve">Jo List Estate</t>
  </si>
  <si>
    <t xml:space="preserve">2008 grant balance carry forward</t>
  </si>
  <si>
    <t xml:space="preserve">SEIU</t>
  </si>
  <si>
    <t xml:space="preserve">Arca (Musgrove Conference)</t>
  </si>
  <si>
    <t xml:space="preserve">Member Dues</t>
  </si>
  <si>
    <t xml:space="preserve">Arca Foundation</t>
  </si>
  <si>
    <t xml:space="preserve">Total</t>
  </si>
  <si>
    <t xml:space="preserve">Additional 2009 Fundraising Efforts</t>
  </si>
  <si>
    <t xml:space="preserve">Quixote Foundation</t>
  </si>
  <si>
    <t xml:space="preserve">Glaser Progress Foundation</t>
  </si>
  <si>
    <t xml:space="preserve">Surdna Foundation</t>
  </si>
  <si>
    <t xml:space="preserve">Total 2009 Additional Fundraising Efforts</t>
  </si>
  <si>
    <t xml:space="preserve">Total Revenue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ject Assistant/Contractor</t>
  </si>
  <si>
    <t xml:space="preserve">Personnel Administrative</t>
  </si>
  <si>
    <t xml:space="preserve">Total Personnel</t>
  </si>
  <si>
    <t xml:space="preserve">Non-personnel admin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t xml:space="preserve">Projects</t>
  </si>
  <si>
    <t xml:space="preserve">Membership/Collaboration</t>
  </si>
  <si>
    <t xml:space="preserve">MC meetings (includes Muscgrove Conf.)</t>
  </si>
  <si>
    <t xml:space="preserve">Scholarship Travel Fund</t>
  </si>
  <si>
    <t xml:space="preserve">MediaWire</t>
  </si>
  <si>
    <t xml:space="preserve">CommonSense</t>
  </si>
  <si>
    <t xml:space="preserve">MediaWire Bloggers</t>
  </si>
  <si>
    <t xml:space="preserve">Advertising/Marketing</t>
  </si>
  <si>
    <t xml:space="preserve">Internship Program</t>
  </si>
  <si>
    <t xml:space="preserve">Internship Stipend ($2,000/intern)</t>
  </si>
  <si>
    <t xml:space="preserve">Media Darlings</t>
  </si>
  <si>
    <t xml:space="preserve">2nd Stage Game Changer Report</t>
  </si>
  <si>
    <t xml:space="preserve">Total Project Expenses</t>
  </si>
  <si>
    <t xml:space="preserve">TMC Total Budget</t>
  </si>
  <si>
    <t xml:space="preserve">Sub-Total Expenses</t>
  </si>
  <si>
    <t xml:space="preserve">Admin/Overhead</t>
  </si>
  <si>
    <t xml:space="preserve">Total Expenses</t>
  </si>
  <si>
    <t xml:space="preserve">Notes on Additional Fund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_);\([$$-409]#,##0\)"/>
    <numFmt numFmtId="166" formatCode="_(\$* #,##0.00_);_(\$* \(#,##0.0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2"/>
      <color rgb="FFFF6600"/>
      <name val="Verdana"/>
      <family val="0"/>
    </font>
    <font>
      <b val="true"/>
      <i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2</xdr:col>
      <xdr:colOff>14580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1220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5.56"/>
    <col collapsed="false" customWidth="true" hidden="false" outlineLevel="0" max="3" min="3" style="2" width="10.56"/>
    <col collapsed="false" customWidth="true" hidden="false" outlineLevel="0" max="5" min="4" style="1" width="10.56"/>
    <col collapsed="false" customWidth="true" hidden="false" outlineLevel="0" max="6" min="6" style="1" width="19.99"/>
    <col collapsed="false" customWidth="false" hidden="false" outlineLevel="0" max="257" min="7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1</v>
      </c>
      <c r="B7" s="4"/>
      <c r="C7" s="4"/>
    </row>
    <row r="8" customFormat="false" ht="13" hidden="false" customHeight="false" outlineLevel="0" collapsed="false">
      <c r="A8" s="5" t="s">
        <v>2</v>
      </c>
      <c r="B8" s="6"/>
      <c r="C8" s="6"/>
    </row>
    <row r="9" customFormat="false" ht="13" hidden="false" customHeight="false" outlineLevel="0" collapsed="false">
      <c r="B9" s="7" t="s">
        <v>3</v>
      </c>
      <c r="C9" s="7" t="s">
        <v>4</v>
      </c>
      <c r="D9" s="8" t="s">
        <v>4</v>
      </c>
      <c r="E9" s="9" t="s">
        <v>4</v>
      </c>
    </row>
    <row r="10" customFormat="false" ht="14" hidden="false" customHeight="false" outlineLevel="0" collapsed="false">
      <c r="B10" s="10" t="s">
        <v>5</v>
      </c>
      <c r="C10" s="10" t="s">
        <v>6</v>
      </c>
      <c r="D10" s="11" t="s">
        <v>7</v>
      </c>
      <c r="E10" s="12" t="s">
        <v>8</v>
      </c>
    </row>
    <row r="11" customFormat="false" ht="17" hidden="false" customHeight="false" outlineLevel="0" collapsed="false">
      <c r="A11" s="13" t="s">
        <v>9</v>
      </c>
      <c r="B11" s="14"/>
      <c r="C11" s="14"/>
      <c r="D11" s="8"/>
      <c r="E11" s="15"/>
    </row>
    <row r="12" customFormat="false" ht="13" hidden="false" customHeight="false" outlineLevel="0" collapsed="false">
      <c r="A12" s="16" t="s">
        <v>10</v>
      </c>
      <c r="B12" s="14"/>
      <c r="C12" s="14"/>
      <c r="D12" s="8"/>
      <c r="E12" s="15"/>
    </row>
    <row r="13" customFormat="false" ht="13" hidden="false" customHeight="false" outlineLevel="0" collapsed="false">
      <c r="A13" s="1" t="s">
        <v>11</v>
      </c>
      <c r="B13" s="17" t="n">
        <v>100000</v>
      </c>
      <c r="C13" s="17" t="n">
        <v>0</v>
      </c>
      <c r="D13" s="18" t="n">
        <f aca="false">+B13+C13</f>
        <v>100000</v>
      </c>
      <c r="E13" s="19" t="n">
        <v>125000</v>
      </c>
    </row>
    <row r="14" customFormat="false" ht="13" hidden="false" customHeight="false" outlineLevel="0" collapsed="false">
      <c r="A14" s="1" t="s">
        <v>12</v>
      </c>
      <c r="B14" s="17" t="n">
        <v>50000</v>
      </c>
      <c r="C14" s="17" t="n">
        <v>0</v>
      </c>
      <c r="D14" s="18" t="n">
        <f aca="false">+B14+C14</f>
        <v>50000</v>
      </c>
      <c r="E14" s="19" t="n">
        <v>60000</v>
      </c>
    </row>
    <row r="15" customFormat="false" ht="13" hidden="false" customHeight="false" outlineLevel="0" collapsed="false">
      <c r="A15" s="1" t="s">
        <v>13</v>
      </c>
      <c r="B15" s="17" t="n">
        <v>56000</v>
      </c>
      <c r="C15" s="17" t="n">
        <v>0</v>
      </c>
      <c r="D15" s="18" t="n">
        <f aca="false">+B15+C15</f>
        <v>56000</v>
      </c>
      <c r="E15" s="19" t="n">
        <v>0</v>
      </c>
    </row>
    <row r="16" customFormat="false" ht="13" hidden="false" customHeight="false" outlineLevel="0" collapsed="false">
      <c r="A16" s="1" t="s">
        <v>14</v>
      </c>
      <c r="B16" s="17" t="n">
        <v>48000</v>
      </c>
      <c r="C16" s="17" t="n">
        <v>0</v>
      </c>
      <c r="D16" s="18" t="n">
        <f aca="false">+B16+C16</f>
        <v>48000</v>
      </c>
      <c r="E16" s="19" t="n">
        <v>0</v>
      </c>
    </row>
    <row r="17" customFormat="false" ht="13" hidden="false" customHeight="false" outlineLevel="0" collapsed="false">
      <c r="A17" s="1" t="s">
        <v>15</v>
      </c>
      <c r="B17" s="17" t="n">
        <v>5000</v>
      </c>
      <c r="C17" s="17" t="n">
        <v>0</v>
      </c>
      <c r="D17" s="18" t="n">
        <f aca="false">+B17+C17</f>
        <v>5000</v>
      </c>
      <c r="E17" s="19" t="n">
        <v>0</v>
      </c>
    </row>
    <row r="18" customFormat="false" ht="13" hidden="false" customHeight="false" outlineLevel="0" collapsed="false">
      <c r="A18" s="1" t="s">
        <v>16</v>
      </c>
      <c r="B18" s="17" t="n">
        <v>22500</v>
      </c>
      <c r="C18" s="17" t="n">
        <v>0</v>
      </c>
      <c r="D18" s="18" t="n">
        <f aca="false">+B18+C18</f>
        <v>22500</v>
      </c>
      <c r="E18" s="19" t="n">
        <v>0</v>
      </c>
    </row>
    <row r="19" customFormat="false" ht="13" hidden="false" customHeight="false" outlineLevel="0" collapsed="false">
      <c r="A19" s="1" t="s">
        <v>17</v>
      </c>
      <c r="B19" s="17" t="n">
        <f aca="false">2250+8700+1250</f>
        <v>12200</v>
      </c>
      <c r="C19" s="17" t="n">
        <f aca="false">16000-B19</f>
        <v>3800</v>
      </c>
      <c r="D19" s="18" t="n">
        <f aca="false">+B19+C19</f>
        <v>16000</v>
      </c>
      <c r="E19" s="19" t="n">
        <v>16000</v>
      </c>
    </row>
    <row r="20" customFormat="false" ht="13" hidden="false" customHeight="false" outlineLevel="0" collapsed="false">
      <c r="A20" s="1" t="s">
        <v>18</v>
      </c>
      <c r="B20" s="17" t="n">
        <v>0</v>
      </c>
      <c r="C20" s="17" t="n">
        <v>40000</v>
      </c>
      <c r="D20" s="18" t="n">
        <v>40000</v>
      </c>
      <c r="E20" s="19" t="n">
        <v>50000</v>
      </c>
    </row>
    <row r="21" customFormat="false" ht="13" hidden="false" customHeight="false" outlineLevel="0" collapsed="false">
      <c r="A21" s="20" t="s">
        <v>19</v>
      </c>
      <c r="B21" s="21" t="n">
        <f aca="false">SUM(B13:B20)</f>
        <v>293700</v>
      </c>
      <c r="C21" s="21" t="n">
        <f aca="false">SUM(C13:C20)</f>
        <v>43800</v>
      </c>
      <c r="D21" s="22" t="n">
        <f aca="false">SUM(D13:D20)</f>
        <v>337500</v>
      </c>
      <c r="E21" s="23" t="n">
        <f aca="false">SUM(E13:E20)</f>
        <v>251000</v>
      </c>
    </row>
    <row r="22" customFormat="false" ht="13" hidden="false" customHeight="false" outlineLevel="0" collapsed="false">
      <c r="A22" s="20"/>
      <c r="B22" s="21"/>
      <c r="C22" s="21"/>
      <c r="D22" s="22"/>
      <c r="E22" s="23"/>
    </row>
    <row r="23" customFormat="false" ht="13" hidden="false" customHeight="false" outlineLevel="0" collapsed="false">
      <c r="A23" s="24" t="s">
        <v>20</v>
      </c>
      <c r="B23" s="25"/>
      <c r="C23" s="25"/>
      <c r="D23" s="22"/>
      <c r="E23" s="23"/>
    </row>
    <row r="24" customFormat="false" ht="13" hidden="false" customHeight="false" outlineLevel="0" collapsed="false">
      <c r="A24" s="26" t="s">
        <v>21</v>
      </c>
      <c r="B24" s="27" t="n">
        <v>0</v>
      </c>
      <c r="C24" s="27"/>
      <c r="D24" s="18" t="n">
        <f aca="false">+B24+C24</f>
        <v>0</v>
      </c>
      <c r="E24" s="19" t="n">
        <v>25000</v>
      </c>
    </row>
    <row r="25" customFormat="false" ht="13" hidden="false" customHeight="false" outlineLevel="0" collapsed="false">
      <c r="A25" s="26" t="s">
        <v>22</v>
      </c>
      <c r="B25" s="27" t="n">
        <v>0</v>
      </c>
      <c r="C25" s="27"/>
      <c r="D25" s="18" t="n">
        <f aca="false">+B25+C25</f>
        <v>0</v>
      </c>
      <c r="E25" s="19" t="n">
        <v>45000</v>
      </c>
    </row>
    <row r="26" customFormat="false" ht="13" hidden="false" customHeight="false" outlineLevel="0" collapsed="false">
      <c r="A26" s="26" t="s">
        <v>23</v>
      </c>
      <c r="B26" s="27" t="n">
        <v>0</v>
      </c>
      <c r="C26" s="27" t="n">
        <v>100000</v>
      </c>
      <c r="D26" s="18" t="n">
        <f aca="false">+B26+C26</f>
        <v>100000</v>
      </c>
      <c r="E26" s="19" t="n">
        <v>100000</v>
      </c>
    </row>
    <row r="27" customFormat="false" ht="13" hidden="false" customHeight="false" outlineLevel="0" collapsed="false">
      <c r="A27" s="24" t="s">
        <v>24</v>
      </c>
      <c r="B27" s="25" t="n">
        <f aca="false">+SUM(B24:B26)</f>
        <v>0</v>
      </c>
      <c r="C27" s="25" t="n">
        <f aca="false">+SUM(C24:C26)</f>
        <v>100000</v>
      </c>
      <c r="D27" s="28" t="n">
        <f aca="false">SUM(D24:D26)</f>
        <v>100000</v>
      </c>
      <c r="E27" s="29" t="n">
        <f aca="false">SUM(E24:E26)</f>
        <v>170000</v>
      </c>
    </row>
    <row r="28" customFormat="false" ht="13" hidden="false" customHeight="false" outlineLevel="0" collapsed="false">
      <c r="A28" s="30" t="s">
        <v>25</v>
      </c>
      <c r="B28" s="31" t="n">
        <f aca="false">+B21+B27</f>
        <v>293700</v>
      </c>
      <c r="C28" s="31" t="n">
        <f aca="false">+C21+C27</f>
        <v>143800</v>
      </c>
      <c r="D28" s="32" t="n">
        <f aca="false">+D21+D27</f>
        <v>437500</v>
      </c>
      <c r="E28" s="33" t="n">
        <f aca="false">+E21+E27</f>
        <v>421000</v>
      </c>
    </row>
    <row r="29" customFormat="false" ht="13" hidden="false" customHeight="false" outlineLevel="0" collapsed="false">
      <c r="A29" s="26"/>
      <c r="B29" s="27"/>
      <c r="C29" s="27"/>
      <c r="D29" s="34"/>
      <c r="E29" s="35"/>
    </row>
    <row r="30" customFormat="false" ht="16" hidden="false" customHeight="false" outlineLevel="0" collapsed="false">
      <c r="A30" s="36" t="s">
        <v>26</v>
      </c>
      <c r="B30" s="37"/>
      <c r="C30" s="37"/>
      <c r="D30" s="38"/>
      <c r="E30" s="39"/>
    </row>
    <row r="31" customFormat="false" ht="13" hidden="false" customHeight="false" outlineLevel="0" collapsed="false">
      <c r="A31" s="40" t="s">
        <v>27</v>
      </c>
      <c r="B31" s="41"/>
      <c r="C31" s="41"/>
      <c r="D31" s="42"/>
      <c r="E31" s="43"/>
    </row>
    <row r="32" customFormat="false" ht="13" hidden="false" customHeight="false" outlineLevel="0" collapsed="false">
      <c r="A32" s="5" t="s">
        <v>28</v>
      </c>
      <c r="B32" s="44" t="n">
        <v>35000</v>
      </c>
      <c r="C32" s="44" t="n">
        <v>38000</v>
      </c>
      <c r="D32" s="38" t="n">
        <f aca="false">+SUM(B32:C32)</f>
        <v>73000</v>
      </c>
      <c r="E32" s="39" t="n">
        <v>75200</v>
      </c>
    </row>
    <row r="33" customFormat="false" ht="13" hidden="false" customHeight="false" outlineLevel="0" collapsed="false">
      <c r="A33" s="5" t="s">
        <v>29</v>
      </c>
      <c r="B33" s="44" t="n">
        <f aca="false">1750*5+1884.62*6+134.62*5+1884.62+1884.62</f>
        <v>24500.06</v>
      </c>
      <c r="C33" s="44" t="n">
        <f aca="false">+B33</f>
        <v>24500.06</v>
      </c>
      <c r="D33" s="38" t="n">
        <f aca="false">+SUM(B33:C33)</f>
        <v>49000.12</v>
      </c>
      <c r="E33" s="39" t="n">
        <v>50500</v>
      </c>
    </row>
    <row r="34" customFormat="false" ht="13" hidden="false" customHeight="false" outlineLevel="0" collapsed="false">
      <c r="A34" s="5" t="s">
        <v>30</v>
      </c>
      <c r="B34" s="44" t="n">
        <v>7900</v>
      </c>
      <c r="C34" s="44" t="n">
        <v>7900</v>
      </c>
      <c r="D34" s="38" t="n">
        <f aca="false">+SUM(B34:C34)</f>
        <v>15800</v>
      </c>
      <c r="E34" s="39" t="n">
        <v>16300</v>
      </c>
    </row>
    <row r="35" customFormat="false" ht="13" hidden="false" customHeight="false" outlineLevel="0" collapsed="false">
      <c r="A35" s="5" t="s">
        <v>31</v>
      </c>
      <c r="B35" s="44" t="n">
        <v>8600</v>
      </c>
      <c r="C35" s="44" t="n">
        <f aca="false">+B35</f>
        <v>8600</v>
      </c>
      <c r="D35" s="38" t="n">
        <f aca="false">+SUM(B35:C35)</f>
        <v>17200</v>
      </c>
      <c r="E35" s="39" t="n">
        <v>17800</v>
      </c>
    </row>
    <row r="36" customFormat="false" ht="13" hidden="false" customHeight="false" outlineLevel="0" collapsed="false">
      <c r="A36" s="16" t="s">
        <v>32</v>
      </c>
      <c r="B36" s="45" t="n">
        <f aca="false">+SUM(B32:B35)</f>
        <v>76000.06</v>
      </c>
      <c r="C36" s="45" t="n">
        <f aca="false">+SUM(C32:C35)</f>
        <v>79000.06</v>
      </c>
      <c r="D36" s="46" t="n">
        <f aca="false">SUM(D32:D35)</f>
        <v>155000.12</v>
      </c>
      <c r="E36" s="47" t="n">
        <f aca="false">SUM(E32:E35)</f>
        <v>159800</v>
      </c>
    </row>
    <row r="37" customFormat="false" ht="13" hidden="false" customHeight="false" outlineLevel="0" collapsed="false">
      <c r="B37" s="17"/>
      <c r="C37" s="17"/>
      <c r="D37" s="48"/>
      <c r="E37" s="49"/>
    </row>
    <row r="38" customFormat="false" ht="13" hidden="false" customHeight="false" outlineLevel="0" collapsed="false">
      <c r="A38" s="40" t="s">
        <v>33</v>
      </c>
      <c r="B38" s="41"/>
      <c r="C38" s="41"/>
      <c r="D38" s="38"/>
      <c r="E38" s="39"/>
    </row>
    <row r="39" customFormat="false" ht="13" hidden="false" customHeight="false" outlineLevel="0" collapsed="false">
      <c r="A39" s="5" t="s">
        <v>34</v>
      </c>
      <c r="B39" s="44" t="n">
        <f aca="false">295+26.64+66.29+12</f>
        <v>399.93</v>
      </c>
      <c r="C39" s="44" t="n">
        <f aca="false">+B39</f>
        <v>399.93</v>
      </c>
      <c r="D39" s="38" t="n">
        <f aca="false">+SUM(B39:C39)</f>
        <v>799.86</v>
      </c>
      <c r="E39" s="39" t="n">
        <v>900</v>
      </c>
    </row>
    <row r="40" customFormat="false" ht="13" hidden="false" customHeight="false" outlineLevel="0" collapsed="false">
      <c r="A40" s="5" t="s">
        <v>35</v>
      </c>
      <c r="B40" s="44" t="n">
        <v>900</v>
      </c>
      <c r="C40" s="44" t="n">
        <f aca="false">+B40</f>
        <v>900</v>
      </c>
      <c r="D40" s="38" t="n">
        <f aca="false">+SUM(B40:C40)</f>
        <v>1800</v>
      </c>
      <c r="E40" s="39" t="n">
        <v>1900</v>
      </c>
    </row>
    <row r="41" customFormat="false" ht="13" hidden="false" customHeight="false" outlineLevel="0" collapsed="false">
      <c r="A41" s="5" t="s">
        <v>36</v>
      </c>
      <c r="B41" s="44" t="n">
        <v>1100</v>
      </c>
      <c r="C41" s="44" t="n">
        <f aca="false">+B41</f>
        <v>1100</v>
      </c>
      <c r="D41" s="38" t="n">
        <f aca="false">+SUM(B41:C41)</f>
        <v>2200</v>
      </c>
      <c r="E41" s="39" t="n">
        <v>2300</v>
      </c>
    </row>
    <row r="42" customFormat="false" ht="13" hidden="false" customHeight="false" outlineLevel="0" collapsed="false">
      <c r="A42" s="5" t="s">
        <v>37</v>
      </c>
      <c r="B42" s="44" t="n">
        <v>500</v>
      </c>
      <c r="C42" s="44" t="n">
        <f aca="false">+B42</f>
        <v>500</v>
      </c>
      <c r="D42" s="38" t="n">
        <f aca="false">+SUM(B42:C42)</f>
        <v>1000</v>
      </c>
      <c r="E42" s="39" t="n">
        <v>1100</v>
      </c>
    </row>
    <row r="43" customFormat="false" ht="13" hidden="false" customHeight="false" outlineLevel="0" collapsed="false">
      <c r="A43" s="5" t="s">
        <v>38</v>
      </c>
      <c r="B43" s="44" t="n">
        <v>400</v>
      </c>
      <c r="C43" s="44" t="n">
        <f aca="false">+B43</f>
        <v>400</v>
      </c>
      <c r="D43" s="38" t="n">
        <f aca="false">+SUM(B43:C43)</f>
        <v>800</v>
      </c>
      <c r="E43" s="39" t="n">
        <v>900</v>
      </c>
    </row>
    <row r="44" customFormat="false" ht="13" hidden="false" customHeight="false" outlineLevel="0" collapsed="false">
      <c r="A44" s="16" t="s">
        <v>39</v>
      </c>
      <c r="B44" s="45" t="n">
        <f aca="false">+SUM(B39:B43)</f>
        <v>3299.93</v>
      </c>
      <c r="C44" s="45" t="n">
        <f aca="false">+SUM(C39:C43)</f>
        <v>3299.93</v>
      </c>
      <c r="D44" s="46" t="n">
        <f aca="false">SUM(D39+D40+D41+D42+D43)</f>
        <v>6599.86</v>
      </c>
      <c r="E44" s="47" t="n">
        <f aca="false">SUM(E39+E40+E41+E42+E43)</f>
        <v>7100</v>
      </c>
    </row>
    <row r="45" customFormat="false" ht="13" hidden="false" customHeight="false" outlineLevel="0" collapsed="false">
      <c r="A45" s="20" t="s">
        <v>40</v>
      </c>
      <c r="B45" s="21" t="n">
        <f aca="false">+B44+B36</f>
        <v>79299.99</v>
      </c>
      <c r="C45" s="21" t="n">
        <f aca="false">+C44+C36</f>
        <v>82299.99</v>
      </c>
      <c r="D45" s="22" t="n">
        <f aca="false">SUM(D36+D44)</f>
        <v>161599.98</v>
      </c>
      <c r="E45" s="23" t="n">
        <f aca="false">SUM(E36+E44)</f>
        <v>166900</v>
      </c>
    </row>
    <row r="46" customFormat="false" ht="13" hidden="false" customHeight="false" outlineLevel="0" collapsed="false">
      <c r="B46" s="17"/>
      <c r="C46" s="17"/>
      <c r="D46" s="48"/>
      <c r="E46" s="49"/>
    </row>
    <row r="47" customFormat="false" ht="16" hidden="false" customHeight="false" outlineLevel="0" collapsed="false">
      <c r="A47" s="50" t="s">
        <v>41</v>
      </c>
      <c r="B47" s="51"/>
      <c r="C47" s="51"/>
      <c r="D47" s="52"/>
      <c r="E47" s="53"/>
    </row>
    <row r="48" customFormat="false" ht="13" hidden="false" customHeight="false" outlineLevel="0" collapsed="false">
      <c r="A48" s="54" t="s">
        <v>42</v>
      </c>
      <c r="B48" s="55"/>
      <c r="C48" s="55"/>
      <c r="D48" s="48"/>
      <c r="E48" s="49"/>
    </row>
    <row r="49" customFormat="false" ht="13" hidden="false" customHeight="false" outlineLevel="0" collapsed="false">
      <c r="A49" s="1" t="s">
        <v>43</v>
      </c>
      <c r="B49" s="17" t="n">
        <f aca="false">10500+1500+1700+400+100+500+700</f>
        <v>15400</v>
      </c>
      <c r="C49" s="17" t="n">
        <v>20000</v>
      </c>
      <c r="D49" s="38" t="n">
        <f aca="false">+SUM(B49:C49)</f>
        <v>35400</v>
      </c>
      <c r="E49" s="39" t="n">
        <v>35000</v>
      </c>
    </row>
    <row r="50" customFormat="false" ht="13" hidden="false" customHeight="false" outlineLevel="0" collapsed="false">
      <c r="A50" s="1" t="s">
        <v>44</v>
      </c>
      <c r="B50" s="17" t="n">
        <f aca="false">3900+18100-(1500+1700+400+100+500)</f>
        <v>17800</v>
      </c>
      <c r="C50" s="17" t="n">
        <v>15500</v>
      </c>
      <c r="D50" s="38" t="n">
        <f aca="false">+SUM(B50:C50)</f>
        <v>33300</v>
      </c>
      <c r="E50" s="39" t="n">
        <v>13970</v>
      </c>
    </row>
    <row r="51" customFormat="false" ht="13" hidden="false" customHeight="false" outlineLevel="0" collapsed="false">
      <c r="A51" s="20" t="s">
        <v>19</v>
      </c>
      <c r="B51" s="21" t="n">
        <f aca="false">+SUM(B49:B50)</f>
        <v>33200</v>
      </c>
      <c r="C51" s="21" t="n">
        <f aca="false">+SUM(C49:C50)</f>
        <v>35500</v>
      </c>
      <c r="D51" s="22" t="n">
        <f aca="false">SUM(D49:D50)</f>
        <v>68700</v>
      </c>
      <c r="E51" s="23" t="n">
        <f aca="false">SUM(E49:E50)</f>
        <v>48970</v>
      </c>
    </row>
    <row r="52" customFormat="false" ht="12" hidden="false" customHeight="true" outlineLevel="0" collapsed="false">
      <c r="B52" s="17"/>
      <c r="C52" s="17"/>
      <c r="D52" s="18"/>
      <c r="E52" s="19"/>
    </row>
    <row r="53" customFormat="false" ht="12.75" hidden="false" customHeight="true" outlineLevel="0" collapsed="false">
      <c r="A53" s="54" t="s">
        <v>45</v>
      </c>
      <c r="B53" s="55"/>
      <c r="C53" s="55"/>
      <c r="D53" s="18"/>
      <c r="E53" s="19"/>
    </row>
    <row r="54" customFormat="false" ht="15.75" hidden="false" customHeight="true" outlineLevel="0" collapsed="false">
      <c r="A54" s="1" t="s">
        <v>46</v>
      </c>
      <c r="B54" s="17" t="n">
        <v>26100</v>
      </c>
      <c r="C54" s="17" t="n">
        <f aca="false">2750*6</f>
        <v>16500</v>
      </c>
      <c r="D54" s="18" t="n">
        <f aca="false">+B54+C54</f>
        <v>42600</v>
      </c>
      <c r="E54" s="19" t="n">
        <v>38000</v>
      </c>
    </row>
    <row r="55" customFormat="false" ht="13" hidden="false" customHeight="false" outlineLevel="0" collapsed="false">
      <c r="A55" s="1" t="s">
        <v>47</v>
      </c>
      <c r="B55" s="17" t="n">
        <v>11700</v>
      </c>
      <c r="C55" s="17" t="n">
        <f aca="false">+B55+600*6</f>
        <v>15300</v>
      </c>
      <c r="D55" s="18" t="n">
        <f aca="false">+B55+C55</f>
        <v>27000</v>
      </c>
      <c r="E55" s="19" t="n">
        <f aca="false">15300*2</f>
        <v>30600</v>
      </c>
    </row>
    <row r="56" customFormat="false" ht="13" hidden="false" customHeight="false" outlineLevel="0" collapsed="false">
      <c r="A56" s="1" t="s">
        <v>48</v>
      </c>
      <c r="B56" s="17" t="n">
        <v>0</v>
      </c>
      <c r="C56" s="17" t="n">
        <v>2000</v>
      </c>
      <c r="D56" s="18" t="n">
        <f aca="false">+B56+C56</f>
        <v>2000</v>
      </c>
      <c r="E56" s="19" t="n">
        <v>4000</v>
      </c>
    </row>
    <row r="57" customFormat="false" ht="13" hidden="false" customHeight="false" outlineLevel="0" collapsed="false">
      <c r="A57" s="20" t="s">
        <v>19</v>
      </c>
      <c r="B57" s="21" t="n">
        <f aca="false">+SUM(B54:B56)</f>
        <v>37800</v>
      </c>
      <c r="C57" s="21" t="n">
        <f aca="false">+SUM(C54:C56)</f>
        <v>33800</v>
      </c>
      <c r="D57" s="22" t="n">
        <f aca="false">SUM(D54:D56)</f>
        <v>71600</v>
      </c>
      <c r="E57" s="23" t="n">
        <f aca="false">SUM(E54:E56)</f>
        <v>72600</v>
      </c>
    </row>
    <row r="58" customFormat="false" ht="12.75" hidden="false" customHeight="true" outlineLevel="0" collapsed="false">
      <c r="B58" s="17"/>
      <c r="C58" s="17"/>
      <c r="D58" s="18"/>
      <c r="E58" s="19"/>
    </row>
    <row r="59" customFormat="false" ht="15" hidden="false" customHeight="true" outlineLevel="0" collapsed="false">
      <c r="A59" s="54" t="s">
        <v>49</v>
      </c>
      <c r="B59" s="55"/>
      <c r="C59" s="55"/>
      <c r="D59" s="48"/>
      <c r="E59" s="49"/>
    </row>
    <row r="60" customFormat="false" ht="13" hidden="false" customHeight="false" outlineLevel="0" collapsed="false">
      <c r="A60" s="20" t="s">
        <v>50</v>
      </c>
      <c r="B60" s="21" t="n">
        <v>5100</v>
      </c>
      <c r="C60" s="56" t="n">
        <v>24500</v>
      </c>
      <c r="D60" s="22" t="n">
        <f aca="false">+B60+C60</f>
        <v>29600</v>
      </c>
      <c r="E60" s="23" t="n">
        <v>43060</v>
      </c>
    </row>
    <row r="61" customFormat="false" ht="13" hidden="false" customHeight="false" outlineLevel="0" collapsed="false">
      <c r="B61" s="17"/>
      <c r="C61" s="17"/>
      <c r="D61" s="48"/>
      <c r="E61" s="49"/>
    </row>
    <row r="62" customFormat="false" ht="13" hidden="false" customHeight="false" outlineLevel="0" collapsed="false">
      <c r="A62" s="57" t="s">
        <v>51</v>
      </c>
      <c r="B62" s="21" t="n">
        <v>0</v>
      </c>
      <c r="C62" s="21" t="n">
        <v>90000</v>
      </c>
      <c r="D62" s="22" t="n">
        <v>90000</v>
      </c>
      <c r="E62" s="23" t="n">
        <v>45000</v>
      </c>
    </row>
    <row r="63" customFormat="false" ht="13" hidden="false" customHeight="false" outlineLevel="0" collapsed="false">
      <c r="A63" s="26"/>
      <c r="B63" s="27"/>
      <c r="C63" s="27"/>
      <c r="D63" s="48"/>
      <c r="E63" s="49"/>
    </row>
    <row r="64" customFormat="false" ht="13" hidden="false" customHeight="false" outlineLevel="0" collapsed="false">
      <c r="A64" s="54" t="s">
        <v>52</v>
      </c>
      <c r="B64" s="21" t="n">
        <v>0</v>
      </c>
      <c r="C64" s="21" t="n">
        <v>30000</v>
      </c>
      <c r="D64" s="58" t="n">
        <v>30000</v>
      </c>
      <c r="E64" s="59" t="n">
        <v>15000</v>
      </c>
    </row>
    <row r="65" customFormat="false" ht="18" hidden="false" customHeight="true" outlineLevel="0" collapsed="false">
      <c r="B65" s="17"/>
      <c r="C65" s="17"/>
      <c r="D65" s="48"/>
      <c r="E65" s="49"/>
    </row>
    <row r="66" customFormat="false" ht="14" hidden="false" customHeight="true" outlineLevel="0" collapsed="false">
      <c r="A66" s="60" t="s">
        <v>53</v>
      </c>
      <c r="B66" s="61" t="n">
        <f aca="false">SUM(B64+B62+B60+B57+B51)</f>
        <v>76100</v>
      </c>
      <c r="C66" s="61" t="n">
        <f aca="false">SUM(C64+C62+C60+C57+C51)</f>
        <v>213800</v>
      </c>
      <c r="D66" s="62" t="n">
        <f aca="false">SUM(D64+D62+D60+D57+D51)</f>
        <v>289900</v>
      </c>
      <c r="E66" s="63" t="n">
        <f aca="false">SUM(E64+E62+E60+E57+E51)</f>
        <v>224630</v>
      </c>
    </row>
    <row r="67" customFormat="false" ht="24" hidden="false" customHeight="true" outlineLevel="0" collapsed="false">
      <c r="A67" s="64" t="s">
        <v>54</v>
      </c>
      <c r="B67" s="65"/>
      <c r="C67" s="65"/>
      <c r="D67" s="52"/>
      <c r="E67" s="53"/>
    </row>
    <row r="68" customFormat="false" ht="13" hidden="false" customHeight="false" outlineLevel="0" collapsed="false">
      <c r="A68" s="1" t="s">
        <v>55</v>
      </c>
      <c r="B68" s="17" t="n">
        <f aca="false">+B66+B45</f>
        <v>155399.99</v>
      </c>
      <c r="C68" s="17" t="n">
        <f aca="false">+C66+C45</f>
        <v>296099.99</v>
      </c>
      <c r="D68" s="66" t="n">
        <f aca="false">SUM(D45+D66)</f>
        <v>451499.98</v>
      </c>
      <c r="E68" s="67" t="n">
        <f aca="false">SUM(E45+E66)</f>
        <v>391530</v>
      </c>
    </row>
    <row r="69" customFormat="false" ht="13" hidden="false" customHeight="false" outlineLevel="0" collapsed="false">
      <c r="A69" s="1" t="s">
        <v>56</v>
      </c>
      <c r="B69" s="17" t="n">
        <v>7600</v>
      </c>
      <c r="C69" s="17" t="n">
        <f aca="false">0.07*(D28)-B69</f>
        <v>23025</v>
      </c>
      <c r="D69" s="18" t="n">
        <f aca="false">+B69+C69</f>
        <v>30625</v>
      </c>
      <c r="E69" s="19" t="n">
        <f aca="false">0.07*E28</f>
        <v>29470</v>
      </c>
    </row>
    <row r="70" customFormat="false" ht="13" hidden="false" customHeight="false" outlineLevel="0" collapsed="false">
      <c r="A70" s="30" t="s">
        <v>57</v>
      </c>
      <c r="B70" s="31" t="n">
        <f aca="false">+B68+B69</f>
        <v>162999.99</v>
      </c>
      <c r="C70" s="31" t="n">
        <f aca="false">+C68+C69</f>
        <v>319124.99</v>
      </c>
      <c r="D70" s="32" t="n">
        <f aca="false">SUM(D68+D69)</f>
        <v>482124.98</v>
      </c>
      <c r="E70" s="33" t="n">
        <f aca="false">SUM(E68+E69)</f>
        <v>421000</v>
      </c>
    </row>
    <row r="71" customFormat="false" ht="13" hidden="false" customHeight="false" outlineLevel="0" collapsed="false">
      <c r="A71" s="30"/>
      <c r="B71" s="68"/>
      <c r="C71" s="68"/>
      <c r="D71" s="69"/>
      <c r="E71" s="69"/>
    </row>
    <row r="72" customFormat="false" ht="13" hidden="false" customHeight="false" outlineLevel="0" collapsed="false">
      <c r="A72" s="24" t="s">
        <v>58</v>
      </c>
      <c r="B72" s="70"/>
      <c r="C72" s="70"/>
    </row>
    <row r="73" customFormat="false" ht="27" hidden="false" customHeight="true" outlineLevel="0" collapsed="false">
      <c r="D73" s="71"/>
      <c r="E73" s="54"/>
    </row>
    <row r="75" customFormat="false" ht="47" hidden="false" customHeight="true" outlineLevel="0" collapsed="false">
      <c r="D75" s="54"/>
      <c r="E75" s="54"/>
    </row>
    <row r="77" customFormat="false" ht="27.75" hidden="false" customHeight="true" outlineLevel="0" collapsed="false">
      <c r="D77" s="54"/>
      <c r="E77" s="54"/>
    </row>
    <row r="79" customFormat="false" ht="36.75" hidden="false" customHeight="true" outlineLevel="0" collapsed="false">
      <c r="D79" s="54"/>
      <c r="E79" s="54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6-26T18:12:36Z</cp:lastPrinted>
  <dcterms:modified xsi:type="dcterms:W3CDTF">2009-06-26T18:13:03Z</dcterms:modified>
  <cp:revision>0</cp:revision>
  <dc:subject/>
  <dc:title/>
</cp:coreProperties>
</file>